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MBORGHINI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true" showOutlineSymbols="true" defaultGridColor="true" view="normal" topLeftCell="A457" colorId="64" zoomScale="160" zoomScaleNormal="160" zoomScalePageLayoutView="100" workbookViewId="0">
      <selection pane="topLeft" activeCell="G466" activeCellId="0" sqref="G46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2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8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2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6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34</v>
      </c>
      <c r="C18" s="8" t="n">
        <v>0</v>
      </c>
      <c r="D18" s="8" t="n">
        <v>28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51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1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2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106</v>
      </c>
      <c r="C24" s="8" t="n">
        <v>0</v>
      </c>
      <c r="D24" s="8" t="n">
        <v>0</v>
      </c>
      <c r="E24" s="8" t="n">
        <v>1631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2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86</v>
      </c>
      <c r="C26" s="8" t="n">
        <v>0</v>
      </c>
      <c r="D26" s="8" t="n">
        <v>179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6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1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13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1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7</v>
      </c>
      <c r="C37" s="8" t="n">
        <v>0</v>
      </c>
      <c r="D37" s="8" t="n">
        <v>4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42</v>
      </c>
      <c r="C39" s="8" t="n">
        <v>0</v>
      </c>
      <c r="D39" s="8" t="n">
        <v>34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2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9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46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31</v>
      </c>
      <c r="C47" s="8" t="n">
        <v>0</v>
      </c>
      <c r="D47" s="8" t="n">
        <v>3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6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1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1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30</v>
      </c>
      <c r="C62" s="8" t="n">
        <v>0</v>
      </c>
      <c r="D62" s="8" t="n">
        <v>1</v>
      </c>
      <c r="E62" s="8" t="n">
        <v>101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86</v>
      </c>
      <c r="C65" s="8" t="n">
        <v>4</v>
      </c>
      <c r="D65" s="8" t="n">
        <v>17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1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1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2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25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23</v>
      </c>
    </row>
    <row r="73" s="3" customFormat="true" ht="10.35" hidden="false" customHeight="true" outlineLevel="0" collapsed="false">
      <c r="A73" s="10" t="s">
        <v>76</v>
      </c>
      <c r="B73" s="11" t="n">
        <v>726</v>
      </c>
      <c r="C73" s="11" t="n">
        <v>7</v>
      </c>
      <c r="D73" s="11" t="n">
        <v>421</v>
      </c>
      <c r="E73" s="11" t="n">
        <v>2181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e">
        <f aca="false">SUM(#REF!+#REF!+B7)</f>
        <v>#VALUE!</v>
      </c>
      <c r="C85" s="8" t="e">
        <f aca="false">SUM(#REF!+#REF!+C7)</f>
        <v>#VALUE!</v>
      </c>
      <c r="D85" s="8" t="e">
        <f aca="false">SUM(#REF!+#REF!+D7)</f>
        <v>#VALUE!</v>
      </c>
      <c r="E85" s="8" t="e">
        <f aca="false">SUM(#REF!+#REF!+E7)</f>
        <v>#VALUE!</v>
      </c>
    </row>
    <row r="86" s="3" customFormat="true" ht="10.35" hidden="false" customHeight="true" outlineLevel="0" collapsed="false">
      <c r="A86" s="7" t="s">
        <v>11</v>
      </c>
      <c r="B86" s="8" t="e">
        <f aca="false">SUM(#REF!+#REF!+B8)</f>
        <v>#VALUE!</v>
      </c>
      <c r="C86" s="8" t="e">
        <f aca="false">SUM(#REF!+#REF!+C8)</f>
        <v>#VALUE!</v>
      </c>
      <c r="D86" s="8" t="e">
        <f aca="false">SUM(#REF!+#REF!+D8)</f>
        <v>#VALUE!</v>
      </c>
      <c r="E86" s="8" t="e">
        <f aca="false">SUM(#REF!+#REF!+E8)</f>
        <v>#VALUE!</v>
      </c>
    </row>
    <row r="87" s="3" customFormat="true" ht="10.35" hidden="false" customHeight="true" outlineLevel="0" collapsed="false">
      <c r="A87" s="7" t="s">
        <v>12</v>
      </c>
      <c r="B87" s="8" t="e">
        <f aca="false">SUM(#REF!+#REF!+B9)</f>
        <v>#VALUE!</v>
      </c>
      <c r="C87" s="8" t="e">
        <f aca="false">SUM(#REF!+#REF!+C9)</f>
        <v>#VALUE!</v>
      </c>
      <c r="D87" s="8" t="e">
        <f aca="false">SUM(#REF!+#REF!+D9)</f>
        <v>#VALUE!</v>
      </c>
      <c r="E87" s="8" t="e">
        <f aca="false">SUM(#REF!+#REF!+E9)</f>
        <v>#VALUE!</v>
      </c>
    </row>
    <row r="88" s="3" customFormat="true" ht="10.35" hidden="false" customHeight="true" outlineLevel="0" collapsed="false">
      <c r="A88" s="7" t="s">
        <v>13</v>
      </c>
      <c r="B88" s="8" t="e">
        <f aca="false">SUM(#REF!+#REF!+B10)</f>
        <v>#VALUE!</v>
      </c>
      <c r="C88" s="8" t="e">
        <f aca="false">SUM(#REF!+#REF!+C10)</f>
        <v>#VALUE!</v>
      </c>
      <c r="D88" s="8" t="e">
        <f aca="false">SUM(#REF!+#REF!+D10)</f>
        <v>#VALUE!</v>
      </c>
      <c r="E88" s="8" t="e">
        <f aca="false">SUM(#REF!+#REF!+E10)</f>
        <v>#VALUE!</v>
      </c>
    </row>
    <row r="89" s="3" customFormat="true" ht="10.35" hidden="false" customHeight="true" outlineLevel="0" collapsed="false">
      <c r="A89" s="7" t="s">
        <v>14</v>
      </c>
      <c r="B89" s="8" t="e">
        <f aca="false">SUM(#REF!+#REF!+B11)</f>
        <v>#VALUE!</v>
      </c>
      <c r="C89" s="8" t="e">
        <f aca="false">SUM(#REF!+#REF!+C11)</f>
        <v>#VALUE!</v>
      </c>
      <c r="D89" s="8" t="e">
        <f aca="false">SUM(#REF!+#REF!+D11)</f>
        <v>#VALUE!</v>
      </c>
      <c r="E89" s="8" t="e">
        <f aca="false">SUM(#REF!+#REF!+E11)</f>
        <v>#VALUE!</v>
      </c>
    </row>
    <row r="90" s="3" customFormat="true" ht="10.35" hidden="false" customHeight="true" outlineLevel="0" collapsed="false">
      <c r="A90" s="9" t="s">
        <v>15</v>
      </c>
      <c r="B90" s="8" t="e">
        <f aca="false">SUM(#REF!+#REF!+B12)</f>
        <v>#VALUE!</v>
      </c>
      <c r="C90" s="8" t="e">
        <f aca="false">SUM(#REF!+#REF!+C12)</f>
        <v>#VALUE!</v>
      </c>
      <c r="D90" s="8" t="e">
        <f aca="false">SUM(#REF!+#REF!+D12)</f>
        <v>#VALUE!</v>
      </c>
      <c r="E90" s="8" t="e">
        <f aca="false">SUM(#REF!+#REF!+E12)</f>
        <v>#VALUE!</v>
      </c>
    </row>
    <row r="91" s="3" customFormat="true" ht="10.35" hidden="false" customHeight="true" outlineLevel="0" collapsed="false">
      <c r="A91" s="9" t="s">
        <v>16</v>
      </c>
      <c r="B91" s="8" t="e">
        <f aca="false">SUM(#REF!+#REF!+B13)</f>
        <v>#VALUE!</v>
      </c>
      <c r="C91" s="8" t="e">
        <f aca="false">SUM(#REF!+#REF!+C13)</f>
        <v>#VALUE!</v>
      </c>
      <c r="D91" s="8" t="e">
        <f aca="false">SUM(#REF!+#REF!+D13)</f>
        <v>#VALUE!</v>
      </c>
      <c r="E91" s="8" t="e">
        <f aca="false">SUM(#REF!+#REF!+E13)</f>
        <v>#VALUE!</v>
      </c>
    </row>
    <row r="92" s="3" customFormat="true" ht="10.35" hidden="false" customHeight="true" outlineLevel="0" collapsed="false">
      <c r="A92" s="9" t="s">
        <v>17</v>
      </c>
      <c r="B92" s="8" t="e">
        <f aca="false">SUM(#REF!+#REF!+B14)</f>
        <v>#VALUE!</v>
      </c>
      <c r="C92" s="8" t="e">
        <f aca="false">SUM(#REF!+#REF!+C14)</f>
        <v>#VALUE!</v>
      </c>
      <c r="D92" s="8" t="e">
        <f aca="false">SUM(#REF!+#REF!+D14)</f>
        <v>#VALUE!</v>
      </c>
      <c r="E92" s="8" t="e">
        <f aca="false">SUM(#REF!+#REF!+E14)</f>
        <v>#VALUE!</v>
      </c>
    </row>
    <row r="93" s="3" customFormat="true" ht="10.35" hidden="false" customHeight="true" outlineLevel="0" collapsed="false">
      <c r="A93" s="9" t="s">
        <v>18</v>
      </c>
      <c r="B93" s="8" t="e">
        <f aca="false">SUM(#REF!+#REF!+B15)</f>
        <v>#VALUE!</v>
      </c>
      <c r="C93" s="8" t="e">
        <f aca="false">SUM(#REF!+#REF!+C15)</f>
        <v>#VALUE!</v>
      </c>
      <c r="D93" s="8" t="e">
        <f aca="false">SUM(#REF!+#REF!+D15)</f>
        <v>#VALUE!</v>
      </c>
      <c r="E93" s="8" t="e">
        <f aca="false">SUM(#REF!+#REF!+E15)</f>
        <v>#VALUE!</v>
      </c>
    </row>
    <row r="94" s="3" customFormat="true" ht="10.35" hidden="false" customHeight="true" outlineLevel="0" collapsed="false">
      <c r="A94" s="9" t="s">
        <v>19</v>
      </c>
      <c r="B94" s="8" t="e">
        <f aca="false">SUM(#REF!+#REF!+B16)</f>
        <v>#VALUE!</v>
      </c>
      <c r="C94" s="8" t="e">
        <f aca="false">SUM(#REF!+#REF!+C16)</f>
        <v>#VALUE!</v>
      </c>
      <c r="D94" s="8" t="e">
        <f aca="false">SUM(#REF!+#REF!+D16)</f>
        <v>#VALUE!</v>
      </c>
      <c r="E94" s="8" t="e">
        <f aca="false">SUM(#REF!+#REF!+E16)</f>
        <v>#VALUE!</v>
      </c>
    </row>
    <row r="95" s="3" customFormat="true" ht="10.35" hidden="false" customHeight="true" outlineLevel="0" collapsed="false">
      <c r="A95" s="9" t="s">
        <v>20</v>
      </c>
      <c r="B95" s="8" t="e">
        <f aca="false">SUM(#REF!+#REF!+B17)</f>
        <v>#VALUE!</v>
      </c>
      <c r="C95" s="8" t="e">
        <f aca="false">SUM(#REF!+#REF!+C17)</f>
        <v>#VALUE!</v>
      </c>
      <c r="D95" s="8" t="e">
        <f aca="false">SUM(#REF!+#REF!+D17)</f>
        <v>#VALUE!</v>
      </c>
      <c r="E95" s="8" t="e">
        <f aca="false">SUM(#REF!+#REF!+E17)</f>
        <v>#VALUE!</v>
      </c>
    </row>
    <row r="96" s="3" customFormat="true" ht="10.35" hidden="false" customHeight="true" outlineLevel="0" collapsed="false">
      <c r="A96" s="9" t="s">
        <v>21</v>
      </c>
      <c r="B96" s="8" t="e">
        <f aca="false">SUM(#REF!+#REF!+B18)</f>
        <v>#VALUE!</v>
      </c>
      <c r="C96" s="8" t="e">
        <f aca="false">SUM(#REF!+#REF!+C18)</f>
        <v>#VALUE!</v>
      </c>
      <c r="D96" s="8" t="e">
        <f aca="false">SUM(#REF!+#REF!+D18)</f>
        <v>#VALUE!</v>
      </c>
      <c r="E96" s="8" t="e">
        <f aca="false">SUM(#REF!+#REF!+E18)</f>
        <v>#VALUE!</v>
      </c>
    </row>
    <row r="97" s="3" customFormat="true" ht="10.35" hidden="false" customHeight="true" outlineLevel="0" collapsed="false">
      <c r="A97" s="9" t="s">
        <v>22</v>
      </c>
      <c r="B97" s="8" t="e">
        <f aca="false">SUM(#REF!+#REF!+B19)</f>
        <v>#VALUE!</v>
      </c>
      <c r="C97" s="8" t="e">
        <f aca="false">SUM(#REF!+#REF!+C19)</f>
        <v>#VALUE!</v>
      </c>
      <c r="D97" s="8" t="e">
        <f aca="false">SUM(#REF!+#REF!+D19)</f>
        <v>#VALUE!</v>
      </c>
      <c r="E97" s="8" t="e">
        <f aca="false">SUM(#REF!+#REF!+E19)</f>
        <v>#VALUE!</v>
      </c>
    </row>
    <row r="98" s="3" customFormat="true" ht="10.35" hidden="false" customHeight="true" outlineLevel="0" collapsed="false">
      <c r="A98" s="9" t="s">
        <v>23</v>
      </c>
      <c r="B98" s="8" t="e">
        <f aca="false">SUM(#REF!+#REF!+B20)</f>
        <v>#VALUE!</v>
      </c>
      <c r="C98" s="8" t="e">
        <f aca="false">SUM(#REF!+#REF!+C20)</f>
        <v>#VALUE!</v>
      </c>
      <c r="D98" s="8" t="e">
        <f aca="false">SUM(#REF!+#REF!+D20)</f>
        <v>#VALUE!</v>
      </c>
      <c r="E98" s="8" t="e">
        <f aca="false">SUM(#REF!+#REF!+E20)</f>
        <v>#VALUE!</v>
      </c>
    </row>
    <row r="99" s="3" customFormat="true" ht="10.35" hidden="false" customHeight="true" outlineLevel="0" collapsed="false">
      <c r="A99" s="9" t="s">
        <v>24</v>
      </c>
      <c r="B99" s="8" t="e">
        <f aca="false">SUM(#REF!+#REF!+B21)</f>
        <v>#VALUE!</v>
      </c>
      <c r="C99" s="8" t="e">
        <f aca="false">SUM(#REF!+#REF!+C21)</f>
        <v>#VALUE!</v>
      </c>
      <c r="D99" s="8" t="e">
        <f aca="false">SUM(#REF!+#REF!+D21)</f>
        <v>#VALUE!</v>
      </c>
      <c r="E99" s="8" t="e">
        <f aca="false">SUM(#REF!+#REF!+E21)</f>
        <v>#VALUE!</v>
      </c>
    </row>
    <row r="100" s="3" customFormat="true" ht="10.35" hidden="false" customHeight="true" outlineLevel="0" collapsed="false">
      <c r="A100" s="9" t="s">
        <v>25</v>
      </c>
      <c r="B100" s="8" t="e">
        <f aca="false">SUM(#REF!+#REF!+B22)</f>
        <v>#VALUE!</v>
      </c>
      <c r="C100" s="8" t="e">
        <f aca="false">SUM(#REF!+#REF!+C22)</f>
        <v>#VALUE!</v>
      </c>
      <c r="D100" s="8" t="e">
        <f aca="false">SUM(#REF!+#REF!+D22)</f>
        <v>#VALUE!</v>
      </c>
      <c r="E100" s="8" t="e">
        <f aca="false">SUM(#REF!+#REF!+E22)</f>
        <v>#VALUE!</v>
      </c>
    </row>
    <row r="101" s="3" customFormat="true" ht="10.35" hidden="false" customHeight="true" outlineLevel="0" collapsed="false">
      <c r="A101" s="9" t="s">
        <v>26</v>
      </c>
      <c r="B101" s="8" t="e">
        <f aca="false">SUM(#REF!+#REF!+B23)</f>
        <v>#VALUE!</v>
      </c>
      <c r="C101" s="8" t="e">
        <f aca="false">SUM(#REF!+#REF!+C23)</f>
        <v>#VALUE!</v>
      </c>
      <c r="D101" s="8" t="e">
        <f aca="false">SUM(#REF!+#REF!+D23)</f>
        <v>#VALUE!</v>
      </c>
      <c r="E101" s="8" t="e">
        <f aca="false">SUM(#REF!+#REF!+E23)</f>
        <v>#VALUE!</v>
      </c>
    </row>
    <row r="102" s="3" customFormat="true" ht="10.35" hidden="false" customHeight="true" outlineLevel="0" collapsed="false">
      <c r="A102" s="9" t="s">
        <v>27</v>
      </c>
      <c r="B102" s="8" t="e">
        <f aca="false">SUM(#REF!+#REF!+B24)</f>
        <v>#VALUE!</v>
      </c>
      <c r="C102" s="8" t="e">
        <f aca="false">SUM(#REF!+#REF!+C24)</f>
        <v>#VALUE!</v>
      </c>
      <c r="D102" s="8" t="e">
        <f aca="false">SUM(#REF!+#REF!+D24)</f>
        <v>#VALUE!</v>
      </c>
      <c r="E102" s="8" t="e">
        <f aca="false">SUM(#REF!+#REF!+E24)</f>
        <v>#VALUE!</v>
      </c>
    </row>
    <row r="103" s="3" customFormat="true" ht="10.35" hidden="false" customHeight="true" outlineLevel="0" collapsed="false">
      <c r="A103" s="9" t="s">
        <v>28</v>
      </c>
      <c r="B103" s="8" t="e">
        <f aca="false">SUM(#REF!+#REF!+B25)</f>
        <v>#VALUE!</v>
      </c>
      <c r="C103" s="8" t="e">
        <f aca="false">SUM(#REF!+#REF!+C25)</f>
        <v>#VALUE!</v>
      </c>
      <c r="D103" s="8" t="e">
        <f aca="false">SUM(#REF!+#REF!+D25)</f>
        <v>#VALUE!</v>
      </c>
      <c r="E103" s="8" t="e">
        <f aca="false">SUM(#REF!+#REF!+E25)</f>
        <v>#VALUE!</v>
      </c>
    </row>
    <row r="104" s="3" customFormat="true" ht="10.35" hidden="false" customHeight="true" outlineLevel="0" collapsed="false">
      <c r="A104" s="9" t="s">
        <v>29</v>
      </c>
      <c r="B104" s="8" t="e">
        <f aca="false">SUM(#REF!+#REF!+B26)</f>
        <v>#VALUE!</v>
      </c>
      <c r="C104" s="8" t="e">
        <f aca="false">SUM(#REF!+#REF!+C26)</f>
        <v>#VALUE!</v>
      </c>
      <c r="D104" s="8" t="e">
        <f aca="false">SUM(#REF!+#REF!+D26)</f>
        <v>#VALUE!</v>
      </c>
      <c r="E104" s="8" t="e">
        <f aca="false">SUM(#REF!+#REF!+E26)</f>
        <v>#VALUE!</v>
      </c>
    </row>
    <row r="105" s="3" customFormat="true" ht="10.35" hidden="false" customHeight="true" outlineLevel="0" collapsed="false">
      <c r="A105" s="9" t="s">
        <v>30</v>
      </c>
      <c r="B105" s="8" t="e">
        <f aca="false">SUM(#REF!+#REF!+B27)</f>
        <v>#VALUE!</v>
      </c>
      <c r="C105" s="8" t="e">
        <f aca="false">SUM(#REF!+#REF!+C27)</f>
        <v>#VALUE!</v>
      </c>
      <c r="D105" s="8" t="e">
        <f aca="false">SUM(#REF!+#REF!+D27)</f>
        <v>#VALUE!</v>
      </c>
      <c r="E105" s="8" t="e">
        <f aca="false">SUM(#REF!+#REF!+E27)</f>
        <v>#VALUE!</v>
      </c>
    </row>
    <row r="106" s="3" customFormat="true" ht="10.35" hidden="false" customHeight="true" outlineLevel="0" collapsed="false">
      <c r="A106" s="9" t="s">
        <v>31</v>
      </c>
      <c r="B106" s="8" t="e">
        <f aca="false">SUM(#REF!+#REF!+B28)</f>
        <v>#VALUE!</v>
      </c>
      <c r="C106" s="8" t="e">
        <f aca="false">SUM(#REF!+#REF!+C28)</f>
        <v>#VALUE!</v>
      </c>
      <c r="D106" s="8" t="e">
        <f aca="false">SUM(#REF!+#REF!+D28)</f>
        <v>#VALUE!</v>
      </c>
      <c r="E106" s="8" t="e">
        <f aca="false">SUM(#REF!+#REF!+E28)</f>
        <v>#VALUE!</v>
      </c>
    </row>
    <row r="107" s="3" customFormat="true" ht="10.35" hidden="false" customHeight="true" outlineLevel="0" collapsed="false">
      <c r="A107" s="9" t="s">
        <v>32</v>
      </c>
      <c r="B107" s="8" t="e">
        <f aca="false">SUM(#REF!+#REF!+B29)</f>
        <v>#VALUE!</v>
      </c>
      <c r="C107" s="8" t="e">
        <f aca="false">SUM(#REF!+#REF!+C29)</f>
        <v>#VALUE!</v>
      </c>
      <c r="D107" s="8" t="e">
        <f aca="false">SUM(#REF!+#REF!+D29)</f>
        <v>#VALUE!</v>
      </c>
      <c r="E107" s="8" t="e">
        <f aca="false">SUM(#REF!+#REF!+E29)</f>
        <v>#VALUE!</v>
      </c>
    </row>
    <row r="108" s="3" customFormat="true" ht="10.35" hidden="false" customHeight="true" outlineLevel="0" collapsed="false">
      <c r="A108" s="9" t="s">
        <v>33</v>
      </c>
      <c r="B108" s="8" t="e">
        <f aca="false">SUM(#REF!+#REF!+B30)</f>
        <v>#VALUE!</v>
      </c>
      <c r="C108" s="8" t="e">
        <f aca="false">SUM(#REF!+#REF!+C30)</f>
        <v>#VALUE!</v>
      </c>
      <c r="D108" s="8" t="e">
        <f aca="false">SUM(#REF!+#REF!+D30)</f>
        <v>#VALUE!</v>
      </c>
      <c r="E108" s="8" t="e">
        <f aca="false">SUM(#REF!+#REF!+E30)</f>
        <v>#VALUE!</v>
      </c>
    </row>
    <row r="109" s="3" customFormat="true" ht="10.35" hidden="false" customHeight="true" outlineLevel="0" collapsed="false">
      <c r="A109" s="9" t="s">
        <v>34</v>
      </c>
      <c r="B109" s="8" t="e">
        <f aca="false">SUM(#REF!+#REF!+B31)</f>
        <v>#VALUE!</v>
      </c>
      <c r="C109" s="8" t="e">
        <f aca="false">SUM(#REF!+#REF!+C31)</f>
        <v>#VALUE!</v>
      </c>
      <c r="D109" s="8" t="e">
        <f aca="false">SUM(#REF!+#REF!+D31)</f>
        <v>#VALUE!</v>
      </c>
      <c r="E109" s="8" t="e">
        <f aca="false">SUM(#REF!+#REF!+E31)</f>
        <v>#VALUE!</v>
      </c>
    </row>
    <row r="110" s="3" customFormat="true" ht="10.35" hidden="false" customHeight="true" outlineLevel="0" collapsed="false">
      <c r="A110" s="9" t="s">
        <v>35</v>
      </c>
      <c r="B110" s="8" t="e">
        <f aca="false">SUM(#REF!+#REF!+B32)</f>
        <v>#VALUE!</v>
      </c>
      <c r="C110" s="8" t="e">
        <f aca="false">SUM(#REF!+#REF!+C32)</f>
        <v>#VALUE!</v>
      </c>
      <c r="D110" s="8" t="e">
        <f aca="false">SUM(#REF!+#REF!+D32)</f>
        <v>#VALUE!</v>
      </c>
      <c r="E110" s="8" t="e">
        <f aca="false">SUM(#REF!+#REF!+E32)</f>
        <v>#VALUE!</v>
      </c>
    </row>
    <row r="111" s="3" customFormat="true" ht="10.35" hidden="false" customHeight="true" outlineLevel="0" collapsed="false">
      <c r="A111" s="9" t="s">
        <v>36</v>
      </c>
      <c r="B111" s="8" t="e">
        <f aca="false">SUM(#REF!+#REF!+B33)</f>
        <v>#VALUE!</v>
      </c>
      <c r="C111" s="8" t="e">
        <f aca="false">SUM(#REF!+#REF!+C33)</f>
        <v>#VALUE!</v>
      </c>
      <c r="D111" s="8" t="e">
        <f aca="false">SUM(#REF!+#REF!+D33)</f>
        <v>#VALUE!</v>
      </c>
      <c r="E111" s="8" t="e">
        <f aca="false">SUM(#REF!+#REF!+E33)</f>
        <v>#VALUE!</v>
      </c>
    </row>
    <row r="112" s="3" customFormat="true" ht="10.35" hidden="false" customHeight="true" outlineLevel="0" collapsed="false">
      <c r="A112" s="9" t="s">
        <v>37</v>
      </c>
      <c r="B112" s="8" t="e">
        <f aca="false">SUM(#REF!+#REF!+B34)</f>
        <v>#VALUE!</v>
      </c>
      <c r="C112" s="8" t="e">
        <f aca="false">SUM(#REF!+#REF!+C34)</f>
        <v>#VALUE!</v>
      </c>
      <c r="D112" s="8" t="e">
        <f aca="false">SUM(#REF!+#REF!+D34)</f>
        <v>#VALUE!</v>
      </c>
      <c r="E112" s="8" t="e">
        <f aca="false">SUM(#REF!+#REF!+E34)</f>
        <v>#VALUE!</v>
      </c>
    </row>
    <row r="113" s="3" customFormat="true" ht="10.35" hidden="false" customHeight="true" outlineLevel="0" collapsed="false">
      <c r="A113" s="9" t="s">
        <v>38</v>
      </c>
      <c r="B113" s="8" t="e">
        <f aca="false">SUM(#REF!+#REF!+B35)</f>
        <v>#VALUE!</v>
      </c>
      <c r="C113" s="8" t="e">
        <f aca="false">SUM(#REF!+#REF!+C35)</f>
        <v>#VALUE!</v>
      </c>
      <c r="D113" s="8" t="e">
        <f aca="false">SUM(#REF!+#REF!+D35)</f>
        <v>#VALUE!</v>
      </c>
      <c r="E113" s="8" t="e">
        <f aca="false">SUM(#REF!+#REF!+E35)</f>
        <v>#VALUE!</v>
      </c>
    </row>
    <row r="114" s="3" customFormat="true" ht="10.35" hidden="false" customHeight="true" outlineLevel="0" collapsed="false">
      <c r="A114" s="9" t="s">
        <v>39</v>
      </c>
      <c r="B114" s="8" t="e">
        <f aca="false">SUM(#REF!+#REF!+B36)</f>
        <v>#VALUE!</v>
      </c>
      <c r="C114" s="8" t="e">
        <f aca="false">SUM(#REF!+#REF!+C36)</f>
        <v>#VALUE!</v>
      </c>
      <c r="D114" s="8" t="e">
        <f aca="false">SUM(#REF!+#REF!+D36)</f>
        <v>#VALUE!</v>
      </c>
      <c r="E114" s="8" t="e">
        <f aca="false">SUM(#REF!+#REF!+E36)</f>
        <v>#VALUE!</v>
      </c>
    </row>
    <row r="115" s="3" customFormat="true" ht="10.35" hidden="false" customHeight="true" outlineLevel="0" collapsed="false">
      <c r="A115" s="9" t="s">
        <v>40</v>
      </c>
      <c r="B115" s="8" t="e">
        <f aca="false">SUM(#REF!+#REF!+B37)</f>
        <v>#VALUE!</v>
      </c>
      <c r="C115" s="8" t="e">
        <f aca="false">SUM(#REF!+#REF!+C37)</f>
        <v>#VALUE!</v>
      </c>
      <c r="D115" s="8" t="e">
        <f aca="false">SUM(#REF!+#REF!+D37)</f>
        <v>#VALUE!</v>
      </c>
      <c r="E115" s="8" t="e">
        <f aca="false">SUM(#REF!+#REF!+E37)</f>
        <v>#VALUE!</v>
      </c>
    </row>
    <row r="116" s="3" customFormat="true" ht="10.35" hidden="false" customHeight="true" outlineLevel="0" collapsed="false">
      <c r="A116" s="9" t="s">
        <v>41</v>
      </c>
      <c r="B116" s="8" t="e">
        <f aca="false">SUM(#REF!+#REF!+B38)</f>
        <v>#VALUE!</v>
      </c>
      <c r="C116" s="8" t="e">
        <f aca="false">SUM(#REF!+#REF!+C38)</f>
        <v>#VALUE!</v>
      </c>
      <c r="D116" s="8" t="e">
        <f aca="false">SUM(#REF!+#REF!+D38)</f>
        <v>#VALUE!</v>
      </c>
      <c r="E116" s="8" t="e">
        <f aca="false">SUM(#REF!+#REF!+E38)</f>
        <v>#VALUE!</v>
      </c>
    </row>
    <row r="117" s="3" customFormat="true" ht="10.35" hidden="false" customHeight="true" outlineLevel="0" collapsed="false">
      <c r="A117" s="9" t="s">
        <v>42</v>
      </c>
      <c r="B117" s="8" t="e">
        <f aca="false">SUM(#REF!+#REF!+B39)</f>
        <v>#VALUE!</v>
      </c>
      <c r="C117" s="8" t="e">
        <f aca="false">SUM(#REF!+#REF!+C39)</f>
        <v>#VALUE!</v>
      </c>
      <c r="D117" s="8" t="e">
        <f aca="false">SUM(#REF!+#REF!+D39)</f>
        <v>#VALUE!</v>
      </c>
      <c r="E117" s="8" t="e">
        <f aca="false">SUM(#REF!+#REF!+E39)</f>
        <v>#VALUE!</v>
      </c>
    </row>
    <row r="118" s="3" customFormat="true" ht="10.35" hidden="false" customHeight="true" outlineLevel="0" collapsed="false">
      <c r="A118" s="9" t="s">
        <v>43</v>
      </c>
      <c r="B118" s="8" t="e">
        <f aca="false">SUM(#REF!+#REF!+B40)</f>
        <v>#VALUE!</v>
      </c>
      <c r="C118" s="8" t="e">
        <f aca="false">SUM(#REF!+#REF!+C40)</f>
        <v>#VALUE!</v>
      </c>
      <c r="D118" s="8" t="e">
        <f aca="false">SUM(#REF!+#REF!+D40)</f>
        <v>#VALUE!</v>
      </c>
      <c r="E118" s="8" t="e">
        <f aca="false">SUM(#REF!+#REF!+E40)</f>
        <v>#VALUE!</v>
      </c>
    </row>
    <row r="119" s="3" customFormat="true" ht="10.35" hidden="false" customHeight="true" outlineLevel="0" collapsed="false">
      <c r="A119" s="9" t="s">
        <v>44</v>
      </c>
      <c r="B119" s="8" t="e">
        <f aca="false">SUM(#REF!+#REF!+B41)</f>
        <v>#VALUE!</v>
      </c>
      <c r="C119" s="8" t="e">
        <f aca="false">SUM(#REF!+#REF!+C41)</f>
        <v>#VALUE!</v>
      </c>
      <c r="D119" s="8" t="e">
        <f aca="false">SUM(#REF!+#REF!+D41)</f>
        <v>#VALUE!</v>
      </c>
      <c r="E119" s="8" t="e">
        <f aca="false">SUM(#REF!+#REF!+E41)</f>
        <v>#VALUE!</v>
      </c>
    </row>
    <row r="120" s="3" customFormat="true" ht="10.35" hidden="false" customHeight="true" outlineLevel="0" collapsed="false">
      <c r="A120" s="9" t="s">
        <v>45</v>
      </c>
      <c r="B120" s="8" t="e">
        <f aca="false">SUM(#REF!+#REF!+B42)</f>
        <v>#VALUE!</v>
      </c>
      <c r="C120" s="8" t="e">
        <f aca="false">SUM(#REF!+#REF!+C42)</f>
        <v>#VALUE!</v>
      </c>
      <c r="D120" s="8" t="e">
        <f aca="false">SUM(#REF!+#REF!+D42)</f>
        <v>#VALUE!</v>
      </c>
      <c r="E120" s="8" t="e">
        <f aca="false">SUM(#REF!+#REF!+E42)</f>
        <v>#VALUE!</v>
      </c>
    </row>
    <row r="121" s="3" customFormat="true" ht="10.35" hidden="false" customHeight="true" outlineLevel="0" collapsed="false">
      <c r="A121" s="9" t="s">
        <v>46</v>
      </c>
      <c r="B121" s="8" t="e">
        <f aca="false">SUM(#REF!+#REF!+B43)</f>
        <v>#VALUE!</v>
      </c>
      <c r="C121" s="8" t="e">
        <f aca="false">SUM(#REF!+#REF!+C43)</f>
        <v>#VALUE!</v>
      </c>
      <c r="D121" s="8" t="e">
        <f aca="false">SUM(#REF!+#REF!+D43)</f>
        <v>#VALUE!</v>
      </c>
      <c r="E121" s="8" t="e">
        <f aca="false">SUM(#REF!+#REF!+E43)</f>
        <v>#VALUE!</v>
      </c>
    </row>
    <row r="122" s="3" customFormat="true" ht="10.35" hidden="false" customHeight="true" outlineLevel="0" collapsed="false">
      <c r="A122" s="9" t="s">
        <v>47</v>
      </c>
      <c r="B122" s="8" t="e">
        <f aca="false">SUM(#REF!+#REF!+B44)</f>
        <v>#VALUE!</v>
      </c>
      <c r="C122" s="8" t="e">
        <f aca="false">SUM(#REF!+#REF!+C44)</f>
        <v>#VALUE!</v>
      </c>
      <c r="D122" s="8" t="e">
        <f aca="false">SUM(#REF!+#REF!+D44)</f>
        <v>#VALUE!</v>
      </c>
      <c r="E122" s="8" t="e">
        <f aca="false">SUM(#REF!+#REF!+E44)</f>
        <v>#VALUE!</v>
      </c>
    </row>
    <row r="123" s="3" customFormat="true" ht="10.35" hidden="false" customHeight="true" outlineLevel="0" collapsed="false">
      <c r="A123" s="9" t="s">
        <v>48</v>
      </c>
      <c r="B123" s="8" t="e">
        <f aca="false">SUM(#REF!+#REF!+B45)</f>
        <v>#VALUE!</v>
      </c>
      <c r="C123" s="8" t="e">
        <f aca="false">SUM(#REF!+#REF!+C45)</f>
        <v>#VALUE!</v>
      </c>
      <c r="D123" s="8" t="e">
        <f aca="false">SUM(#REF!+#REF!+D45)</f>
        <v>#VALUE!</v>
      </c>
      <c r="E123" s="8" t="e">
        <f aca="false">SUM(#REF!+#REF!+E45)</f>
        <v>#VALUE!</v>
      </c>
    </row>
    <row r="124" s="3" customFormat="true" ht="10.35" hidden="false" customHeight="true" outlineLevel="0" collapsed="false">
      <c r="A124" s="9" t="s">
        <v>49</v>
      </c>
      <c r="B124" s="8" t="e">
        <f aca="false">SUM(#REF!+#REF!+B46)</f>
        <v>#VALUE!</v>
      </c>
      <c r="C124" s="8" t="e">
        <f aca="false">SUM(#REF!+#REF!+C46)</f>
        <v>#VALUE!</v>
      </c>
      <c r="D124" s="8" t="e">
        <f aca="false">SUM(#REF!+#REF!+D46)</f>
        <v>#VALUE!</v>
      </c>
      <c r="E124" s="8" t="e">
        <f aca="false">SUM(#REF!+#REF!+E46)</f>
        <v>#VALUE!</v>
      </c>
    </row>
    <row r="125" s="3" customFormat="true" ht="10.35" hidden="false" customHeight="true" outlineLevel="0" collapsed="false">
      <c r="A125" s="9" t="s">
        <v>50</v>
      </c>
      <c r="B125" s="8" t="e">
        <f aca="false">SUM(#REF!+#REF!+B47)</f>
        <v>#VALUE!</v>
      </c>
      <c r="C125" s="8" t="e">
        <f aca="false">SUM(#REF!+#REF!+C47)</f>
        <v>#VALUE!</v>
      </c>
      <c r="D125" s="8" t="e">
        <f aca="false">SUM(#REF!+#REF!+D47)</f>
        <v>#VALUE!</v>
      </c>
      <c r="E125" s="8" t="e">
        <f aca="false">SUM(#REF!+#REF!+E47)</f>
        <v>#VALUE!</v>
      </c>
    </row>
    <row r="126" s="3" customFormat="true" ht="10.35" hidden="false" customHeight="true" outlineLevel="0" collapsed="false">
      <c r="A126" s="9" t="s">
        <v>51</v>
      </c>
      <c r="B126" s="8" t="e">
        <f aca="false">SUM(#REF!+#REF!+B48)</f>
        <v>#VALUE!</v>
      </c>
      <c r="C126" s="8" t="e">
        <f aca="false">SUM(#REF!+#REF!+C48)</f>
        <v>#VALUE!</v>
      </c>
      <c r="D126" s="8" t="e">
        <f aca="false">SUM(#REF!+#REF!+D48)</f>
        <v>#VALUE!</v>
      </c>
      <c r="E126" s="8" t="e">
        <f aca="false">SUM(#REF!+#REF!+E48)</f>
        <v>#VALUE!</v>
      </c>
    </row>
    <row r="127" s="3" customFormat="true" ht="10.35" hidden="false" customHeight="true" outlineLevel="0" collapsed="false">
      <c r="A127" s="9" t="s">
        <v>52</v>
      </c>
      <c r="B127" s="8" t="e">
        <f aca="false">SUM(#REF!+#REF!+B49)</f>
        <v>#VALUE!</v>
      </c>
      <c r="C127" s="8" t="e">
        <f aca="false">SUM(#REF!+#REF!+C49)</f>
        <v>#VALUE!</v>
      </c>
      <c r="D127" s="8" t="e">
        <f aca="false">SUM(#REF!+#REF!+D49)</f>
        <v>#VALUE!</v>
      </c>
      <c r="E127" s="8" t="e">
        <f aca="false">SUM(#REF!+#REF!+E49)</f>
        <v>#VALUE!</v>
      </c>
    </row>
    <row r="128" s="3" customFormat="true" ht="10.35" hidden="false" customHeight="true" outlineLevel="0" collapsed="false">
      <c r="A128" s="9" t="s">
        <v>53</v>
      </c>
      <c r="B128" s="8" t="e">
        <f aca="false">SUM(#REF!+#REF!+B50)</f>
        <v>#VALUE!</v>
      </c>
      <c r="C128" s="8" t="e">
        <f aca="false">SUM(#REF!+#REF!+C50)</f>
        <v>#VALUE!</v>
      </c>
      <c r="D128" s="8" t="e">
        <f aca="false">SUM(#REF!+#REF!+D50)</f>
        <v>#VALUE!</v>
      </c>
      <c r="E128" s="8" t="e">
        <f aca="false">SUM(#REF!+#REF!+E50)</f>
        <v>#VALUE!</v>
      </c>
    </row>
    <row r="129" s="3" customFormat="true" ht="10.35" hidden="false" customHeight="true" outlineLevel="0" collapsed="false">
      <c r="A129" s="9" t="s">
        <v>54</v>
      </c>
      <c r="B129" s="8" t="e">
        <f aca="false">SUM(#REF!+#REF!+B51)</f>
        <v>#VALUE!</v>
      </c>
      <c r="C129" s="8" t="e">
        <f aca="false">SUM(#REF!+#REF!+C51)</f>
        <v>#VALUE!</v>
      </c>
      <c r="D129" s="8" t="e">
        <f aca="false">SUM(#REF!+#REF!+D51)</f>
        <v>#VALUE!</v>
      </c>
      <c r="E129" s="8" t="e">
        <f aca="false">SUM(#REF!+#REF!+E51)</f>
        <v>#VALUE!</v>
      </c>
    </row>
    <row r="130" s="3" customFormat="true" ht="10.35" hidden="false" customHeight="true" outlineLevel="0" collapsed="false">
      <c r="A130" s="9" t="s">
        <v>55</v>
      </c>
      <c r="B130" s="8" t="e">
        <f aca="false">SUM(#REF!+#REF!+B52)</f>
        <v>#VALUE!</v>
      </c>
      <c r="C130" s="8" t="e">
        <f aca="false">SUM(#REF!+#REF!+C52)</f>
        <v>#VALUE!</v>
      </c>
      <c r="D130" s="8" t="e">
        <f aca="false">SUM(#REF!+#REF!+D52)</f>
        <v>#VALUE!</v>
      </c>
      <c r="E130" s="8" t="e">
        <f aca="false">SUM(#REF!+#REF!+E52)</f>
        <v>#VALUE!</v>
      </c>
    </row>
    <row r="131" s="3" customFormat="true" ht="10.35" hidden="false" customHeight="true" outlineLevel="0" collapsed="false">
      <c r="A131" s="9" t="s">
        <v>56</v>
      </c>
      <c r="B131" s="8" t="e">
        <f aca="false">SUM(#REF!+#REF!+B53)</f>
        <v>#VALUE!</v>
      </c>
      <c r="C131" s="8" t="e">
        <f aca="false">SUM(#REF!+#REF!+C53)</f>
        <v>#VALUE!</v>
      </c>
      <c r="D131" s="8" t="e">
        <f aca="false">SUM(#REF!+#REF!+D53)</f>
        <v>#VALUE!</v>
      </c>
      <c r="E131" s="8" t="e">
        <f aca="false">SUM(#REF!+#REF!+E53)</f>
        <v>#VALUE!</v>
      </c>
    </row>
    <row r="132" s="3" customFormat="true" ht="10.35" hidden="false" customHeight="true" outlineLevel="0" collapsed="false">
      <c r="A132" s="9" t="s">
        <v>57</v>
      </c>
      <c r="B132" s="8" t="e">
        <f aca="false">SUM(#REF!+#REF!+B54)</f>
        <v>#VALUE!</v>
      </c>
      <c r="C132" s="8" t="e">
        <f aca="false">SUM(#REF!+#REF!+C54)</f>
        <v>#VALUE!</v>
      </c>
      <c r="D132" s="8" t="e">
        <f aca="false">SUM(#REF!+#REF!+D54)</f>
        <v>#VALUE!</v>
      </c>
      <c r="E132" s="8" t="e">
        <f aca="false">SUM(#REF!+#REF!+E54)</f>
        <v>#VALUE!</v>
      </c>
    </row>
    <row r="133" s="3" customFormat="true" ht="10.35" hidden="false" customHeight="true" outlineLevel="0" collapsed="false">
      <c r="A133" s="9" t="s">
        <v>58</v>
      </c>
      <c r="B133" s="8" t="e">
        <f aca="false">SUM(#REF!+#REF!+B55)</f>
        <v>#VALUE!</v>
      </c>
      <c r="C133" s="8" t="e">
        <f aca="false">SUM(#REF!+#REF!+C55)</f>
        <v>#VALUE!</v>
      </c>
      <c r="D133" s="8" t="e">
        <f aca="false">SUM(#REF!+#REF!+D55)</f>
        <v>#VALUE!</v>
      </c>
      <c r="E133" s="8" t="e">
        <f aca="false">SUM(#REF!+#REF!+E55)</f>
        <v>#VALUE!</v>
      </c>
    </row>
    <row r="134" s="3" customFormat="true" ht="10.35" hidden="false" customHeight="true" outlineLevel="0" collapsed="false">
      <c r="A134" s="9" t="s">
        <v>59</v>
      </c>
      <c r="B134" s="8" t="e">
        <f aca="false">SUM(#REF!+#REF!+B56)</f>
        <v>#VALUE!</v>
      </c>
      <c r="C134" s="8" t="e">
        <f aca="false">SUM(#REF!+#REF!+C56)</f>
        <v>#VALUE!</v>
      </c>
      <c r="D134" s="8" t="e">
        <f aca="false">SUM(#REF!+#REF!+D56)</f>
        <v>#VALUE!</v>
      </c>
      <c r="E134" s="8" t="e">
        <f aca="false">SUM(#REF!+#REF!+E56)</f>
        <v>#VALUE!</v>
      </c>
    </row>
    <row r="135" s="3" customFormat="true" ht="10.35" hidden="false" customHeight="true" outlineLevel="0" collapsed="false">
      <c r="A135" s="9" t="s">
        <v>60</v>
      </c>
      <c r="B135" s="8" t="e">
        <f aca="false">SUM(#REF!+#REF!+B57)</f>
        <v>#VALUE!</v>
      </c>
      <c r="C135" s="8" t="e">
        <f aca="false">SUM(#REF!+#REF!+C57)</f>
        <v>#VALUE!</v>
      </c>
      <c r="D135" s="8" t="e">
        <f aca="false">SUM(#REF!+#REF!+D57)</f>
        <v>#VALUE!</v>
      </c>
      <c r="E135" s="8" t="e">
        <f aca="false">SUM(#REF!+#REF!+E57)</f>
        <v>#VALUE!</v>
      </c>
    </row>
    <row r="136" s="3" customFormat="true" ht="10.35" hidden="false" customHeight="true" outlineLevel="0" collapsed="false">
      <c r="A136" s="9" t="s">
        <v>61</v>
      </c>
      <c r="B136" s="8" t="e">
        <f aca="false">SUM(#REF!+#REF!+B58)</f>
        <v>#VALUE!</v>
      </c>
      <c r="C136" s="8" t="e">
        <f aca="false">SUM(#REF!+#REF!+C58)</f>
        <v>#VALUE!</v>
      </c>
      <c r="D136" s="8" t="e">
        <f aca="false">SUM(#REF!+#REF!+D58)</f>
        <v>#VALUE!</v>
      </c>
      <c r="E136" s="8" t="e">
        <f aca="false">SUM(#REF!+#REF!+E58)</f>
        <v>#VALUE!</v>
      </c>
    </row>
    <row r="137" s="3" customFormat="true" ht="10.35" hidden="false" customHeight="true" outlineLevel="0" collapsed="false">
      <c r="A137" s="9" t="s">
        <v>62</v>
      </c>
      <c r="B137" s="8" t="e">
        <f aca="false">SUM(#REF!+#REF!+B59)</f>
        <v>#VALUE!</v>
      </c>
      <c r="C137" s="8" t="e">
        <f aca="false">SUM(#REF!+#REF!+C59)</f>
        <v>#VALUE!</v>
      </c>
      <c r="D137" s="8" t="e">
        <f aca="false">SUM(#REF!+#REF!+D59)</f>
        <v>#VALUE!</v>
      </c>
      <c r="E137" s="8" t="e">
        <f aca="false">SUM(#REF!+#REF!+E59)</f>
        <v>#VALUE!</v>
      </c>
    </row>
    <row r="138" s="3" customFormat="true" ht="10.35" hidden="false" customHeight="true" outlineLevel="0" collapsed="false">
      <c r="A138" s="9" t="s">
        <v>63</v>
      </c>
      <c r="B138" s="8" t="e">
        <f aca="false">SUM(#REF!+#REF!+B60)</f>
        <v>#VALUE!</v>
      </c>
      <c r="C138" s="8" t="e">
        <f aca="false">SUM(#REF!+#REF!+C60)</f>
        <v>#VALUE!</v>
      </c>
      <c r="D138" s="8" t="e">
        <f aca="false">SUM(#REF!+#REF!+D60)</f>
        <v>#VALUE!</v>
      </c>
      <c r="E138" s="8" t="e">
        <f aca="false">SUM(#REF!+#REF!+E60)</f>
        <v>#VALUE!</v>
      </c>
    </row>
    <row r="139" s="3" customFormat="true" ht="10.35" hidden="false" customHeight="true" outlineLevel="0" collapsed="false">
      <c r="A139" s="9" t="s">
        <v>64</v>
      </c>
      <c r="B139" s="8" t="e">
        <f aca="false">SUM(#REF!+#REF!+B61)</f>
        <v>#VALUE!</v>
      </c>
      <c r="C139" s="8" t="e">
        <f aca="false">SUM(#REF!+#REF!+C61)</f>
        <v>#VALUE!</v>
      </c>
      <c r="D139" s="8" t="e">
        <f aca="false">SUM(#REF!+#REF!+D61)</f>
        <v>#VALUE!</v>
      </c>
      <c r="E139" s="8" t="e">
        <f aca="false">SUM(#REF!+#REF!+E61)</f>
        <v>#VALUE!</v>
      </c>
    </row>
    <row r="140" s="3" customFormat="true" ht="10.35" hidden="false" customHeight="true" outlineLevel="0" collapsed="false">
      <c r="A140" s="9" t="s">
        <v>65</v>
      </c>
      <c r="B140" s="8" t="e">
        <f aca="false">SUM(#REF!+#REF!+B62)</f>
        <v>#VALUE!</v>
      </c>
      <c r="C140" s="8" t="e">
        <f aca="false">SUM(#REF!+#REF!+C62)</f>
        <v>#VALUE!</v>
      </c>
      <c r="D140" s="8" t="e">
        <f aca="false">SUM(#REF!+#REF!+D62)</f>
        <v>#VALUE!</v>
      </c>
      <c r="E140" s="8" t="e">
        <f aca="false">SUM(#REF!+#REF!+E62)</f>
        <v>#VALUE!</v>
      </c>
    </row>
    <row r="141" s="3" customFormat="true" ht="10.35" hidden="false" customHeight="true" outlineLevel="0" collapsed="false">
      <c r="A141" s="9" t="s">
        <v>66</v>
      </c>
      <c r="B141" s="8" t="e">
        <f aca="false">SUM(#REF!+#REF!+B63)</f>
        <v>#VALUE!</v>
      </c>
      <c r="C141" s="8" t="e">
        <f aca="false">SUM(#REF!+#REF!+C63)</f>
        <v>#VALUE!</v>
      </c>
      <c r="D141" s="8" t="e">
        <f aca="false">SUM(#REF!+#REF!+D63)</f>
        <v>#VALUE!</v>
      </c>
      <c r="E141" s="8" t="e">
        <f aca="false">SUM(#REF!+#REF!+E63)</f>
        <v>#VALUE!</v>
      </c>
    </row>
    <row r="142" s="3" customFormat="true" ht="10.35" hidden="false" customHeight="true" outlineLevel="0" collapsed="false">
      <c r="A142" s="9" t="s">
        <v>67</v>
      </c>
      <c r="B142" s="8" t="e">
        <f aca="false">SUM(#REF!+#REF!+B64)</f>
        <v>#VALUE!</v>
      </c>
      <c r="C142" s="8" t="e">
        <f aca="false">SUM(#REF!+#REF!+C64)</f>
        <v>#VALUE!</v>
      </c>
      <c r="D142" s="8" t="e">
        <f aca="false">SUM(#REF!+#REF!+D64)</f>
        <v>#VALUE!</v>
      </c>
      <c r="E142" s="8" t="e">
        <f aca="false">SUM(#REF!+#REF!+E64)</f>
        <v>#VALUE!</v>
      </c>
    </row>
    <row r="143" s="3" customFormat="true" ht="10.35" hidden="false" customHeight="true" outlineLevel="0" collapsed="false">
      <c r="A143" s="9" t="s">
        <v>68</v>
      </c>
      <c r="B143" s="8" t="e">
        <f aca="false">SUM(#REF!+#REF!+B65)</f>
        <v>#VALUE!</v>
      </c>
      <c r="C143" s="8" t="e">
        <f aca="false">SUM(#REF!+#REF!+C65)</f>
        <v>#VALUE!</v>
      </c>
      <c r="D143" s="8" t="e">
        <f aca="false">SUM(#REF!+#REF!+D65)</f>
        <v>#VALUE!</v>
      </c>
      <c r="E143" s="8" t="e">
        <f aca="false">SUM(#REF!+#REF!+E65)</f>
        <v>#VALUE!</v>
      </c>
    </row>
    <row r="144" s="3" customFormat="true" ht="10.35" hidden="false" customHeight="true" outlineLevel="0" collapsed="false">
      <c r="A144" s="9" t="s">
        <v>69</v>
      </c>
      <c r="B144" s="8" t="e">
        <f aca="false">SUM(#REF!+#REF!+B66)</f>
        <v>#VALUE!</v>
      </c>
      <c r="C144" s="8" t="e">
        <f aca="false">SUM(#REF!+#REF!+C66)</f>
        <v>#VALUE!</v>
      </c>
      <c r="D144" s="8" t="e">
        <f aca="false">SUM(#REF!+#REF!+D66)</f>
        <v>#VALUE!</v>
      </c>
      <c r="E144" s="8" t="e">
        <f aca="false">SUM(#REF!+#REF!+E66)</f>
        <v>#VALUE!</v>
      </c>
    </row>
    <row r="145" s="3" customFormat="true" ht="10.35" hidden="false" customHeight="true" outlineLevel="0" collapsed="false">
      <c r="A145" s="9" t="s">
        <v>70</v>
      </c>
      <c r="B145" s="8" t="e">
        <f aca="false">SUM(#REF!+#REF!+B67)</f>
        <v>#VALUE!</v>
      </c>
      <c r="C145" s="8" t="e">
        <f aca="false">SUM(#REF!+#REF!+C67)</f>
        <v>#VALUE!</v>
      </c>
      <c r="D145" s="8" t="e">
        <f aca="false">SUM(#REF!+#REF!+D67)</f>
        <v>#VALUE!</v>
      </c>
      <c r="E145" s="8" t="e">
        <f aca="false">SUM(#REF!+#REF!+E67)</f>
        <v>#VALUE!</v>
      </c>
    </row>
    <row r="146" s="3" customFormat="true" ht="10.35" hidden="false" customHeight="true" outlineLevel="0" collapsed="false">
      <c r="A146" s="9" t="s">
        <v>71</v>
      </c>
      <c r="B146" s="8" t="e">
        <f aca="false">SUM(#REF!+#REF!+B68)</f>
        <v>#VALUE!</v>
      </c>
      <c r="C146" s="8" t="e">
        <f aca="false">SUM(#REF!+#REF!+C68)</f>
        <v>#VALUE!</v>
      </c>
      <c r="D146" s="8" t="e">
        <f aca="false">SUM(#REF!+#REF!+D68)</f>
        <v>#VALUE!</v>
      </c>
      <c r="E146" s="8" t="e">
        <f aca="false">SUM(#REF!+#REF!+E68)</f>
        <v>#VALUE!</v>
      </c>
    </row>
    <row r="147" s="3" customFormat="true" ht="10.35" hidden="false" customHeight="true" outlineLevel="0" collapsed="false">
      <c r="A147" s="9" t="s">
        <v>72</v>
      </c>
      <c r="B147" s="8" t="e">
        <f aca="false">SUM(#REF!+#REF!+B69)</f>
        <v>#VALUE!</v>
      </c>
      <c r="C147" s="8" t="e">
        <f aca="false">SUM(#REF!+#REF!+C69)</f>
        <v>#VALUE!</v>
      </c>
      <c r="D147" s="8" t="e">
        <f aca="false">SUM(#REF!+#REF!+D69)</f>
        <v>#VALUE!</v>
      </c>
      <c r="E147" s="8" t="e">
        <f aca="false">SUM(#REF!+#REF!+E69)</f>
        <v>#VALUE!</v>
      </c>
    </row>
    <row r="148" s="3" customFormat="true" ht="10.35" hidden="false" customHeight="true" outlineLevel="0" collapsed="false">
      <c r="A148" s="9" t="s">
        <v>73</v>
      </c>
      <c r="B148" s="8" t="e">
        <f aca="false">SUM(#REF!+#REF!+B70)</f>
        <v>#VALUE!</v>
      </c>
      <c r="C148" s="8" t="e">
        <f aca="false">SUM(#REF!+#REF!+C70)</f>
        <v>#VALUE!</v>
      </c>
      <c r="D148" s="8" t="e">
        <f aca="false">SUM(#REF!+#REF!+D70)</f>
        <v>#VALUE!</v>
      </c>
      <c r="E148" s="8" t="e">
        <f aca="false">SUM(#REF!+#REF!+E70)</f>
        <v>#VALUE!</v>
      </c>
    </row>
    <row r="149" s="3" customFormat="true" ht="10.35" hidden="false" customHeight="true" outlineLevel="0" collapsed="false">
      <c r="A149" s="9" t="s">
        <v>74</v>
      </c>
      <c r="B149" s="8" t="e">
        <f aca="false">SUM(#REF!+#REF!+B71)</f>
        <v>#VALUE!</v>
      </c>
      <c r="C149" s="8" t="e">
        <f aca="false">SUM(#REF!+#REF!+C71)</f>
        <v>#VALUE!</v>
      </c>
      <c r="D149" s="8" t="e">
        <f aca="false">SUM(#REF!+#REF!+D71)</f>
        <v>#VALUE!</v>
      </c>
      <c r="E149" s="8" t="e">
        <f aca="false">SUM(#REF!+#REF!+E71)</f>
        <v>#VALUE!</v>
      </c>
    </row>
    <row r="150" s="3" customFormat="true" ht="10.35" hidden="false" customHeight="true" outlineLevel="0" collapsed="false">
      <c r="A150" s="9" t="s">
        <v>75</v>
      </c>
      <c r="B150" s="8" t="e">
        <f aca="false">SUM(#REF!+#REF!+B72)</f>
        <v>#VALUE!</v>
      </c>
      <c r="C150" s="8" t="e">
        <f aca="false">SUM(#REF!+#REF!+C72)</f>
        <v>#VALUE!</v>
      </c>
      <c r="D150" s="8" t="e">
        <f aca="false">SUM(#REF!+#REF!+D72)</f>
        <v>#VALUE!</v>
      </c>
      <c r="E150" s="8" t="e">
        <f aca="false">SUM(#REF!+#REF!+E72)</f>
        <v>#VALUE!</v>
      </c>
    </row>
    <row r="151" s="3" customFormat="true" ht="10.35" hidden="false" customHeight="true" outlineLevel="0" collapsed="false">
      <c r="A151" s="10" t="s">
        <v>76</v>
      </c>
      <c r="B151" s="11" t="n">
        <v>2221</v>
      </c>
      <c r="C151" s="11" t="n">
        <v>13</v>
      </c>
      <c r="D151" s="11" t="n">
        <v>1310</v>
      </c>
      <c r="E151" s="11" t="n">
        <v>5837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1</v>
      </c>
      <c r="E156" s="13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  <c r="G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  <c r="G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  <c r="G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  <c r="G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  <c r="G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  <c r="G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  <c r="G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  <c r="G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  <c r="G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  <c r="G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  <c r="G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  <c r="G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  <c r="G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  <c r="G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  <c r="G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  <c r="G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  <c r="G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  <c r="G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  <c r="G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  <c r="G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  <c r="G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  <c r="G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  <c r="G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  <c r="G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  <c r="G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  <c r="G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  <c r="G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  <c r="G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  <c r="G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  <c r="G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  <c r="G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  <c r="G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  <c r="G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  <c r="G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  <c r="G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  <c r="G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  <c r="G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  <c r="G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  <c r="G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  <c r="G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  <c r="G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  <c r="G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  <c r="G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  <c r="G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  <c r="G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  <c r="G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  <c r="G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  <c r="G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  <c r="G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  <c r="G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  <c r="G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  <c r="G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  <c r="G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  <c r="G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  <c r="G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  <c r="G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  <c r="G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  <c r="G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  <c r="G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  <c r="G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  <c r="G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  <c r="G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  <c r="G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  <c r="G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  <c r="G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  <c r="G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  <c r="G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  <c r="G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  <c r="G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  <c r="G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  <c r="G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  <c r="G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  <c r="G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  <c r="G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  <c r="G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  <c r="G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  <c r="G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  <c r="G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  <c r="G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  <c r="G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  <c r="G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  <c r="G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  <c r="G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  <c r="G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  <c r="G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  <c r="G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  <c r="G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  <c r="G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  <c r="G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  <c r="G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  <c r="G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  <c r="G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  <c r="G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  <c r="G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  <c r="G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  <c r="G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  <c r="G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  <c r="G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  <c r="G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  <c r="G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  <c r="G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  <c r="G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  <c r="G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  <c r="G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  <c r="G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  <c r="G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  <c r="G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  <c r="G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  <c r="G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  <c r="G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  <c r="G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  <c r="G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  <c r="G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  <c r="G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  <c r="G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  <c r="G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  <c r="G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  <c r="G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  <c r="G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  <c r="G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  <c r="G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  <c r="G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  <c r="G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  <c r="G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  <c r="G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  <c r="G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  <c r="G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  <c r="G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  <c r="G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  <c r="G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  <c r="G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  <c r="G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  <c r="G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  <c r="G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  <c r="G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  <c r="G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  <c r="G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  <c r="G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  <c r="G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  <c r="G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  <c r="G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  <c r="G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  <c r="G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  <c r="G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  <c r="G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  <c r="G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  <c r="G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  <c r="G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  <c r="G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  <c r="G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  <c r="G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  <c r="G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  <c r="G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  <c r="G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  <c r="G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  <c r="G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  <c r="G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  <c r="G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  <c r="G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  <c r="G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  <c r="G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  <c r="G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  <c r="G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  <c r="G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  <c r="G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  <c r="G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  <c r="G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  <c r="G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  <c r="G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  <c r="G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  <c r="G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  <c r="G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  <c r="G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  <c r="G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  <c r="G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  <c r="G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  <c r="G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  <c r="G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  <c r="G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  <c r="G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  <c r="G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  <c r="G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  <c r="G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  <c r="G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  <c r="G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  <c r="G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  <c r="G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  <c r="G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  <c r="G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  <c r="G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  <c r="G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  <c r="G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  <c r="G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  <c r="G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  <c r="G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  <c r="G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  <c r="G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  <c r="G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  <c r="G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  <c r="G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  <c r="G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  <c r="G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  <c r="G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  <c r="G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  <c r="G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  <c r="G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  <c r="G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  <c r="G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  <c r="G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  <c r="G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  <c r="G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  <c r="G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  <c r="G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  <c r="G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  <c r="G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  <c r="G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  <c r="G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  <c r="G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  <c r="G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  <c r="G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  <c r="G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  <c r="G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  <c r="G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  <c r="G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  <c r="G1078" s="1"/>
    </row>
    <row r="1079" s="3" customFormat="true" ht="10.35" hidden="false" customHeight="true" outlineLevel="0" collapsed="false">
      <c r="A1079" s="1"/>
      <c r="B1079" s="1"/>
      <c r="C1079" s="1"/>
      <c r="D1079" s="1"/>
      <c r="E1079" s="1"/>
      <c r="F1079" s="1"/>
      <c r="G1079" s="1"/>
    </row>
    <row r="1080" s="3" customFormat="true" ht="10.35" hidden="false" customHeight="true" outlineLevel="0" collapsed="false">
      <c r="A1080" s="1"/>
      <c r="B1080" s="1"/>
      <c r="C1080" s="1"/>
      <c r="D1080" s="1"/>
      <c r="E1080" s="1"/>
      <c r="F1080" s="1"/>
      <c r="G1080" s="1"/>
    </row>
    <row r="1081" s="3" customFormat="true" ht="10.35" hidden="false" customHeight="true" outlineLevel="0" collapsed="false">
      <c r="A1081" s="1"/>
      <c r="B1081" s="1"/>
      <c r="C1081" s="1"/>
      <c r="D1081" s="1"/>
      <c r="E1081" s="1"/>
      <c r="F1081" s="1"/>
      <c r="G1081" s="1"/>
    </row>
    <row r="1082" s="3" customFormat="true" ht="10.35" hidden="false" customHeight="true" outlineLevel="0" collapsed="false">
      <c r="A1082" s="1"/>
      <c r="B1082" s="1"/>
      <c r="C1082" s="1"/>
      <c r="D1082" s="1"/>
      <c r="E1082" s="1"/>
      <c r="F1082" s="1"/>
      <c r="G1082" s="1"/>
    </row>
    <row r="1083" s="3" customFormat="true" ht="10.35" hidden="false" customHeight="true" outlineLevel="0" collapsed="false">
      <c r="A1083" s="1"/>
      <c r="B1083" s="1"/>
      <c r="C1083" s="1"/>
      <c r="D1083" s="1"/>
      <c r="E1083" s="1"/>
      <c r="F1083" s="1"/>
      <c r="G1083" s="1"/>
    </row>
    <row r="1084" s="3" customFormat="true" ht="10.35" hidden="false" customHeight="true" outlineLevel="0" collapsed="false">
      <c r="A1084" s="1"/>
      <c r="B1084" s="1"/>
      <c r="C1084" s="1"/>
      <c r="D1084" s="1"/>
      <c r="E1084" s="1"/>
      <c r="F1084" s="1"/>
      <c r="G1084" s="1"/>
    </row>
    <row r="1085" s="3" customFormat="true" ht="10.35" hidden="false" customHeight="true" outlineLevel="0" collapsed="false">
      <c r="A1085" s="1"/>
      <c r="B1085" s="1"/>
      <c r="C1085" s="1"/>
      <c r="D1085" s="1"/>
      <c r="E1085" s="1"/>
      <c r="F1085" s="1"/>
      <c r="G1085" s="1"/>
    </row>
    <row r="1086" s="3" customFormat="true" ht="10.35" hidden="false" customHeight="true" outlineLevel="0" collapsed="false">
      <c r="A1086" s="1"/>
      <c r="B1086" s="1"/>
      <c r="C1086" s="1"/>
      <c r="D1086" s="1"/>
      <c r="E1086" s="1"/>
      <c r="F1086" s="1"/>
      <c r="G1086" s="1"/>
    </row>
    <row r="1087" s="3" customFormat="true" ht="10.35" hidden="false" customHeight="true" outlineLevel="0" collapsed="false">
      <c r="A1087" s="1"/>
      <c r="B1087" s="1"/>
      <c r="C1087" s="1"/>
      <c r="D1087" s="1"/>
      <c r="E1087" s="1"/>
      <c r="F1087" s="1"/>
      <c r="G1087" s="1"/>
    </row>
    <row r="1093" s="3" customFormat="true" ht="10.35" hidden="false" customHeight="true" outlineLevel="0" collapsed="false">
      <c r="A1093" s="1"/>
      <c r="B1093" s="1"/>
      <c r="C1093" s="1"/>
      <c r="D1093" s="1"/>
      <c r="E1093" s="1"/>
      <c r="F1093" s="1"/>
      <c r="G1093" s="1"/>
    </row>
    <row r="1094" s="3" customFormat="true" ht="10.35" hidden="false" customHeight="true" outlineLevel="0" collapsed="false">
      <c r="A1094" s="1"/>
      <c r="B1094" s="1"/>
      <c r="C1094" s="1"/>
      <c r="D1094" s="1"/>
      <c r="E1094" s="1"/>
      <c r="F1094" s="1"/>
      <c r="G1094" s="1"/>
    </row>
    <row r="1095" s="3" customFormat="true" ht="10.35" hidden="false" customHeight="true" outlineLevel="0" collapsed="false">
      <c r="A1095" s="1"/>
      <c r="B1095" s="1"/>
      <c r="C1095" s="1"/>
      <c r="D1095" s="1"/>
      <c r="E1095" s="1"/>
      <c r="F1095" s="1"/>
      <c r="G1095" s="1"/>
    </row>
    <row r="1096" s="3" customFormat="true" ht="10.35" hidden="false" customHeight="true" outlineLevel="0" collapsed="false">
      <c r="A1096" s="1"/>
      <c r="B1096" s="1"/>
      <c r="C1096" s="1"/>
      <c r="D1096" s="1"/>
      <c r="E1096" s="1"/>
      <c r="F1096" s="1"/>
      <c r="G1096" s="1"/>
    </row>
    <row r="1097" s="3" customFormat="true" ht="10.35" hidden="false" customHeight="true" outlineLevel="0" collapsed="false">
      <c r="A1097" s="1"/>
      <c r="B1097" s="1"/>
      <c r="C1097" s="1"/>
      <c r="D1097" s="1"/>
      <c r="E1097" s="1"/>
      <c r="F1097" s="1"/>
      <c r="G1097" s="1"/>
    </row>
    <row r="1098" s="3" customFormat="true" ht="10.35" hidden="false" customHeight="true" outlineLevel="0" collapsed="false">
      <c r="A1098" s="1"/>
      <c r="B1098" s="1"/>
      <c r="C1098" s="1"/>
      <c r="D1098" s="1"/>
      <c r="E1098" s="1"/>
      <c r="F1098" s="1"/>
      <c r="G1098" s="1"/>
    </row>
    <row r="1099" s="3" customFormat="true" ht="10.35" hidden="false" customHeight="true" outlineLevel="0" collapsed="false">
      <c r="A1099" s="1"/>
      <c r="B1099" s="1"/>
      <c r="C1099" s="1"/>
      <c r="D1099" s="1"/>
      <c r="E1099" s="1"/>
      <c r="F1099" s="1"/>
      <c r="G1099" s="1"/>
    </row>
    <row r="1100" s="3" customFormat="true" ht="10.35" hidden="false" customHeight="true" outlineLevel="0" collapsed="false">
      <c r="A1100" s="1"/>
      <c r="B1100" s="1"/>
      <c r="C1100" s="1"/>
      <c r="D1100" s="1"/>
      <c r="E1100" s="1"/>
      <c r="F1100" s="1"/>
      <c r="G1100" s="1"/>
    </row>
    <row r="1101" s="3" customFormat="true" ht="10.35" hidden="false" customHeight="true" outlineLevel="0" collapsed="false">
      <c r="A1101" s="1"/>
      <c r="B1101" s="1"/>
      <c r="C1101" s="1"/>
      <c r="D1101" s="1"/>
      <c r="E1101" s="1"/>
      <c r="F1101" s="1"/>
      <c r="G1101" s="1"/>
    </row>
    <row r="1102" s="3" customFormat="true" ht="10.35" hidden="false" customHeight="true" outlineLevel="0" collapsed="false">
      <c r="A1102" s="1"/>
      <c r="B1102" s="1"/>
      <c r="C1102" s="1"/>
      <c r="D1102" s="1"/>
      <c r="E1102" s="1"/>
      <c r="F1102" s="1"/>
      <c r="G1102" s="1"/>
    </row>
    <row r="1103" s="3" customFormat="true" ht="10.35" hidden="false" customHeight="true" outlineLevel="0" collapsed="false">
      <c r="A1103" s="1"/>
      <c r="B1103" s="1"/>
      <c r="C1103" s="1"/>
      <c r="D1103" s="1"/>
      <c r="E1103" s="1"/>
      <c r="F1103" s="1"/>
      <c r="G1103" s="1"/>
    </row>
    <row r="1104" s="3" customFormat="true" ht="10.35" hidden="false" customHeight="true" outlineLevel="0" collapsed="false">
      <c r="A1104" s="1"/>
      <c r="B1104" s="1"/>
      <c r="C1104" s="1"/>
      <c r="D1104" s="1"/>
      <c r="E1104" s="1"/>
      <c r="F1104" s="1"/>
      <c r="G1104" s="1"/>
    </row>
    <row r="1105" s="3" customFormat="true" ht="10.35" hidden="false" customHeight="true" outlineLevel="0" collapsed="false">
      <c r="A1105" s="1"/>
      <c r="B1105" s="1"/>
      <c r="C1105" s="1"/>
      <c r="D1105" s="1"/>
      <c r="E1105" s="1"/>
      <c r="F1105" s="1"/>
      <c r="G1105" s="1"/>
    </row>
    <row r="1106" s="3" customFormat="true" ht="10.35" hidden="false" customHeight="true" outlineLevel="0" collapsed="false">
      <c r="A1106" s="1"/>
      <c r="B1106" s="1"/>
      <c r="C1106" s="1"/>
      <c r="D1106" s="1"/>
      <c r="E1106" s="1"/>
      <c r="F1106" s="1"/>
      <c r="G1106" s="1"/>
    </row>
    <row r="1107" s="3" customFormat="true" ht="10.35" hidden="false" customHeight="true" outlineLevel="0" collapsed="false">
      <c r="A1107" s="1"/>
      <c r="B1107" s="1"/>
      <c r="C1107" s="1"/>
      <c r="D1107" s="1"/>
      <c r="E1107" s="1"/>
      <c r="F1107" s="1"/>
      <c r="G1107" s="1"/>
    </row>
    <row r="1108" s="3" customFormat="true" ht="10.35" hidden="false" customHeight="true" outlineLevel="0" collapsed="false">
      <c r="A1108" s="1"/>
      <c r="B1108" s="1"/>
      <c r="C1108" s="1"/>
      <c r="D1108" s="1"/>
      <c r="E1108" s="1"/>
      <c r="F1108" s="1"/>
      <c r="G1108" s="1"/>
    </row>
    <row r="1109" s="3" customFormat="true" ht="10.35" hidden="false" customHeight="true" outlineLevel="0" collapsed="false">
      <c r="A1109" s="1"/>
      <c r="B1109" s="1"/>
      <c r="C1109" s="1"/>
      <c r="D1109" s="1"/>
      <c r="E1109" s="1"/>
      <c r="F1109" s="1"/>
      <c r="G1109" s="1"/>
    </row>
    <row r="1110" s="3" customFormat="true" ht="10.35" hidden="false" customHeight="true" outlineLevel="0" collapsed="false">
      <c r="A1110" s="1"/>
      <c r="B1110" s="1"/>
      <c r="C1110" s="1"/>
      <c r="D1110" s="1"/>
      <c r="E1110" s="1"/>
      <c r="F1110" s="1"/>
      <c r="G1110" s="1"/>
    </row>
    <row r="1111" s="3" customFormat="true" ht="10.35" hidden="false" customHeight="true" outlineLevel="0" collapsed="false">
      <c r="A1111" s="1"/>
      <c r="B1111" s="1"/>
      <c r="C1111" s="1"/>
      <c r="D1111" s="1"/>
      <c r="E1111" s="1"/>
      <c r="F1111" s="1"/>
      <c r="G1111" s="1"/>
    </row>
    <row r="1112" s="3" customFormat="true" ht="10.35" hidden="false" customHeight="true" outlineLevel="0" collapsed="false">
      <c r="A1112" s="1"/>
      <c r="B1112" s="1"/>
      <c r="C1112" s="1"/>
      <c r="D1112" s="1"/>
      <c r="E1112" s="1"/>
      <c r="F1112" s="1"/>
      <c r="G1112" s="1"/>
    </row>
    <row r="1113" s="3" customFormat="true" ht="10.35" hidden="false" customHeight="true" outlineLevel="0" collapsed="false">
      <c r="A1113" s="1"/>
      <c r="B1113" s="1"/>
      <c r="C1113" s="1"/>
      <c r="D1113" s="1"/>
      <c r="E1113" s="1"/>
      <c r="F1113" s="1"/>
      <c r="G1113" s="1"/>
    </row>
    <row r="1114" s="3" customFormat="true" ht="10.35" hidden="false" customHeight="true" outlineLevel="0" collapsed="false">
      <c r="A1114" s="1"/>
      <c r="B1114" s="1"/>
      <c r="C1114" s="1"/>
      <c r="D1114" s="1"/>
      <c r="E1114" s="1"/>
      <c r="F1114" s="1"/>
      <c r="G1114" s="1"/>
    </row>
    <row r="1115" s="3" customFormat="true" ht="10.35" hidden="false" customHeight="true" outlineLevel="0" collapsed="false">
      <c r="A1115" s="1"/>
      <c r="B1115" s="1"/>
      <c r="C1115" s="1"/>
      <c r="D1115" s="1"/>
      <c r="E1115" s="1"/>
      <c r="F1115" s="1"/>
      <c r="G1115" s="1"/>
    </row>
    <row r="1116" s="3" customFormat="true" ht="10.35" hidden="false" customHeight="true" outlineLevel="0" collapsed="false">
      <c r="A1116" s="1"/>
      <c r="B1116" s="1"/>
      <c r="C1116" s="1"/>
      <c r="D1116" s="1"/>
      <c r="E1116" s="1"/>
      <c r="F1116" s="1"/>
      <c r="G1116" s="1"/>
    </row>
    <row r="1117" s="3" customFormat="true" ht="10.35" hidden="false" customHeight="true" outlineLevel="0" collapsed="false">
      <c r="A1117" s="1"/>
      <c r="B1117" s="1"/>
      <c r="C1117" s="1"/>
      <c r="D1117" s="1"/>
      <c r="E1117" s="1"/>
      <c r="F1117" s="1"/>
      <c r="G1117" s="1"/>
    </row>
    <row r="1118" s="3" customFormat="true" ht="10.35" hidden="false" customHeight="true" outlineLevel="0" collapsed="false">
      <c r="A1118" s="1"/>
      <c r="B1118" s="1"/>
      <c r="C1118" s="1"/>
      <c r="D1118" s="1"/>
      <c r="E1118" s="1"/>
      <c r="F1118" s="1"/>
      <c r="G1118" s="1"/>
    </row>
    <row r="1119" s="3" customFormat="true" ht="10.35" hidden="false" customHeight="true" outlineLevel="0" collapsed="false">
      <c r="A1119" s="1"/>
      <c r="B1119" s="1"/>
      <c r="C1119" s="1"/>
      <c r="D1119" s="1"/>
      <c r="E1119" s="1"/>
      <c r="F1119" s="1"/>
      <c r="G1119" s="1"/>
    </row>
    <row r="1120" s="3" customFormat="true" ht="10.35" hidden="false" customHeight="true" outlineLevel="0" collapsed="false">
      <c r="A1120" s="1"/>
      <c r="B1120" s="1"/>
      <c r="C1120" s="1"/>
      <c r="D1120" s="1"/>
      <c r="E1120" s="1"/>
      <c r="F1120" s="1"/>
      <c r="G1120" s="1"/>
    </row>
    <row r="1121" s="3" customFormat="true" ht="10.35" hidden="false" customHeight="true" outlineLevel="0" collapsed="false">
      <c r="A1121" s="1"/>
      <c r="B1121" s="1"/>
      <c r="C1121" s="1"/>
      <c r="D1121" s="1"/>
      <c r="E1121" s="1"/>
      <c r="F1121" s="1"/>
      <c r="G1121" s="1"/>
    </row>
    <row r="1122" s="3" customFormat="true" ht="10.35" hidden="false" customHeight="true" outlineLevel="0" collapsed="false">
      <c r="A1122" s="1"/>
      <c r="B1122" s="1"/>
      <c r="C1122" s="1"/>
      <c r="D1122" s="1"/>
      <c r="E1122" s="1"/>
      <c r="F1122" s="1"/>
      <c r="G1122" s="1"/>
    </row>
    <row r="1123" s="3" customFormat="true" ht="10.35" hidden="false" customHeight="true" outlineLevel="0" collapsed="false">
      <c r="A1123" s="1"/>
      <c r="B1123" s="1"/>
      <c r="C1123" s="1"/>
      <c r="D1123" s="1"/>
      <c r="E1123" s="1"/>
      <c r="F1123" s="1"/>
      <c r="G1123" s="1"/>
    </row>
    <row r="1124" s="3" customFormat="true" ht="10.35" hidden="false" customHeight="true" outlineLevel="0" collapsed="false">
      <c r="A1124" s="1"/>
      <c r="B1124" s="1"/>
      <c r="C1124" s="1"/>
      <c r="D1124" s="1"/>
      <c r="E1124" s="1"/>
      <c r="F1124" s="1"/>
      <c r="G1124" s="1"/>
    </row>
    <row r="1125" s="3" customFormat="true" ht="10.35" hidden="false" customHeight="true" outlineLevel="0" collapsed="false">
      <c r="A1125" s="1"/>
      <c r="B1125" s="1"/>
      <c r="C1125" s="1"/>
      <c r="D1125" s="1"/>
      <c r="E1125" s="1"/>
      <c r="F1125" s="1"/>
      <c r="G1125" s="1"/>
    </row>
    <row r="1126" s="3" customFormat="true" ht="10.35" hidden="false" customHeight="true" outlineLevel="0" collapsed="false">
      <c r="A1126" s="1"/>
      <c r="B1126" s="1"/>
      <c r="C1126" s="1"/>
      <c r="D1126" s="1"/>
      <c r="E1126" s="1"/>
      <c r="F1126" s="1"/>
      <c r="G1126" s="1"/>
    </row>
    <row r="1127" s="3" customFormat="true" ht="10.35" hidden="false" customHeight="true" outlineLevel="0" collapsed="false">
      <c r="A1127" s="1"/>
      <c r="B1127" s="1"/>
      <c r="C1127" s="1"/>
      <c r="D1127" s="1"/>
      <c r="E1127" s="1"/>
      <c r="F1127" s="1"/>
      <c r="G1127" s="1"/>
    </row>
    <row r="1128" s="3" customFormat="true" ht="10.35" hidden="false" customHeight="true" outlineLevel="0" collapsed="false">
      <c r="A1128" s="1"/>
      <c r="B1128" s="1"/>
      <c r="C1128" s="1"/>
      <c r="D1128" s="1"/>
      <c r="E1128" s="1"/>
      <c r="F1128" s="1"/>
      <c r="G1128" s="1"/>
    </row>
    <row r="1129" s="3" customFormat="true" ht="10.35" hidden="false" customHeight="true" outlineLevel="0" collapsed="false">
      <c r="A1129" s="1"/>
      <c r="B1129" s="1"/>
      <c r="C1129" s="1"/>
      <c r="D1129" s="1"/>
      <c r="E1129" s="1"/>
      <c r="F1129" s="1"/>
      <c r="G1129" s="1"/>
    </row>
    <row r="1130" s="3" customFormat="true" ht="10.35" hidden="false" customHeight="true" outlineLevel="0" collapsed="false">
      <c r="A1130" s="1"/>
      <c r="B1130" s="1"/>
      <c r="C1130" s="1"/>
      <c r="D1130" s="1"/>
      <c r="E1130" s="1"/>
      <c r="F1130" s="1"/>
      <c r="G1130" s="1"/>
    </row>
    <row r="1131" s="3" customFormat="true" ht="10.35" hidden="false" customHeight="true" outlineLevel="0" collapsed="false">
      <c r="A1131" s="1"/>
      <c r="B1131" s="1"/>
      <c r="C1131" s="1"/>
      <c r="D1131" s="1"/>
      <c r="E1131" s="1"/>
      <c r="F1131" s="1"/>
      <c r="G1131" s="1"/>
    </row>
    <row r="1132" s="3" customFormat="true" ht="10.35" hidden="false" customHeight="true" outlineLevel="0" collapsed="false">
      <c r="A1132" s="1"/>
      <c r="B1132" s="1"/>
      <c r="C1132" s="1"/>
      <c r="D1132" s="1"/>
      <c r="E1132" s="1"/>
      <c r="F1132" s="1"/>
      <c r="G1132" s="1"/>
    </row>
    <row r="1133" s="3" customFormat="true" ht="10.35" hidden="false" customHeight="true" outlineLevel="0" collapsed="false">
      <c r="A1133" s="1"/>
      <c r="B1133" s="1"/>
      <c r="C1133" s="1"/>
      <c r="D1133" s="1"/>
      <c r="E1133" s="1"/>
      <c r="F1133" s="1"/>
      <c r="G1133" s="1"/>
    </row>
    <row r="1134" s="3" customFormat="true" ht="10.35" hidden="false" customHeight="true" outlineLevel="0" collapsed="false">
      <c r="A1134" s="1"/>
      <c r="B1134" s="1"/>
      <c r="C1134" s="1"/>
      <c r="D1134" s="1"/>
      <c r="E1134" s="1"/>
      <c r="F1134" s="1"/>
      <c r="G1134" s="1"/>
    </row>
    <row r="1135" s="3" customFormat="true" ht="10.35" hidden="false" customHeight="true" outlineLevel="0" collapsed="false">
      <c r="A1135" s="1"/>
      <c r="B1135" s="1"/>
      <c r="C1135" s="1"/>
      <c r="D1135" s="1"/>
      <c r="E1135" s="1"/>
      <c r="F1135" s="1"/>
      <c r="G1135" s="1"/>
    </row>
    <row r="1136" s="3" customFormat="true" ht="10.35" hidden="false" customHeight="true" outlineLevel="0" collapsed="false">
      <c r="A1136" s="1"/>
      <c r="B1136" s="1"/>
      <c r="C1136" s="1"/>
      <c r="D1136" s="1"/>
      <c r="E1136" s="1"/>
      <c r="F1136" s="1"/>
      <c r="G1136" s="1"/>
    </row>
    <row r="1137" s="3" customFormat="true" ht="10.35" hidden="false" customHeight="true" outlineLevel="0" collapsed="false">
      <c r="A1137" s="1"/>
      <c r="B1137" s="1"/>
      <c r="C1137" s="1"/>
      <c r="D1137" s="1"/>
      <c r="E1137" s="1"/>
      <c r="F1137" s="1"/>
      <c r="G1137" s="1"/>
    </row>
    <row r="1138" s="3" customFormat="true" ht="10.35" hidden="false" customHeight="true" outlineLevel="0" collapsed="false">
      <c r="A1138" s="1"/>
      <c r="B1138" s="1"/>
      <c r="C1138" s="1"/>
      <c r="D1138" s="1"/>
      <c r="E1138" s="1"/>
      <c r="F1138" s="1"/>
      <c r="G1138" s="1"/>
    </row>
    <row r="1139" s="3" customFormat="true" ht="10.35" hidden="false" customHeight="true" outlineLevel="0" collapsed="false">
      <c r="A1139" s="1"/>
      <c r="B1139" s="1"/>
      <c r="C1139" s="1"/>
      <c r="D1139" s="1"/>
      <c r="E1139" s="1"/>
      <c r="F1139" s="1"/>
      <c r="G1139" s="1"/>
    </row>
    <row r="1140" s="3" customFormat="true" ht="10.35" hidden="false" customHeight="true" outlineLevel="0" collapsed="false">
      <c r="A1140" s="1"/>
      <c r="B1140" s="1"/>
      <c r="C1140" s="1"/>
      <c r="D1140" s="1"/>
      <c r="E1140" s="1"/>
      <c r="F1140" s="1"/>
      <c r="G1140" s="1"/>
    </row>
    <row r="1141" s="3" customFormat="true" ht="10.35" hidden="false" customHeight="true" outlineLevel="0" collapsed="false">
      <c r="A1141" s="1"/>
      <c r="B1141" s="1"/>
      <c r="C1141" s="1"/>
      <c r="D1141" s="1"/>
      <c r="E1141" s="1"/>
      <c r="F1141" s="1"/>
      <c r="G1141" s="1"/>
    </row>
    <row r="1142" s="3" customFormat="true" ht="10.35" hidden="false" customHeight="true" outlineLevel="0" collapsed="false">
      <c r="A1142" s="1"/>
      <c r="B1142" s="1"/>
      <c r="C1142" s="1"/>
      <c r="D1142" s="1"/>
      <c r="E1142" s="1"/>
      <c r="F1142" s="1"/>
      <c r="G1142" s="1"/>
    </row>
    <row r="1143" s="3" customFormat="true" ht="10.35" hidden="false" customHeight="true" outlineLevel="0" collapsed="false">
      <c r="A1143" s="1"/>
      <c r="B1143" s="1"/>
      <c r="C1143" s="1"/>
      <c r="D1143" s="1"/>
      <c r="E1143" s="1"/>
      <c r="F1143" s="1"/>
      <c r="G1143" s="1"/>
    </row>
    <row r="1144" s="3" customFormat="true" ht="10.35" hidden="false" customHeight="true" outlineLevel="0" collapsed="false">
      <c r="A1144" s="1"/>
      <c r="B1144" s="1"/>
      <c r="C1144" s="1"/>
      <c r="D1144" s="1"/>
      <c r="E1144" s="1"/>
      <c r="F1144" s="1"/>
      <c r="G1144" s="1"/>
    </row>
    <row r="1145" s="3" customFormat="true" ht="10.35" hidden="false" customHeight="true" outlineLevel="0" collapsed="false">
      <c r="A1145" s="1"/>
      <c r="B1145" s="1"/>
      <c r="C1145" s="1"/>
      <c r="D1145" s="1"/>
      <c r="E1145" s="1"/>
      <c r="F1145" s="1"/>
      <c r="G1145" s="1"/>
    </row>
    <row r="1146" s="3" customFormat="true" ht="10.35" hidden="false" customHeight="true" outlineLevel="0" collapsed="false">
      <c r="A1146" s="1"/>
      <c r="B1146" s="1"/>
      <c r="C1146" s="1"/>
      <c r="D1146" s="1"/>
      <c r="E1146" s="1"/>
      <c r="F1146" s="1"/>
      <c r="G1146" s="1"/>
    </row>
    <row r="1147" s="3" customFormat="true" ht="10.35" hidden="false" customHeight="true" outlineLevel="0" collapsed="false">
      <c r="A1147" s="1"/>
      <c r="B1147" s="1"/>
      <c r="C1147" s="1"/>
      <c r="D1147" s="1"/>
      <c r="E1147" s="1"/>
      <c r="F1147" s="1"/>
      <c r="G1147" s="1"/>
    </row>
    <row r="1148" s="3" customFormat="true" ht="10.35" hidden="false" customHeight="true" outlineLevel="0" collapsed="false">
      <c r="A1148" s="1"/>
      <c r="B1148" s="1"/>
      <c r="C1148" s="1"/>
      <c r="D1148" s="1"/>
      <c r="E1148" s="1"/>
      <c r="F1148" s="1"/>
      <c r="G1148" s="1"/>
    </row>
    <row r="1149" s="3" customFormat="true" ht="10.35" hidden="false" customHeight="true" outlineLevel="0" collapsed="false">
      <c r="A1149" s="1"/>
      <c r="B1149" s="1"/>
      <c r="C1149" s="1"/>
      <c r="D1149" s="1"/>
      <c r="E1149" s="1"/>
      <c r="F1149" s="1"/>
      <c r="G1149" s="1"/>
    </row>
    <row r="1150" s="3" customFormat="true" ht="10.35" hidden="false" customHeight="true" outlineLevel="0" collapsed="false">
      <c r="A1150" s="1"/>
      <c r="B1150" s="1"/>
      <c r="C1150" s="1"/>
      <c r="D1150" s="1"/>
      <c r="E1150" s="1"/>
      <c r="F1150" s="1"/>
      <c r="G1150" s="1"/>
    </row>
    <row r="1151" s="3" customFormat="true" ht="10.35" hidden="false" customHeight="true" outlineLevel="0" collapsed="false">
      <c r="A1151" s="1"/>
      <c r="B1151" s="1"/>
      <c r="C1151" s="1"/>
      <c r="D1151" s="1"/>
      <c r="E1151" s="1"/>
      <c r="F1151" s="1"/>
      <c r="G1151" s="1"/>
    </row>
    <row r="1152" s="3" customFormat="true" ht="10.35" hidden="false" customHeight="true" outlineLevel="0" collapsed="false">
      <c r="A1152" s="1"/>
      <c r="B1152" s="1"/>
      <c r="C1152" s="1"/>
      <c r="D1152" s="1"/>
      <c r="E1152" s="1"/>
      <c r="F1152" s="1"/>
      <c r="G1152" s="1"/>
    </row>
    <row r="1153" s="3" customFormat="true" ht="10.35" hidden="false" customHeight="true" outlineLevel="0" collapsed="false">
      <c r="A1153" s="1"/>
      <c r="B1153" s="1"/>
      <c r="C1153" s="1"/>
      <c r="D1153" s="1"/>
      <c r="E1153" s="1"/>
      <c r="F1153" s="1"/>
      <c r="G1153" s="1"/>
    </row>
    <row r="1154" s="3" customFormat="true" ht="10.35" hidden="false" customHeight="true" outlineLevel="0" collapsed="false">
      <c r="A1154" s="1"/>
      <c r="B1154" s="1"/>
      <c r="C1154" s="1"/>
      <c r="D1154" s="1"/>
      <c r="E1154" s="1"/>
      <c r="F1154" s="1"/>
      <c r="G1154" s="1"/>
    </row>
    <row r="1155" s="3" customFormat="true" ht="10.35" hidden="false" customHeight="true" outlineLevel="0" collapsed="false">
      <c r="A1155" s="1"/>
      <c r="B1155" s="1"/>
      <c r="C1155" s="1"/>
      <c r="D1155" s="1"/>
      <c r="E1155" s="1"/>
      <c r="F1155" s="1"/>
      <c r="G1155" s="1"/>
    </row>
    <row r="1156" s="3" customFormat="true" ht="10.35" hidden="false" customHeight="true" outlineLevel="0" collapsed="false">
      <c r="A1156" s="1"/>
      <c r="B1156" s="1"/>
      <c r="C1156" s="1"/>
      <c r="D1156" s="1"/>
      <c r="E1156" s="1"/>
      <c r="F1156" s="1"/>
      <c r="G1156" s="1"/>
    </row>
  </sheetData>
  <mergeCells count="1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34:14Z</cp:lastPrinted>
  <dcterms:modified xsi:type="dcterms:W3CDTF">2022-05-17T02:12:31Z</dcterms:modified>
  <cp:revision>0</cp:revision>
  <dc:subject/>
  <dc:title/>
</cp:coreProperties>
</file>