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true" showOutlineSymbols="true" defaultGridColor="true" view="normal" topLeftCell="A280" colorId="64" zoomScale="130" zoomScaleNormal="130" zoomScalePageLayoutView="100" workbookViewId="0">
      <selection pane="topLeft" activeCell="E286" activeCellId="0" sqref="E286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514</v>
      </c>
      <c r="C8" s="16" t="n">
        <v>0</v>
      </c>
      <c r="D8" s="16" t="n">
        <v>10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821</v>
      </c>
      <c r="C10" s="16" t="n">
        <v>0</v>
      </c>
      <c r="D10" s="16" t="n">
        <v>8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880</v>
      </c>
      <c r="C14" s="16" t="n">
        <v>2468</v>
      </c>
      <c r="D14" s="16" t="n">
        <v>448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590</v>
      </c>
      <c r="C16" s="16" t="n">
        <v>1133</v>
      </c>
      <c r="D16" s="16" t="n">
        <v>216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0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80</v>
      </c>
    </row>
    <row r="20" s="3" customFormat="true" ht="16.7" hidden="false" customHeight="true" outlineLevel="0" collapsed="false">
      <c r="A20" s="14" t="s">
        <v>22</v>
      </c>
      <c r="B20" s="16" t="n">
        <v>1</v>
      </c>
      <c r="C20" s="16" t="n">
        <v>3</v>
      </c>
      <c r="D20" s="16" t="n">
        <v>16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12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33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0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v>3893</v>
      </c>
      <c r="C28" s="18" t="n">
        <v>3616</v>
      </c>
      <c r="D28" s="18" t="n">
        <v>87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v>178</v>
      </c>
      <c r="C31" s="22" t="n">
        <v>250</v>
      </c>
      <c r="D31" s="22" t="n">
        <v>30</v>
      </c>
    </row>
    <row r="32" s="3" customFormat="true" ht="16.7" hidden="false" customHeight="true" outlineLevel="0" collapsed="false">
      <c r="A32" s="14" t="s">
        <v>34</v>
      </c>
      <c r="B32" s="16" t="n">
        <v>2</v>
      </c>
      <c r="C32" s="16" t="n">
        <v>0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97</v>
      </c>
      <c r="C33" s="16" t="n">
        <v>189</v>
      </c>
      <c r="D33" s="16" t="n">
        <v>17</v>
      </c>
    </row>
    <row r="34" s="3" customFormat="true" ht="16.7" hidden="false" customHeight="true" outlineLevel="0" collapsed="false">
      <c r="A34" s="14" t="s">
        <v>36</v>
      </c>
      <c r="B34" s="16" t="n">
        <v>75</v>
      </c>
      <c r="C34" s="16" t="n">
        <v>58</v>
      </c>
      <c r="D34" s="16" t="n">
        <v>13</v>
      </c>
    </row>
    <row r="35" s="3" customFormat="true" ht="16.7" hidden="false" customHeight="true" outlineLevel="0" collapsed="false">
      <c r="A35" s="14" t="s">
        <v>37</v>
      </c>
      <c r="B35" s="16" t="n">
        <v>4</v>
      </c>
      <c r="C35" s="16" t="n">
        <v>3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v>171</v>
      </c>
      <c r="C36" s="22" t="n">
        <v>754</v>
      </c>
      <c r="D36" s="22" t="n">
        <v>86</v>
      </c>
    </row>
    <row r="37" s="3" customFormat="true" ht="16.7" hidden="false" customHeight="true" outlineLevel="0" collapsed="false">
      <c r="A37" s="14" t="s">
        <v>34</v>
      </c>
      <c r="B37" s="16" t="n">
        <v>7</v>
      </c>
      <c r="C37" s="16" t="n">
        <v>25</v>
      </c>
      <c r="D37" s="16" t="n">
        <v>1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439</v>
      </c>
      <c r="D38" s="16" t="n">
        <v>40</v>
      </c>
    </row>
    <row r="39" s="3" customFormat="true" ht="16.7" hidden="false" customHeight="true" outlineLevel="0" collapsed="false">
      <c r="A39" s="14" t="s">
        <v>36</v>
      </c>
      <c r="B39" s="16" t="n">
        <v>107</v>
      </c>
      <c r="C39" s="16" t="n">
        <v>169</v>
      </c>
      <c r="D39" s="16" t="n">
        <v>27</v>
      </c>
    </row>
    <row r="40" s="3" customFormat="true" ht="16.7" hidden="false" customHeight="true" outlineLevel="0" collapsed="false">
      <c r="A40" s="14" t="s">
        <v>37</v>
      </c>
      <c r="B40" s="16" t="n">
        <v>4</v>
      </c>
      <c r="C40" s="16" t="n">
        <v>121</v>
      </c>
      <c r="D40" s="16" t="n">
        <v>1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v>349</v>
      </c>
      <c r="C44" s="18" t="n">
        <v>1004</v>
      </c>
      <c r="D44" s="18" t="n">
        <v>116</v>
      </c>
    </row>
    <row r="45" s="3" customFormat="true" ht="16.7" hidden="false" customHeight="true" outlineLevel="0" collapsed="false">
      <c r="A45" s="25" t="s">
        <v>43</v>
      </c>
      <c r="B45" s="26" t="n">
        <v>4242</v>
      </c>
      <c r="C45" s="26" t="n">
        <v>4620</v>
      </c>
      <c r="D45" s="26" t="n">
        <v>99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e">
        <f aca="false">SUM(#REF!+#REF!+B8)</f>
        <v>#VALUE!</v>
      </c>
      <c r="C56" s="15" t="e">
        <f aca="false">SUM(#REF!+#REF!+C8)</f>
        <v>#VALUE!</v>
      </c>
      <c r="D56" s="15" t="e">
        <f aca="false">SUM(#REF!+#REF!+D8)</f>
        <v>#VALUE!</v>
      </c>
    </row>
    <row r="57" s="3" customFormat="true" ht="16.7" hidden="false" customHeight="true" outlineLevel="0" collapsed="false">
      <c r="A57" s="14" t="s">
        <v>11</v>
      </c>
      <c r="B57" s="15" t="e">
        <f aca="false">SUM(#REF!+#REF!+B9)</f>
        <v>#VALUE!</v>
      </c>
      <c r="C57" s="15" t="e">
        <f aca="false">SUM(#REF!+#REF!+C9)</f>
        <v>#VALUE!</v>
      </c>
      <c r="D57" s="15" t="e">
        <f aca="false">SUM(#REF!+#REF!+D9)</f>
        <v>#VALUE!</v>
      </c>
    </row>
    <row r="58" s="3" customFormat="true" ht="16.7" hidden="false" customHeight="true" outlineLevel="0" collapsed="false">
      <c r="A58" s="14" t="s">
        <v>12</v>
      </c>
      <c r="B58" s="15" t="e">
        <f aca="false">SUM(#REF!+#REF!+B10)</f>
        <v>#VALUE!</v>
      </c>
      <c r="C58" s="15" t="e">
        <f aca="false">SUM(#REF!+#REF!+C10)</f>
        <v>#VALUE!</v>
      </c>
      <c r="D58" s="15" t="e">
        <f aca="false">SUM(#REF!+#REF!+D10)</f>
        <v>#VALUE!</v>
      </c>
    </row>
    <row r="59" s="3" customFormat="true" ht="16.7" hidden="false" customHeight="true" outlineLevel="0" collapsed="false">
      <c r="A59" s="14" t="s">
        <v>13</v>
      </c>
      <c r="B59" s="15" t="e">
        <f aca="false">SUM(#REF!+#REF!+B11)</f>
        <v>#VALUE!</v>
      </c>
      <c r="C59" s="15" t="e">
        <f aca="false">SUM(#REF!+#REF!+C11)</f>
        <v>#VALUE!</v>
      </c>
      <c r="D59" s="15" t="e">
        <f aca="false">SUM(#REF!+#REF!+D11)</f>
        <v>#VALUE!</v>
      </c>
    </row>
    <row r="60" s="3" customFormat="true" ht="16.7" hidden="false" customHeight="true" outlineLevel="0" collapsed="false">
      <c r="A60" s="14" t="s">
        <v>14</v>
      </c>
      <c r="B60" s="15" t="e">
        <f aca="false">SUM(#REF!+#REF!+B12)</f>
        <v>#VALUE!</v>
      </c>
      <c r="C60" s="15" t="e">
        <f aca="false">SUM(#REF!+#REF!+C12)</f>
        <v>#VALUE!</v>
      </c>
      <c r="D60" s="15" t="e">
        <f aca="false">SUM(#REF!+#REF!+D12)</f>
        <v>#VALUE!</v>
      </c>
    </row>
    <row r="61" s="3" customFormat="true" ht="16.7" hidden="false" customHeight="true" outlineLevel="0" collapsed="false">
      <c r="A61" s="14" t="s">
        <v>15</v>
      </c>
      <c r="B61" s="15" t="e">
        <f aca="false">SUM(#REF!+#REF!+B13)</f>
        <v>#VALUE!</v>
      </c>
      <c r="C61" s="15" t="e">
        <f aca="false">SUM(#REF!+#REF!+C13)</f>
        <v>#VALUE!</v>
      </c>
      <c r="D61" s="15" t="e">
        <f aca="false">SUM(#REF!+#REF!+D13)</f>
        <v>#VALUE!</v>
      </c>
    </row>
    <row r="62" s="3" customFormat="true" ht="16.7" hidden="false" customHeight="true" outlineLevel="0" collapsed="false">
      <c r="A62" s="14" t="s">
        <v>16</v>
      </c>
      <c r="B62" s="15" t="e">
        <f aca="false">SUM(#REF!+#REF!+B14)</f>
        <v>#VALUE!</v>
      </c>
      <c r="C62" s="15" t="e">
        <f aca="false">SUM(#REF!+#REF!+C14)</f>
        <v>#VALUE!</v>
      </c>
      <c r="D62" s="15" t="e">
        <f aca="false">SUM(#REF!+#REF!+D14)</f>
        <v>#VALUE!</v>
      </c>
    </row>
    <row r="63" s="3" customFormat="true" ht="16.7" hidden="false" customHeight="true" outlineLevel="0" collapsed="false">
      <c r="A63" s="14" t="s">
        <v>17</v>
      </c>
      <c r="B63" s="15" t="e">
        <f aca="false">SUM(#REF!+#REF!+B15)</f>
        <v>#VALUE!</v>
      </c>
      <c r="C63" s="15" t="e">
        <f aca="false">SUM(#REF!+#REF!+C15)</f>
        <v>#VALUE!</v>
      </c>
      <c r="D63" s="15" t="e">
        <f aca="false">SUM(#REF!+#REF!+D15)</f>
        <v>#VALUE!</v>
      </c>
    </row>
    <row r="64" s="3" customFormat="true" ht="16.7" hidden="false" customHeight="true" outlineLevel="0" collapsed="false">
      <c r="A64" s="14" t="s">
        <v>18</v>
      </c>
      <c r="B64" s="15" t="e">
        <f aca="false">SUM(#REF!+#REF!+B16)</f>
        <v>#VALUE!</v>
      </c>
      <c r="C64" s="15" t="e">
        <f aca="false">SUM(#REF!+#REF!+C16)</f>
        <v>#VALUE!</v>
      </c>
      <c r="D64" s="15" t="e">
        <f aca="false">SUM(#REF!+#REF!+D16)</f>
        <v>#VALUE!</v>
      </c>
    </row>
    <row r="65" s="3" customFormat="true" ht="16.7" hidden="false" customHeight="true" outlineLevel="0" collapsed="false">
      <c r="A65" s="14" t="s">
        <v>19</v>
      </c>
      <c r="B65" s="15" t="e">
        <f aca="false">SUM(#REF!+#REF!+B17)</f>
        <v>#VALUE!</v>
      </c>
      <c r="C65" s="15" t="e">
        <f aca="false">SUM(#REF!+#REF!+C17)</f>
        <v>#VALUE!</v>
      </c>
      <c r="D65" s="15" t="e">
        <f aca="false">SUM(#REF!+#REF!+D17)</f>
        <v>#VALUE!</v>
      </c>
    </row>
    <row r="66" s="3" customFormat="true" ht="16.7" hidden="false" customHeight="true" outlineLevel="0" collapsed="false">
      <c r="A66" s="14" t="s">
        <v>20</v>
      </c>
      <c r="B66" s="15" t="e">
        <f aca="false">SUM(#REF!+#REF!+B18)</f>
        <v>#VALUE!</v>
      </c>
      <c r="C66" s="15" t="e">
        <f aca="false">SUM(#REF!+#REF!+C18)</f>
        <v>#VALUE!</v>
      </c>
      <c r="D66" s="15" t="e">
        <f aca="false">SUM(#REF!+#REF!+D18)</f>
        <v>#VALUE!</v>
      </c>
    </row>
    <row r="67" s="3" customFormat="true" ht="16.7" hidden="false" customHeight="true" outlineLevel="0" collapsed="false">
      <c r="A67" s="14" t="s">
        <v>21</v>
      </c>
      <c r="B67" s="15" t="e">
        <f aca="false">SUM(#REF!+#REF!+B19)</f>
        <v>#VALUE!</v>
      </c>
      <c r="C67" s="15" t="e">
        <f aca="false">SUM(#REF!+#REF!+C19)</f>
        <v>#VALUE!</v>
      </c>
      <c r="D67" s="15" t="e">
        <f aca="false">SUM(#REF!+#REF!+D19)</f>
        <v>#VALUE!</v>
      </c>
    </row>
    <row r="68" s="3" customFormat="true" ht="16.7" hidden="false" customHeight="true" outlineLevel="0" collapsed="false">
      <c r="A68" s="14" t="s">
        <v>22</v>
      </c>
      <c r="B68" s="15" t="e">
        <f aca="false">SUM(#REF!+#REF!+B20)</f>
        <v>#VALUE!</v>
      </c>
      <c r="C68" s="15" t="e">
        <f aca="false">SUM(#REF!+#REF!+C20)</f>
        <v>#VALUE!</v>
      </c>
      <c r="D68" s="15" t="e">
        <f aca="false">SUM(#REF!+#REF!+D20)</f>
        <v>#VALUE!</v>
      </c>
    </row>
    <row r="69" s="3" customFormat="true" ht="16.7" hidden="false" customHeight="true" outlineLevel="0" collapsed="false">
      <c r="A69" s="14" t="s">
        <v>23</v>
      </c>
      <c r="B69" s="15" t="e">
        <f aca="false">SUM(#REF!+#REF!+B21)</f>
        <v>#VALUE!</v>
      </c>
      <c r="C69" s="15" t="e">
        <f aca="false">SUM(#REF!+#REF!+C21)</f>
        <v>#VALUE!</v>
      </c>
      <c r="D69" s="15" t="e">
        <f aca="false">SUM(#REF!+#REF!+D21)</f>
        <v>#VALUE!</v>
      </c>
    </row>
    <row r="70" s="3" customFormat="true" ht="16.7" hidden="false" customHeight="true" outlineLevel="0" collapsed="false">
      <c r="A70" s="14" t="s">
        <v>24</v>
      </c>
      <c r="B70" s="15" t="e">
        <f aca="false">SUM(#REF!+#REF!+B22)</f>
        <v>#VALUE!</v>
      </c>
      <c r="C70" s="15" t="e">
        <f aca="false">SUM(#REF!+#REF!+C22)</f>
        <v>#VALUE!</v>
      </c>
      <c r="D70" s="15" t="e">
        <f aca="false">SUM(#REF!+#REF!+D22)</f>
        <v>#VALUE!</v>
      </c>
    </row>
    <row r="71" s="3" customFormat="true" ht="16.7" hidden="false" customHeight="true" outlineLevel="0" collapsed="false">
      <c r="A71" s="14" t="s">
        <v>25</v>
      </c>
      <c r="B71" s="15" t="e">
        <f aca="false">SUM(#REF!+#REF!+B23)</f>
        <v>#VALUE!</v>
      </c>
      <c r="C71" s="15" t="e">
        <f aca="false">SUM(#REF!+#REF!+C23)</f>
        <v>#VALUE!</v>
      </c>
      <c r="D71" s="15" t="e">
        <f aca="false">SUM(#REF!+#REF!+D23)</f>
        <v>#VALUE!</v>
      </c>
    </row>
    <row r="72" s="3" customFormat="true" ht="16.7" hidden="false" customHeight="true" outlineLevel="0" collapsed="false">
      <c r="A72" s="14" t="s">
        <v>26</v>
      </c>
      <c r="B72" s="15" t="e">
        <f aca="false">SUM(#REF!+#REF!+B24)</f>
        <v>#VALUE!</v>
      </c>
      <c r="C72" s="15" t="e">
        <f aca="false">SUM(#REF!+#REF!+C24)</f>
        <v>#VALUE!</v>
      </c>
      <c r="D72" s="15" t="e">
        <f aca="false">SUM(#REF!+#REF!+D24)</f>
        <v>#VALUE!</v>
      </c>
    </row>
    <row r="73" s="3" customFormat="true" ht="16.7" hidden="false" customHeight="true" outlineLevel="0" collapsed="false">
      <c r="A73" s="14" t="s">
        <v>27</v>
      </c>
      <c r="B73" s="15" t="e">
        <f aca="false">SUM(#REF!+#REF!+B25)</f>
        <v>#VALUE!</v>
      </c>
      <c r="C73" s="15" t="e">
        <f aca="false">SUM(#REF!+#REF!+C25)</f>
        <v>#VALUE!</v>
      </c>
      <c r="D73" s="15" t="e">
        <f aca="false">SUM(#REF!+#REF!+D25)</f>
        <v>#VALUE!</v>
      </c>
    </row>
    <row r="74" s="3" customFormat="true" ht="16.7" hidden="false" customHeight="true" outlineLevel="0" collapsed="false">
      <c r="A74" s="14" t="s">
        <v>28</v>
      </c>
      <c r="B74" s="15" t="e">
        <f aca="false">SUM(#REF!+#REF!+B26)</f>
        <v>#VALUE!</v>
      </c>
      <c r="C74" s="15" t="e">
        <f aca="false">SUM(#REF!+#REF!+C26)</f>
        <v>#VALUE!</v>
      </c>
      <c r="D74" s="15" t="e">
        <f aca="false">SUM(#REF!+#REF!+D26)</f>
        <v>#VALUE!</v>
      </c>
    </row>
    <row r="75" s="3" customFormat="true" ht="16.7" hidden="false" customHeight="true" outlineLevel="0" collapsed="false">
      <c r="A75" s="14" t="s">
        <v>29</v>
      </c>
      <c r="B75" s="15" t="e">
        <f aca="false">SUM(#REF!+#REF!+B27)</f>
        <v>#VALUE!</v>
      </c>
      <c r="C75" s="15" t="e">
        <f aca="false">SUM(#REF!+#REF!+C27)</f>
        <v>#VALUE!</v>
      </c>
      <c r="D75" s="15" t="e">
        <f aca="false">SUM(#REF!+#REF!+D27)</f>
        <v>#VALUE!</v>
      </c>
    </row>
    <row r="76" s="3" customFormat="true" ht="16.7" hidden="false" customHeight="true" outlineLevel="0" collapsed="false">
      <c r="A76" s="17" t="s">
        <v>30</v>
      </c>
      <c r="B76" s="18" t="n">
        <v>11517</v>
      </c>
      <c r="C76" s="18" t="n">
        <v>11190</v>
      </c>
      <c r="D76" s="18" t="n">
        <v>2732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v>520</v>
      </c>
      <c r="C79" s="22" t="n">
        <v>784</v>
      </c>
      <c r="D79" s="22" t="n">
        <v>96</v>
      </c>
    </row>
    <row r="80" s="3" customFormat="true" ht="16.7" hidden="false" customHeight="true" outlineLevel="0" collapsed="false">
      <c r="A80" s="14" t="s">
        <v>34</v>
      </c>
      <c r="B80" s="15" t="e">
        <f aca="false">SUM(#REF!+#REF!+B32)</f>
        <v>#VALUE!</v>
      </c>
      <c r="C80" s="15" t="e">
        <f aca="false">SUM(#REF!+#REF!+C32)</f>
        <v>#VALUE!</v>
      </c>
      <c r="D80" s="15" t="e">
        <f aca="false">SUM(#REF!+#REF!+D32)</f>
        <v>#VALUE!</v>
      </c>
    </row>
    <row r="81" s="3" customFormat="true" ht="16.7" hidden="false" customHeight="true" outlineLevel="0" collapsed="false">
      <c r="A81" s="14" t="s">
        <v>35</v>
      </c>
      <c r="B81" s="15" t="e">
        <f aca="false">SUM(#REF!+#REF!+B33)</f>
        <v>#VALUE!</v>
      </c>
      <c r="C81" s="15" t="e">
        <f aca="false">SUM(#REF!+#REF!+C33)</f>
        <v>#VALUE!</v>
      </c>
      <c r="D81" s="15" t="e">
        <f aca="false">SUM(#REF!+#REF!+D33)</f>
        <v>#VALUE!</v>
      </c>
    </row>
    <row r="82" s="3" customFormat="true" ht="16.7" hidden="false" customHeight="true" outlineLevel="0" collapsed="false">
      <c r="A82" s="14" t="s">
        <v>36</v>
      </c>
      <c r="B82" s="15" t="e">
        <f aca="false">SUM(#REF!+#REF!+B34)</f>
        <v>#VALUE!</v>
      </c>
      <c r="C82" s="15" t="e">
        <f aca="false">SUM(#REF!+#REF!+C34)</f>
        <v>#VALUE!</v>
      </c>
      <c r="D82" s="15" t="e">
        <f aca="false">SUM(#REF!+#REF!+D34)</f>
        <v>#VALUE!</v>
      </c>
    </row>
    <row r="83" s="3" customFormat="true" ht="16.7" hidden="false" customHeight="true" outlineLevel="0" collapsed="false">
      <c r="A83" s="14" t="s">
        <v>37</v>
      </c>
      <c r="B83" s="15" t="e">
        <f aca="false">SUM(#REF!+#REF!+B35)</f>
        <v>#VALUE!</v>
      </c>
      <c r="C83" s="15" t="e">
        <f aca="false">SUM(#REF!+#REF!+C35)</f>
        <v>#VALUE!</v>
      </c>
      <c r="D83" s="15" t="e">
        <f aca="false">SUM(#REF!+#REF!+D35)</f>
        <v>#VALUE!</v>
      </c>
    </row>
    <row r="84" s="3" customFormat="true" ht="16.7" hidden="false" customHeight="true" outlineLevel="0" collapsed="false">
      <c r="A84" s="21" t="s">
        <v>38</v>
      </c>
      <c r="B84" s="22" t="n">
        <v>535</v>
      </c>
      <c r="C84" s="22" t="n">
        <v>2029</v>
      </c>
      <c r="D84" s="22" t="n">
        <v>230</v>
      </c>
    </row>
    <row r="85" s="3" customFormat="true" ht="16.7" hidden="false" customHeight="true" outlineLevel="0" collapsed="false">
      <c r="A85" s="14" t="s">
        <v>34</v>
      </c>
      <c r="B85" s="15" t="e">
        <f aca="false">SUM(#REF!+#REF!+B37)</f>
        <v>#VALUE!</v>
      </c>
      <c r="C85" s="15" t="e">
        <f aca="false">SUM(#REF!+#REF!+C37)</f>
        <v>#VALUE!</v>
      </c>
      <c r="D85" s="15" t="e">
        <f aca="false">SUM(#REF!+#REF!+D37)</f>
        <v>#VALUE!</v>
      </c>
    </row>
    <row r="86" s="3" customFormat="true" ht="16.7" hidden="false" customHeight="true" outlineLevel="0" collapsed="false">
      <c r="A86" s="14" t="s">
        <v>35</v>
      </c>
      <c r="B86" s="15" t="e">
        <f aca="false">SUM(#REF!+#REF!+B38)</f>
        <v>#VALUE!</v>
      </c>
      <c r="C86" s="15" t="e">
        <f aca="false">SUM(#REF!+#REF!+C38)</f>
        <v>#VALUE!</v>
      </c>
      <c r="D86" s="15" t="e">
        <f aca="false">SUM(#REF!+#REF!+D38)</f>
        <v>#VALUE!</v>
      </c>
    </row>
    <row r="87" s="3" customFormat="true" ht="16.7" hidden="false" customHeight="true" outlineLevel="0" collapsed="false">
      <c r="A87" s="14" t="s">
        <v>36</v>
      </c>
      <c r="B87" s="15" t="e">
        <f aca="false">SUM(#REF!+#REF!+B39)</f>
        <v>#VALUE!</v>
      </c>
      <c r="C87" s="15" t="e">
        <f aca="false">SUM(#REF!+#REF!+C39)</f>
        <v>#VALUE!</v>
      </c>
      <c r="D87" s="15" t="e">
        <f aca="false">SUM(#REF!+#REF!+D39)</f>
        <v>#VALUE!</v>
      </c>
    </row>
    <row r="88" s="3" customFormat="true" ht="16.7" hidden="false" customHeight="true" outlineLevel="0" collapsed="false">
      <c r="A88" s="14" t="s">
        <v>37</v>
      </c>
      <c r="B88" s="15" t="e">
        <f aca="false">SUM(#REF!+#REF!+B40)</f>
        <v>#VALUE!</v>
      </c>
      <c r="C88" s="15" t="e">
        <f aca="false">SUM(#REF!+#REF!+C40)</f>
        <v>#VALUE!</v>
      </c>
      <c r="D88" s="15" t="e">
        <f aca="false">SUM(#REF!+#REF!+D40)</f>
        <v>#VALUE!</v>
      </c>
    </row>
    <row r="89" s="3" customFormat="true" ht="16.7" hidden="false" customHeight="true" outlineLevel="0" collapsed="false">
      <c r="A89" s="21" t="s">
        <v>39</v>
      </c>
      <c r="B89" s="15" t="e">
        <f aca="false">SUM(#REF!+#REF!+B41)</f>
        <v>#VALUE!</v>
      </c>
      <c r="C89" s="15" t="e">
        <f aca="false">SUM(#REF!+#REF!+C41)</f>
        <v>#VALUE!</v>
      </c>
      <c r="D89" s="15" t="e">
        <f aca="false">SUM(#REF!+#REF!+D41)</f>
        <v>#VALUE!</v>
      </c>
    </row>
    <row r="90" s="3" customFormat="true" ht="16.7" hidden="false" customHeight="true" outlineLevel="0" collapsed="false">
      <c r="A90" s="21" t="s">
        <v>40</v>
      </c>
      <c r="B90" s="15" t="e">
        <f aca="false">SUM(#REF!+#REF!+B42)</f>
        <v>#VALUE!</v>
      </c>
      <c r="C90" s="15" t="e">
        <f aca="false">SUM(#REF!+#REF!+C42)</f>
        <v>#VALUE!</v>
      </c>
      <c r="D90" s="15" t="e">
        <f aca="false">SUM(#REF!+#REF!+D42)</f>
        <v>#VALUE!</v>
      </c>
    </row>
    <row r="91" s="24" customFormat="true" ht="16.7" hidden="false" customHeight="true" outlineLevel="0" collapsed="false">
      <c r="A91" s="23" t="s">
        <v>41</v>
      </c>
      <c r="B91" s="15" t="e">
        <f aca="false">SUM(#REF!+#REF!+B43)</f>
        <v>#VALUE!</v>
      </c>
      <c r="C91" s="15" t="e">
        <f aca="false">SUM(#REF!+#REF!+C43)</f>
        <v>#VALUE!</v>
      </c>
      <c r="D91" s="15" t="e">
        <f aca="false">SUM(#REF!+#REF!+D43)</f>
        <v>#VALUE!</v>
      </c>
    </row>
    <row r="92" s="3" customFormat="true" ht="16.7" hidden="false" customHeight="true" outlineLevel="0" collapsed="false">
      <c r="A92" s="17" t="s">
        <v>42</v>
      </c>
      <c r="B92" s="18" t="n">
        <v>1055</v>
      </c>
      <c r="C92" s="18" t="n">
        <v>2813</v>
      </c>
      <c r="D92" s="18" t="n">
        <v>326</v>
      </c>
    </row>
    <row r="93" s="3" customFormat="true" ht="16.7" hidden="false" customHeight="true" outlineLevel="0" collapsed="false">
      <c r="A93" s="25" t="s">
        <v>43</v>
      </c>
      <c r="B93" s="26" t="n">
        <v>12572</v>
      </c>
      <c r="C93" s="26" t="n">
        <v>14003</v>
      </c>
      <c r="D93" s="26" t="n">
        <v>3058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6.7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6.7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6.7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6.7" hidden="false" customHeight="true" outlineLevel="0" collapsed="false">
      <c r="A138" s="1"/>
      <c r="B138" s="1"/>
      <c r="C138" s="1"/>
      <c r="D138" s="1"/>
      <c r="E138" s="1"/>
      <c r="F138" s="1"/>
    </row>
    <row r="139" s="24" customFormat="true" ht="16.7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6.7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6.7" hidden="false" customHeight="true" outlineLevel="0" collapsed="false">
      <c r="A141" s="1"/>
      <c r="B141" s="1"/>
      <c r="C141" s="1"/>
      <c r="D141" s="1"/>
      <c r="E141" s="1"/>
      <c r="F141" s="1"/>
    </row>
    <row r="142" s="24" customFormat="true" ht="16.7" hidden="false" customHeight="true" outlineLevel="0" collapsed="false">
      <c r="A142" s="1"/>
      <c r="B142" s="1"/>
      <c r="C142" s="1"/>
      <c r="D142" s="1"/>
      <c r="E142" s="1"/>
      <c r="F142" s="1"/>
    </row>
    <row r="143" s="24" customFormat="true" ht="16.7" hidden="false" customHeight="true" outlineLevel="0" collapsed="false">
      <c r="A143" s="1"/>
      <c r="B143" s="1"/>
      <c r="C143" s="1"/>
      <c r="D143" s="1"/>
      <c r="E143" s="1"/>
      <c r="F143" s="1"/>
    </row>
    <row r="144" s="24" customFormat="true" ht="16.7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6.7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  <c r="F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  <c r="F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  <c r="F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6.7" hidden="false" customHeight="true" outlineLevel="0" collapsed="false">
      <c r="A189" s="1"/>
      <c r="B189" s="1"/>
      <c r="C189" s="1"/>
      <c r="D189" s="1"/>
      <c r="E189" s="1"/>
      <c r="F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  <c r="F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  <c r="F191" s="1"/>
    </row>
    <row r="192" s="24" customFormat="true" ht="16.7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6.7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  <c r="F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6.7" hidden="false" customHeight="true" outlineLevel="0" collapsed="false">
      <c r="A237" s="1"/>
      <c r="B237" s="1"/>
      <c r="C237" s="1"/>
      <c r="D237" s="1"/>
      <c r="E237" s="1"/>
      <c r="F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  <c r="F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  <c r="F239" s="1"/>
    </row>
    <row r="240" s="24" customFormat="true" ht="16.7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6.7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  <c r="F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  <c r="F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  <c r="F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  <c r="F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  <c r="F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  <c r="F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  <c r="F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  <c r="F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  <c r="F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  <c r="F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  <c r="F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  <c r="F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  <c r="F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  <c r="F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  <c r="F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  <c r="F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  <c r="F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  <c r="F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  <c r="F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  <c r="F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  <c r="F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  <c r="F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  <c r="F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  <c r="F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  <c r="F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  <c r="F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  <c r="F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  <c r="F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  <c r="F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  <c r="F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  <c r="F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  <c r="F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  <c r="F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  <c r="F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  <c r="F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  <c r="F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  <c r="F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  <c r="F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  <c r="F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  <c r="F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  <c r="F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  <c r="F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  <c r="F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  <c r="F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  <c r="F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  <c r="F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  <c r="F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  <c r="F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  <c r="F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  <c r="F816" s="1"/>
    </row>
  </sheetData>
  <mergeCells count="8">
    <mergeCell ref="A1:D1"/>
    <mergeCell ref="A2:D2"/>
    <mergeCell ref="A3:D3"/>
    <mergeCell ref="A48:D48"/>
    <mergeCell ref="A49:D49"/>
    <mergeCell ref="A50:D50"/>
    <mergeCell ref="A51:D51"/>
    <mergeCell ref="A96:D9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58:46Z</cp:lastPrinted>
  <dcterms:modified xsi:type="dcterms:W3CDTF">2022-05-17T02:28:08Z</dcterms:modified>
  <cp:revision>0</cp:revision>
  <dc:subject/>
  <dc:title/>
</cp:coreProperties>
</file>