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67">
  <si>
    <t xml:space="preserve">สถิติการดำเนินการเกี่ยวกับทะเบียนและภาษีรถ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ดใหม่</t>
  </si>
  <si>
    <t xml:space="preserve">ต่ออายุ</t>
  </si>
  <si>
    <t xml:space="preserve">อื่น ๆ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รถ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รถยนต์</t>
    </r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การขนส่งทางบก</t>
    </r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โดยรถขนาดเล็ก</t>
  </si>
  <si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การขนส่งทางบก</t>
    </r>
  </si>
  <si>
    <r>
      <rPr>
        <b val="true"/>
        <sz val="14"/>
        <rFont val="Arial"/>
        <family val="0"/>
        <charset val="222"/>
      </rPr>
      <t xml:space="preserve">รวมทั้งสิ้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+</t>
    </r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ดำเนินการเกี่ยวกับทะเบียนและภาษีรถตามกฎหมายว่าด้วยรถยนต์</t>
    </r>
    <r>
      <rPr>
        <sz val="14"/>
        <rFont val="AngsanaUPC"/>
        <family val="1"/>
        <charset val="222"/>
      </rPr>
      <t xml:space="preserve">(Stt01r002_R01)</t>
    </r>
  </si>
  <si>
    <r>
      <rPr>
        <sz val="14"/>
        <rFont val="Arial"/>
        <family val="0"/>
        <charset val="222"/>
      </rPr>
      <t xml:space="preserve">            สถิติการดำเนินการเกี่ยวกับทะเบียนและภาษี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2r002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4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พฤศจิก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2  </t>
    </r>
    <r>
      <rPr>
        <sz val="14"/>
        <rFont val="Arial"/>
        <family val="0"/>
        <charset val="222"/>
      </rPr>
      <t xml:space="preserve">ธันว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กร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Arial"/>
        <family val="0"/>
        <charset val="222"/>
      </rPr>
      <t xml:space="preserve">เดือน  ตุล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b val="true"/>
        <sz val="14"/>
        <rFont val="Arial"/>
        <family val="0"/>
        <charset val="222"/>
      </rPr>
      <t xml:space="preserve">ประจำเดือน  มกร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ุมภาพันธ์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กุมภาพันธ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ีน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เมษายน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  <charset val="222"/>
      </rPr>
      <t xml:space="preserve">เดือน  มกร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b val="true"/>
        <sz val="14"/>
        <rFont val="Arial"/>
        <family val="0"/>
        <charset val="222"/>
      </rPr>
      <t xml:space="preserve">ประจำเดือน  เมษ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พฤษภ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พฤษภ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ิถุน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6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Arial"/>
        <family val="0"/>
        <charset val="222"/>
      </rPr>
      <t xml:space="preserve">เดือน  เมษายน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b val="true"/>
        <sz val="14"/>
        <rFont val="Arial"/>
        <family val="0"/>
        <charset val="222"/>
      </rPr>
      <t xml:space="preserve">ประจำเดือน  กรกฎ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   </t>
    </r>
    <r>
      <rPr>
        <sz val="14"/>
        <rFont val="Arial"/>
        <family val="0"/>
        <charset val="222"/>
      </rPr>
      <t xml:space="preserve">สิงห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สิงห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4  </t>
    </r>
    <r>
      <rPr>
        <b val="true"/>
        <sz val="14"/>
        <rFont val="Arial"/>
        <family val="0"/>
        <charset val="222"/>
      </rPr>
      <t xml:space="preserve">เดือน  กรกฎ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3"/>
  <sheetViews>
    <sheetView showFormulas="false" showGridLines="true" showRowColHeaders="true" showZeros="true" rightToLeft="false" tabSelected="true" showOutlineSymbols="true" defaultGridColor="true" view="normal" topLeftCell="A256" colorId="64" zoomScale="100" zoomScaleNormal="100" zoomScalePageLayoutView="100" workbookViewId="0">
      <selection pane="topLeft" activeCell="D267" activeCellId="0" sqref="D267"/>
    </sheetView>
  </sheetViews>
  <sheetFormatPr defaultColWidth="9.13671875" defaultRowHeight="20.45" zeroHeight="false" outlineLevelRow="0" outlineLevelCol="0"/>
  <cols>
    <col collapsed="false" customWidth="true" hidden="false" outlineLevel="0" max="1" min="1" style="1" width="41.99"/>
    <col collapsed="false" customWidth="true" hidden="false" outlineLevel="0" max="4" min="2" style="1" width="15.7"/>
    <col collapsed="false" customWidth="false" hidden="false" outlineLevel="0" max="257" min="5" style="1" width="9.14"/>
  </cols>
  <sheetData>
    <row r="1" s="3" customFormat="true" ht="20.45" hidden="false" customHeight="true" outlineLevel="0" collapsed="false">
      <c r="A1" s="2" t="s">
        <v>0</v>
      </c>
      <c r="B1" s="2"/>
      <c r="C1" s="2"/>
      <c r="D1" s="2"/>
    </row>
    <row r="2" s="3" customFormat="true" ht="20.45" hidden="false" customHeight="true" outlineLevel="0" collapsed="false">
      <c r="A2" s="2" t="s">
        <v>1</v>
      </c>
      <c r="B2" s="2"/>
      <c r="C2" s="2"/>
      <c r="D2" s="2"/>
    </row>
    <row r="3" s="3" customFormat="true" ht="20.45" hidden="false" customHeight="true" outlineLevel="0" collapsed="false">
      <c r="A3" s="2" t="s">
        <v>2</v>
      </c>
      <c r="B3" s="2"/>
      <c r="C3" s="2"/>
      <c r="D3" s="2"/>
    </row>
    <row r="4" s="3" customFormat="true" ht="20.45" hidden="false" customHeight="true" outlineLevel="0" collapsed="false">
      <c r="A4" s="4"/>
      <c r="B4" s="4"/>
      <c r="C4" s="4"/>
      <c r="D4" s="5" t="s">
        <v>3</v>
      </c>
    </row>
    <row r="5" s="3" customFormat="true" ht="20.45" hidden="false" customHeight="true" outlineLevel="0" collapsed="false">
      <c r="A5" s="6" t="s">
        <v>4</v>
      </c>
      <c r="B5" s="7" t="s">
        <v>5</v>
      </c>
      <c r="C5" s="7" t="s">
        <v>6</v>
      </c>
      <c r="D5" s="8" t="s">
        <v>7</v>
      </c>
    </row>
    <row r="6" s="3" customFormat="true" ht="20.45" hidden="false" customHeight="true" outlineLevel="0" collapsed="false">
      <c r="A6" s="9" t="s">
        <v>8</v>
      </c>
      <c r="B6" s="10"/>
      <c r="C6" s="10"/>
      <c r="D6" s="10"/>
    </row>
    <row r="7" s="3" customFormat="true" ht="20.45" hidden="false" customHeight="true" outlineLevel="0" collapsed="false">
      <c r="A7" s="11" t="s">
        <v>9</v>
      </c>
      <c r="B7" s="12" t="n">
        <v>651</v>
      </c>
      <c r="C7" s="12" t="n">
        <v>12090</v>
      </c>
      <c r="D7" s="12" t="n">
        <v>2827</v>
      </c>
    </row>
    <row r="8" s="3" customFormat="true" ht="20.45" hidden="false" customHeight="true" outlineLevel="0" collapsed="false">
      <c r="A8" s="11" t="s">
        <v>10</v>
      </c>
      <c r="B8" s="12" t="n">
        <v>9</v>
      </c>
      <c r="C8" s="12" t="n">
        <v>270</v>
      </c>
      <c r="D8" s="12" t="n">
        <v>91</v>
      </c>
    </row>
    <row r="9" s="3" customFormat="true" ht="20.45" hidden="false" customHeight="true" outlineLevel="0" collapsed="false">
      <c r="A9" s="11" t="s">
        <v>11</v>
      </c>
      <c r="B9" s="12" t="n">
        <v>384</v>
      </c>
      <c r="C9" s="12" t="n">
        <v>8900</v>
      </c>
      <c r="D9" s="12" t="n">
        <v>1849</v>
      </c>
    </row>
    <row r="10" s="3" customFormat="true" ht="20.45" hidden="false" customHeight="true" outlineLevel="0" collapsed="false">
      <c r="A10" s="11" t="s">
        <v>12</v>
      </c>
      <c r="B10" s="12" t="n">
        <v>0</v>
      </c>
      <c r="C10" s="12" t="n">
        <v>0</v>
      </c>
      <c r="D10" s="12" t="n">
        <v>0</v>
      </c>
    </row>
    <row r="11" s="3" customFormat="true" ht="20.45" hidden="false" customHeight="true" outlineLevel="0" collapsed="false">
      <c r="A11" s="11" t="s">
        <v>13</v>
      </c>
      <c r="B11" s="12" t="n">
        <v>0</v>
      </c>
      <c r="C11" s="12" t="n">
        <v>0</v>
      </c>
      <c r="D11" s="12" t="n">
        <v>0</v>
      </c>
    </row>
    <row r="12" s="3" customFormat="true" ht="20.45" hidden="false" customHeight="true" outlineLevel="0" collapsed="false">
      <c r="A12" s="11" t="s">
        <v>14</v>
      </c>
      <c r="B12" s="12" t="n">
        <v>1</v>
      </c>
      <c r="C12" s="12" t="n">
        <v>33</v>
      </c>
      <c r="D12" s="12" t="n">
        <v>9</v>
      </c>
    </row>
    <row r="13" s="3" customFormat="true" ht="20.45" hidden="false" customHeight="true" outlineLevel="0" collapsed="false">
      <c r="A13" s="11" t="s">
        <v>15</v>
      </c>
      <c r="B13" s="12" t="n">
        <v>0</v>
      </c>
      <c r="C13" s="12" t="n">
        <v>0</v>
      </c>
      <c r="D13" s="12" t="n">
        <v>0</v>
      </c>
    </row>
    <row r="14" s="3" customFormat="true" ht="20.45" hidden="false" customHeight="true" outlineLevel="0" collapsed="false">
      <c r="A14" s="11" t="s">
        <v>16</v>
      </c>
      <c r="B14" s="12" t="n">
        <v>0</v>
      </c>
      <c r="C14" s="12" t="n">
        <v>0</v>
      </c>
      <c r="D14" s="12" t="n">
        <v>0</v>
      </c>
    </row>
    <row r="15" s="3" customFormat="true" ht="20.45" hidden="false" customHeight="true" outlineLevel="0" collapsed="false">
      <c r="A15" s="11" t="s">
        <v>17</v>
      </c>
      <c r="B15" s="12" t="n">
        <v>0</v>
      </c>
      <c r="C15" s="12" t="n">
        <v>10</v>
      </c>
      <c r="D15" s="12" t="n">
        <v>1</v>
      </c>
    </row>
    <row r="16" s="3" customFormat="true" ht="20.45" hidden="false" customHeight="true" outlineLevel="0" collapsed="false">
      <c r="A16" s="11" t="s">
        <v>18</v>
      </c>
      <c r="B16" s="12" t="n">
        <v>0</v>
      </c>
      <c r="C16" s="12" t="n">
        <v>6</v>
      </c>
      <c r="D16" s="12" t="n">
        <v>1</v>
      </c>
    </row>
    <row r="17" s="3" customFormat="true" ht="20.45" hidden="false" customHeight="true" outlineLevel="0" collapsed="false">
      <c r="A17" s="11" t="s">
        <v>19</v>
      </c>
      <c r="B17" s="12" t="n">
        <v>0</v>
      </c>
      <c r="C17" s="12" t="n">
        <v>0</v>
      </c>
      <c r="D17" s="12" t="n">
        <v>0</v>
      </c>
    </row>
    <row r="18" s="3" customFormat="true" ht="20.45" hidden="false" customHeight="true" outlineLevel="0" collapsed="false">
      <c r="A18" s="11" t="s">
        <v>20</v>
      </c>
      <c r="B18" s="12" t="n">
        <v>2564</v>
      </c>
      <c r="C18" s="12" t="n">
        <v>16506</v>
      </c>
      <c r="D18" s="12" t="n">
        <v>3348</v>
      </c>
    </row>
    <row r="19" s="3" customFormat="true" ht="20.45" hidden="false" customHeight="true" outlineLevel="0" collapsed="false">
      <c r="A19" s="11" t="s">
        <v>21</v>
      </c>
      <c r="B19" s="12" t="n">
        <v>34</v>
      </c>
      <c r="C19" s="12" t="n">
        <v>159</v>
      </c>
      <c r="D19" s="12" t="n">
        <v>30</v>
      </c>
    </row>
    <row r="20" s="3" customFormat="true" ht="20.45" hidden="false" customHeight="true" outlineLevel="0" collapsed="false">
      <c r="A20" s="11" t="s">
        <v>22</v>
      </c>
      <c r="B20" s="12" t="n">
        <v>2</v>
      </c>
      <c r="C20" s="12" t="n">
        <v>34</v>
      </c>
      <c r="D20" s="12" t="n">
        <v>0</v>
      </c>
    </row>
    <row r="21" s="3" customFormat="true" ht="20.45" hidden="false" customHeight="true" outlineLevel="0" collapsed="false">
      <c r="A21" s="11" t="s">
        <v>23</v>
      </c>
      <c r="B21" s="12" t="n">
        <v>0</v>
      </c>
      <c r="C21" s="12" t="n">
        <v>0</v>
      </c>
      <c r="D21" s="12" t="n">
        <v>0</v>
      </c>
    </row>
    <row r="22" s="3" customFormat="true" ht="20.45" hidden="false" customHeight="true" outlineLevel="0" collapsed="false">
      <c r="A22" s="11" t="s">
        <v>24</v>
      </c>
      <c r="B22" s="12" t="n">
        <v>0</v>
      </c>
      <c r="C22" s="12" t="n">
        <v>4</v>
      </c>
      <c r="D22" s="12" t="n">
        <v>0</v>
      </c>
    </row>
    <row r="23" s="3" customFormat="true" ht="20.45" hidden="false" customHeight="true" outlineLevel="0" collapsed="false">
      <c r="A23" s="11" t="s">
        <v>25</v>
      </c>
      <c r="B23" s="12" t="n">
        <v>1</v>
      </c>
      <c r="C23" s="12" t="n">
        <v>17</v>
      </c>
      <c r="D23" s="12" t="n">
        <v>0</v>
      </c>
    </row>
    <row r="24" s="3" customFormat="true" ht="20.45" hidden="false" customHeight="true" outlineLevel="0" collapsed="false">
      <c r="A24" s="13" t="s">
        <v>26</v>
      </c>
      <c r="B24" s="14" t="n">
        <f aca="false">SUM(B7:B23)</f>
        <v>3646</v>
      </c>
      <c r="C24" s="14" t="n">
        <f aca="false">SUM(C7:C23)</f>
        <v>38029</v>
      </c>
      <c r="D24" s="14" t="n">
        <f aca="false">SUM(D7:D23)</f>
        <v>8156</v>
      </c>
    </row>
    <row r="25" s="3" customFormat="true" ht="20.45" hidden="false" customHeight="true" outlineLevel="0" collapsed="false">
      <c r="A25" s="9" t="s">
        <v>27</v>
      </c>
      <c r="B25" s="10"/>
      <c r="C25" s="10"/>
      <c r="D25" s="10"/>
    </row>
    <row r="26" s="3" customFormat="true" ht="20.45" hidden="false" customHeight="true" outlineLevel="0" collapsed="false">
      <c r="A26" s="15" t="s">
        <v>28</v>
      </c>
      <c r="B26" s="16" t="n">
        <f aca="false">SUM(B27:B29)</f>
        <v>6</v>
      </c>
      <c r="C26" s="16" t="n">
        <f aca="false">SUM(C27:C29)</f>
        <v>113</v>
      </c>
      <c r="D26" s="16" t="n">
        <f aca="false">SUM(D27:D29)</f>
        <v>33</v>
      </c>
    </row>
    <row r="27" s="3" customFormat="true" ht="20.45" hidden="false" customHeight="true" outlineLevel="0" collapsed="false">
      <c r="A27" s="17" t="s">
        <v>29</v>
      </c>
      <c r="B27" s="12" t="n">
        <v>1</v>
      </c>
      <c r="C27" s="12" t="n">
        <v>58</v>
      </c>
      <c r="D27" s="12" t="n">
        <v>19</v>
      </c>
    </row>
    <row r="28" s="3" customFormat="true" ht="20.45" hidden="false" customHeight="true" outlineLevel="0" collapsed="false">
      <c r="A28" s="17" t="s">
        <v>30</v>
      </c>
      <c r="B28" s="12" t="n">
        <v>5</v>
      </c>
      <c r="C28" s="12" t="n">
        <v>50</v>
      </c>
      <c r="D28" s="12" t="n">
        <v>11</v>
      </c>
    </row>
    <row r="29" s="3" customFormat="true" ht="20.45" hidden="false" customHeight="true" outlineLevel="0" collapsed="false">
      <c r="A29" s="17" t="s">
        <v>31</v>
      </c>
      <c r="B29" s="12" t="n">
        <v>0</v>
      </c>
      <c r="C29" s="12" t="n">
        <v>5</v>
      </c>
      <c r="D29" s="12" t="n">
        <v>3</v>
      </c>
    </row>
    <row r="30" s="3" customFormat="true" ht="20.45" hidden="false" customHeight="true" outlineLevel="0" collapsed="false">
      <c r="A30" s="15" t="s">
        <v>32</v>
      </c>
      <c r="B30" s="16" t="n">
        <f aca="false">SUM(B31:B32)</f>
        <v>130</v>
      </c>
      <c r="C30" s="16" t="n">
        <f aca="false">SUM(C31:C32)</f>
        <v>629</v>
      </c>
      <c r="D30" s="16" t="n">
        <f aca="false">SUM(D31:D32)</f>
        <v>344</v>
      </c>
    </row>
    <row r="31" s="3" customFormat="true" ht="20.45" hidden="false" customHeight="true" outlineLevel="0" collapsed="false">
      <c r="A31" s="17" t="s">
        <v>30</v>
      </c>
      <c r="B31" s="12" t="n">
        <v>44</v>
      </c>
      <c r="C31" s="12" t="n">
        <v>138</v>
      </c>
      <c r="D31" s="12" t="n">
        <v>128</v>
      </c>
    </row>
    <row r="32" s="3" customFormat="true" ht="20.45" hidden="false" customHeight="true" outlineLevel="0" collapsed="false">
      <c r="A32" s="17" t="s">
        <v>31</v>
      </c>
      <c r="B32" s="12" t="n">
        <v>86</v>
      </c>
      <c r="C32" s="12" t="n">
        <v>491</v>
      </c>
      <c r="D32" s="12" t="n">
        <v>216</v>
      </c>
    </row>
    <row r="33" customFormat="false" ht="20.45" hidden="false" customHeight="true" outlineLevel="0" collapsed="false">
      <c r="A33" s="18" t="s">
        <v>33</v>
      </c>
      <c r="B33" s="16" t="n">
        <v>0</v>
      </c>
      <c r="C33" s="16" t="n">
        <v>0</v>
      </c>
      <c r="D33" s="12" t="n">
        <v>0</v>
      </c>
    </row>
    <row r="34" s="3" customFormat="true" ht="20.45" hidden="false" customHeight="true" outlineLevel="0" collapsed="false">
      <c r="A34" s="13" t="s">
        <v>34</v>
      </c>
      <c r="B34" s="14" t="n">
        <f aca="false">B26+B30+B33</f>
        <v>136</v>
      </c>
      <c r="C34" s="14" t="n">
        <f aca="false">C26+C30+C33</f>
        <v>742</v>
      </c>
      <c r="D34" s="14" t="n">
        <f aca="false">D26+D30+D33</f>
        <v>377</v>
      </c>
    </row>
    <row r="35" s="3" customFormat="true" ht="20.45" hidden="false" customHeight="true" outlineLevel="0" collapsed="false">
      <c r="A35" s="19" t="s">
        <v>35</v>
      </c>
      <c r="B35" s="20" t="n">
        <f aca="false">B24+B34</f>
        <v>3782</v>
      </c>
      <c r="C35" s="20" t="n">
        <f aca="false">C24+C34</f>
        <v>38771</v>
      </c>
      <c r="D35" s="20" t="n">
        <f aca="false">D24+D34</f>
        <v>8533</v>
      </c>
    </row>
    <row r="37" customFormat="false" ht="20.45" hidden="false" customHeight="true" outlineLevel="0" collapsed="false">
      <c r="A37" s="21" t="s">
        <v>36</v>
      </c>
    </row>
    <row r="38" customFormat="false" ht="20.45" hidden="false" customHeight="true" outlineLevel="0" collapsed="false">
      <c r="A38" s="21" t="s">
        <v>37</v>
      </c>
    </row>
    <row r="39" customFormat="false" ht="20.45" hidden="false" customHeight="true" outlineLevel="0" collapsed="false">
      <c r="B39" s="22" t="s">
        <v>38</v>
      </c>
      <c r="C39" s="22"/>
      <c r="D39" s="22"/>
    </row>
    <row r="40" s="3" customFormat="true" ht="20.45" hidden="false" customHeight="true" outlineLevel="0" collapsed="false">
      <c r="A40" s="2" t="s">
        <v>0</v>
      </c>
      <c r="B40" s="2"/>
      <c r="C40" s="2"/>
      <c r="D40" s="2"/>
    </row>
    <row r="41" s="3" customFormat="true" ht="20.45" hidden="false" customHeight="true" outlineLevel="0" collapsed="false">
      <c r="A41" s="2" t="s">
        <v>1</v>
      </c>
      <c r="B41" s="2"/>
      <c r="C41" s="2"/>
      <c r="D41" s="2"/>
    </row>
    <row r="42" s="3" customFormat="true" ht="20.45" hidden="false" customHeight="true" outlineLevel="0" collapsed="false">
      <c r="A42" s="2" t="s">
        <v>39</v>
      </c>
      <c r="B42" s="2"/>
      <c r="C42" s="2"/>
      <c r="D42" s="2"/>
    </row>
    <row r="43" s="3" customFormat="true" ht="20.45" hidden="false" customHeight="true" outlineLevel="0" collapsed="false">
      <c r="A43" s="4"/>
      <c r="B43" s="4"/>
      <c r="C43" s="4"/>
      <c r="D43" s="5" t="s">
        <v>3</v>
      </c>
    </row>
    <row r="44" s="3" customFormat="true" ht="20.45" hidden="false" customHeight="true" outlineLevel="0" collapsed="false">
      <c r="A44" s="6" t="s">
        <v>4</v>
      </c>
      <c r="B44" s="7" t="s">
        <v>5</v>
      </c>
      <c r="C44" s="7" t="s">
        <v>6</v>
      </c>
      <c r="D44" s="8" t="s">
        <v>7</v>
      </c>
    </row>
    <row r="45" s="3" customFormat="true" ht="20.45" hidden="false" customHeight="true" outlineLevel="0" collapsed="false">
      <c r="A45" s="9" t="s">
        <v>8</v>
      </c>
      <c r="B45" s="10"/>
      <c r="C45" s="10"/>
      <c r="D45" s="10"/>
    </row>
    <row r="46" s="3" customFormat="true" ht="20.45" hidden="false" customHeight="true" outlineLevel="0" collapsed="false">
      <c r="A46" s="11" t="s">
        <v>9</v>
      </c>
      <c r="B46" s="12" t="n">
        <v>546</v>
      </c>
      <c r="C46" s="12" t="n">
        <v>11632</v>
      </c>
      <c r="D46" s="12" t="n">
        <v>3130</v>
      </c>
    </row>
    <row r="47" s="3" customFormat="true" ht="20.45" hidden="false" customHeight="true" outlineLevel="0" collapsed="false">
      <c r="A47" s="11" t="s">
        <v>10</v>
      </c>
      <c r="B47" s="12" t="n">
        <v>7</v>
      </c>
      <c r="C47" s="12" t="n">
        <v>243</v>
      </c>
      <c r="D47" s="12" t="n">
        <v>105</v>
      </c>
    </row>
    <row r="48" s="3" customFormat="true" ht="20.45" hidden="false" customHeight="true" outlineLevel="0" collapsed="false">
      <c r="A48" s="11" t="s">
        <v>11</v>
      </c>
      <c r="B48" s="12" t="n">
        <v>241</v>
      </c>
      <c r="C48" s="12" t="n">
        <v>8709</v>
      </c>
      <c r="D48" s="12" t="n">
        <v>2050</v>
      </c>
    </row>
    <row r="49" s="3" customFormat="true" ht="20.45" hidden="false" customHeight="true" outlineLevel="0" collapsed="false">
      <c r="A49" s="11" t="s">
        <v>12</v>
      </c>
      <c r="B49" s="12" t="n">
        <v>0</v>
      </c>
      <c r="C49" s="12" t="n">
        <v>0</v>
      </c>
      <c r="D49" s="12" t="n">
        <v>0</v>
      </c>
    </row>
    <row r="50" s="3" customFormat="true" ht="20.45" hidden="false" customHeight="true" outlineLevel="0" collapsed="false">
      <c r="A50" s="11" t="s">
        <v>13</v>
      </c>
      <c r="B50" s="12" t="n">
        <v>0</v>
      </c>
      <c r="C50" s="12" t="n">
        <v>0</v>
      </c>
      <c r="D50" s="12" t="n">
        <v>0</v>
      </c>
    </row>
    <row r="51" s="3" customFormat="true" ht="20.45" hidden="false" customHeight="true" outlineLevel="0" collapsed="false">
      <c r="A51" s="11" t="s">
        <v>14</v>
      </c>
      <c r="B51" s="12" t="n">
        <v>0</v>
      </c>
      <c r="C51" s="12" t="n">
        <v>21</v>
      </c>
      <c r="D51" s="12" t="n">
        <v>2</v>
      </c>
    </row>
    <row r="52" s="3" customFormat="true" ht="20.45" hidden="false" customHeight="true" outlineLevel="0" collapsed="false">
      <c r="A52" s="11" t="s">
        <v>15</v>
      </c>
      <c r="B52" s="12" t="n">
        <v>0</v>
      </c>
      <c r="C52" s="12" t="n">
        <v>0</v>
      </c>
      <c r="D52" s="12" t="n">
        <v>0</v>
      </c>
    </row>
    <row r="53" s="3" customFormat="true" ht="20.45" hidden="false" customHeight="true" outlineLevel="0" collapsed="false">
      <c r="A53" s="11" t="s">
        <v>16</v>
      </c>
      <c r="B53" s="12" t="n">
        <v>0</v>
      </c>
      <c r="C53" s="12" t="n">
        <v>0</v>
      </c>
      <c r="D53" s="12" t="n">
        <v>0</v>
      </c>
    </row>
    <row r="54" s="3" customFormat="true" ht="20.45" hidden="false" customHeight="true" outlineLevel="0" collapsed="false">
      <c r="A54" s="11" t="s">
        <v>17</v>
      </c>
      <c r="B54" s="12" t="n">
        <v>0</v>
      </c>
      <c r="C54" s="12" t="n">
        <v>8</v>
      </c>
      <c r="D54" s="12" t="n">
        <v>0</v>
      </c>
    </row>
    <row r="55" s="3" customFormat="true" ht="20.45" hidden="false" customHeight="true" outlineLevel="0" collapsed="false">
      <c r="A55" s="11" t="s">
        <v>18</v>
      </c>
      <c r="B55" s="12" t="n">
        <v>0</v>
      </c>
      <c r="C55" s="12" t="n">
        <v>6</v>
      </c>
      <c r="D55" s="12" t="n">
        <v>0</v>
      </c>
    </row>
    <row r="56" s="3" customFormat="true" ht="20.45" hidden="false" customHeight="true" outlineLevel="0" collapsed="false">
      <c r="A56" s="11" t="s">
        <v>19</v>
      </c>
      <c r="B56" s="12" t="n">
        <v>0</v>
      </c>
      <c r="C56" s="12" t="n">
        <v>0</v>
      </c>
      <c r="D56" s="12" t="n">
        <v>0</v>
      </c>
    </row>
    <row r="57" s="3" customFormat="true" ht="20.45" hidden="false" customHeight="true" outlineLevel="0" collapsed="false">
      <c r="A57" s="11" t="s">
        <v>20</v>
      </c>
      <c r="B57" s="12" t="n">
        <v>2238</v>
      </c>
      <c r="C57" s="12" t="n">
        <v>16580</v>
      </c>
      <c r="D57" s="12" t="n">
        <v>3979</v>
      </c>
    </row>
    <row r="58" s="3" customFormat="true" ht="20.45" hidden="false" customHeight="true" outlineLevel="0" collapsed="false">
      <c r="A58" s="11" t="s">
        <v>21</v>
      </c>
      <c r="B58" s="12" t="n">
        <v>21</v>
      </c>
      <c r="C58" s="12" t="n">
        <v>152</v>
      </c>
      <c r="D58" s="12" t="n">
        <v>55</v>
      </c>
    </row>
    <row r="59" s="3" customFormat="true" ht="20.45" hidden="false" customHeight="true" outlineLevel="0" collapsed="false">
      <c r="A59" s="11" t="s">
        <v>22</v>
      </c>
      <c r="B59" s="12" t="n">
        <v>0</v>
      </c>
      <c r="C59" s="12" t="n">
        <v>35</v>
      </c>
      <c r="D59" s="12" t="n">
        <v>3</v>
      </c>
    </row>
    <row r="60" s="3" customFormat="true" ht="20.45" hidden="false" customHeight="true" outlineLevel="0" collapsed="false">
      <c r="A60" s="11" t="s">
        <v>23</v>
      </c>
      <c r="B60" s="12" t="n">
        <v>0</v>
      </c>
      <c r="C60" s="12" t="n">
        <v>0</v>
      </c>
      <c r="D60" s="12" t="n">
        <v>0</v>
      </c>
    </row>
    <row r="61" s="3" customFormat="true" ht="20.45" hidden="false" customHeight="true" outlineLevel="0" collapsed="false">
      <c r="A61" s="11" t="s">
        <v>24</v>
      </c>
      <c r="B61" s="12" t="n">
        <v>0</v>
      </c>
      <c r="C61" s="12" t="n">
        <v>3</v>
      </c>
      <c r="D61" s="12" t="n">
        <v>1</v>
      </c>
    </row>
    <row r="62" s="3" customFormat="true" ht="20.45" hidden="false" customHeight="true" outlineLevel="0" collapsed="false">
      <c r="A62" s="11" t="s">
        <v>25</v>
      </c>
      <c r="B62" s="12" t="n">
        <v>0</v>
      </c>
      <c r="C62" s="12" t="n">
        <v>14</v>
      </c>
      <c r="D62" s="12" t="n">
        <v>3</v>
      </c>
    </row>
    <row r="63" s="3" customFormat="true" ht="20.45" hidden="false" customHeight="true" outlineLevel="0" collapsed="false">
      <c r="A63" s="13" t="s">
        <v>26</v>
      </c>
      <c r="B63" s="14" t="n">
        <f aca="false">SUM(B46:B62)</f>
        <v>3053</v>
      </c>
      <c r="C63" s="14" t="n">
        <f aca="false">SUM(C46:C62)</f>
        <v>37403</v>
      </c>
      <c r="D63" s="14" t="n">
        <f aca="false">SUM(D46:D62)</f>
        <v>9328</v>
      </c>
    </row>
    <row r="64" s="3" customFormat="true" ht="20.45" hidden="false" customHeight="true" outlineLevel="0" collapsed="false">
      <c r="A64" s="9" t="s">
        <v>27</v>
      </c>
      <c r="B64" s="10"/>
      <c r="C64" s="10"/>
      <c r="D64" s="10"/>
    </row>
    <row r="65" s="3" customFormat="true" ht="20.45" hidden="false" customHeight="true" outlineLevel="0" collapsed="false">
      <c r="A65" s="15" t="s">
        <v>28</v>
      </c>
      <c r="B65" s="16" t="n">
        <f aca="false">SUM(B66:B68)</f>
        <v>11</v>
      </c>
      <c r="C65" s="16" t="n">
        <f aca="false">SUM(C66:C68)</f>
        <v>82</v>
      </c>
      <c r="D65" s="16" t="n">
        <f aca="false">SUM(D66:D68)</f>
        <v>40</v>
      </c>
    </row>
    <row r="66" s="3" customFormat="true" ht="20.45" hidden="false" customHeight="true" outlineLevel="0" collapsed="false">
      <c r="A66" s="17" t="s">
        <v>29</v>
      </c>
      <c r="B66" s="12" t="n">
        <v>1</v>
      </c>
      <c r="C66" s="12" t="n">
        <v>47</v>
      </c>
      <c r="D66" s="12" t="n">
        <v>15</v>
      </c>
    </row>
    <row r="67" s="3" customFormat="true" ht="20.45" hidden="false" customHeight="true" outlineLevel="0" collapsed="false">
      <c r="A67" s="17" t="s">
        <v>30</v>
      </c>
      <c r="B67" s="12" t="n">
        <v>10</v>
      </c>
      <c r="C67" s="12" t="n">
        <v>35</v>
      </c>
      <c r="D67" s="12" t="n">
        <v>24</v>
      </c>
    </row>
    <row r="68" s="3" customFormat="true" ht="20.45" hidden="false" customHeight="true" outlineLevel="0" collapsed="false">
      <c r="A68" s="17" t="s">
        <v>31</v>
      </c>
      <c r="B68" s="12" t="n">
        <v>0</v>
      </c>
      <c r="C68" s="12" t="n">
        <v>0</v>
      </c>
      <c r="D68" s="12" t="n">
        <v>1</v>
      </c>
    </row>
    <row r="69" s="3" customFormat="true" ht="20.45" hidden="false" customHeight="true" outlineLevel="0" collapsed="false">
      <c r="A69" s="15" t="s">
        <v>32</v>
      </c>
      <c r="B69" s="16" t="n">
        <f aca="false">SUM(B70:B71)</f>
        <v>85</v>
      </c>
      <c r="C69" s="16" t="n">
        <f aca="false">SUM(C70:C71)</f>
        <v>464</v>
      </c>
      <c r="D69" s="16" t="n">
        <f aca="false">SUM(D70:D71)</f>
        <v>362</v>
      </c>
    </row>
    <row r="70" s="3" customFormat="true" ht="20.45" hidden="false" customHeight="true" outlineLevel="0" collapsed="false">
      <c r="A70" s="17" t="s">
        <v>30</v>
      </c>
      <c r="B70" s="12" t="n">
        <v>24</v>
      </c>
      <c r="C70" s="12" t="n">
        <v>98</v>
      </c>
      <c r="D70" s="12" t="n">
        <v>135</v>
      </c>
    </row>
    <row r="71" s="3" customFormat="true" ht="20.45" hidden="false" customHeight="true" outlineLevel="0" collapsed="false">
      <c r="A71" s="17" t="s">
        <v>31</v>
      </c>
      <c r="B71" s="12" t="n">
        <v>61</v>
      </c>
      <c r="C71" s="12" t="n">
        <v>366</v>
      </c>
      <c r="D71" s="12" t="n">
        <v>227</v>
      </c>
    </row>
    <row r="72" customFormat="false" ht="20.45" hidden="false" customHeight="true" outlineLevel="0" collapsed="false">
      <c r="A72" s="18" t="s">
        <v>33</v>
      </c>
      <c r="B72" s="16" t="n">
        <v>0</v>
      </c>
      <c r="C72" s="16" t="n">
        <v>0</v>
      </c>
      <c r="D72" s="12" t="n">
        <v>0</v>
      </c>
    </row>
    <row r="73" s="3" customFormat="true" ht="20.45" hidden="false" customHeight="true" outlineLevel="0" collapsed="false">
      <c r="A73" s="13" t="s">
        <v>34</v>
      </c>
      <c r="B73" s="14" t="n">
        <f aca="false">B65+B69+B72</f>
        <v>96</v>
      </c>
      <c r="C73" s="14" t="n">
        <f aca="false">C65+C69+C72</f>
        <v>546</v>
      </c>
      <c r="D73" s="14" t="n">
        <f aca="false">D65+D69+D72</f>
        <v>402</v>
      </c>
    </row>
    <row r="74" s="3" customFormat="true" ht="20.45" hidden="false" customHeight="true" outlineLevel="0" collapsed="false">
      <c r="A74" s="19" t="s">
        <v>35</v>
      </c>
      <c r="B74" s="20" t="n">
        <f aca="false">B63+B73</f>
        <v>3149</v>
      </c>
      <c r="C74" s="20" t="n">
        <f aca="false">C63+C73</f>
        <v>37949</v>
      </c>
      <c r="D74" s="20" t="n">
        <f aca="false">D63+D73</f>
        <v>9730</v>
      </c>
    </row>
    <row r="76" customFormat="false" ht="20.45" hidden="false" customHeight="true" outlineLevel="0" collapsed="false">
      <c r="A76" s="21" t="s">
        <v>36</v>
      </c>
    </row>
    <row r="77" customFormat="false" ht="20.45" hidden="false" customHeight="true" outlineLevel="0" collapsed="false">
      <c r="A77" s="21" t="s">
        <v>37</v>
      </c>
    </row>
    <row r="78" customFormat="false" ht="20.45" hidden="false" customHeight="true" outlineLevel="0" collapsed="false">
      <c r="B78" s="22" t="s">
        <v>40</v>
      </c>
      <c r="C78" s="22"/>
      <c r="D78" s="22"/>
    </row>
    <row r="79" s="3" customFormat="true" ht="20.45" hidden="false" customHeight="true" outlineLevel="0" collapsed="false">
      <c r="A79" s="2" t="s">
        <v>0</v>
      </c>
      <c r="B79" s="2"/>
      <c r="C79" s="2"/>
      <c r="D79" s="2"/>
    </row>
    <row r="80" s="3" customFormat="true" ht="20.45" hidden="false" customHeight="true" outlineLevel="0" collapsed="false">
      <c r="A80" s="2" t="s">
        <v>1</v>
      </c>
      <c r="B80" s="2"/>
      <c r="C80" s="2"/>
      <c r="D80" s="2"/>
    </row>
    <row r="81" s="3" customFormat="true" ht="20.45" hidden="false" customHeight="true" outlineLevel="0" collapsed="false">
      <c r="A81" s="2" t="s">
        <v>41</v>
      </c>
      <c r="B81" s="2"/>
      <c r="C81" s="2"/>
      <c r="D81" s="2"/>
    </row>
    <row r="82" s="3" customFormat="true" ht="20.45" hidden="false" customHeight="true" outlineLevel="0" collapsed="false">
      <c r="A82" s="4"/>
      <c r="B82" s="4"/>
      <c r="C82" s="4"/>
      <c r="D82" s="5" t="s">
        <v>3</v>
      </c>
    </row>
    <row r="83" s="3" customFormat="true" ht="20.45" hidden="false" customHeight="true" outlineLevel="0" collapsed="false">
      <c r="A83" s="6" t="s">
        <v>4</v>
      </c>
      <c r="B83" s="7" t="s">
        <v>5</v>
      </c>
      <c r="C83" s="7" t="s">
        <v>6</v>
      </c>
      <c r="D83" s="8" t="s">
        <v>7</v>
      </c>
    </row>
    <row r="84" s="3" customFormat="true" ht="20.45" hidden="false" customHeight="true" outlineLevel="0" collapsed="false">
      <c r="A84" s="9" t="s">
        <v>8</v>
      </c>
      <c r="B84" s="10"/>
      <c r="C84" s="10"/>
      <c r="D84" s="10"/>
    </row>
    <row r="85" s="3" customFormat="true" ht="20.45" hidden="false" customHeight="true" outlineLevel="0" collapsed="false">
      <c r="A85" s="11" t="s">
        <v>9</v>
      </c>
      <c r="B85" s="12" t="n">
        <v>291</v>
      </c>
      <c r="C85" s="12" t="n">
        <v>11194</v>
      </c>
      <c r="D85" s="12" t="n">
        <v>2901</v>
      </c>
    </row>
    <row r="86" s="3" customFormat="true" ht="20.45" hidden="false" customHeight="true" outlineLevel="0" collapsed="false">
      <c r="A86" s="11" t="s">
        <v>10</v>
      </c>
      <c r="B86" s="12" t="n">
        <v>7</v>
      </c>
      <c r="C86" s="12" t="n">
        <v>264</v>
      </c>
      <c r="D86" s="12" t="n">
        <v>127</v>
      </c>
    </row>
    <row r="87" s="3" customFormat="true" ht="20.45" hidden="false" customHeight="true" outlineLevel="0" collapsed="false">
      <c r="A87" s="11" t="s">
        <v>11</v>
      </c>
      <c r="B87" s="12" t="n">
        <v>88</v>
      </c>
      <c r="C87" s="12" t="n">
        <v>7610</v>
      </c>
      <c r="D87" s="12" t="n">
        <v>2008</v>
      </c>
    </row>
    <row r="88" s="3" customFormat="true" ht="20.45" hidden="false" customHeight="true" outlineLevel="0" collapsed="false">
      <c r="A88" s="11" t="s">
        <v>12</v>
      </c>
      <c r="B88" s="12" t="n">
        <v>0</v>
      </c>
      <c r="C88" s="12" t="n">
        <v>0</v>
      </c>
      <c r="D88" s="12" t="n">
        <v>0</v>
      </c>
    </row>
    <row r="89" s="3" customFormat="true" ht="20.45" hidden="false" customHeight="true" outlineLevel="0" collapsed="false">
      <c r="A89" s="11" t="s">
        <v>13</v>
      </c>
      <c r="B89" s="12" t="n">
        <v>0</v>
      </c>
      <c r="C89" s="12" t="n">
        <v>0</v>
      </c>
      <c r="D89" s="12" t="n">
        <v>0</v>
      </c>
    </row>
    <row r="90" s="3" customFormat="true" ht="20.45" hidden="false" customHeight="true" outlineLevel="0" collapsed="false">
      <c r="A90" s="11" t="s">
        <v>14</v>
      </c>
      <c r="B90" s="12" t="n">
        <v>0</v>
      </c>
      <c r="C90" s="12" t="n">
        <v>27</v>
      </c>
      <c r="D90" s="12" t="n">
        <v>4</v>
      </c>
    </row>
    <row r="91" s="3" customFormat="true" ht="20.45" hidden="false" customHeight="true" outlineLevel="0" collapsed="false">
      <c r="A91" s="11" t="s">
        <v>15</v>
      </c>
      <c r="B91" s="12" t="n">
        <v>0</v>
      </c>
      <c r="C91" s="12" t="n">
        <v>0</v>
      </c>
      <c r="D91" s="12" t="n">
        <v>0</v>
      </c>
    </row>
    <row r="92" s="3" customFormat="true" ht="20.45" hidden="false" customHeight="true" outlineLevel="0" collapsed="false">
      <c r="A92" s="11" t="s">
        <v>16</v>
      </c>
      <c r="B92" s="12" t="n">
        <v>0</v>
      </c>
      <c r="C92" s="12" t="n">
        <v>0</v>
      </c>
      <c r="D92" s="12" t="n">
        <v>0</v>
      </c>
    </row>
    <row r="93" s="3" customFormat="true" ht="20.45" hidden="false" customHeight="true" outlineLevel="0" collapsed="false">
      <c r="A93" s="11" t="s">
        <v>17</v>
      </c>
      <c r="B93" s="12" t="n">
        <v>0</v>
      </c>
      <c r="C93" s="12" t="n">
        <v>12</v>
      </c>
      <c r="D93" s="12" t="n">
        <v>5</v>
      </c>
    </row>
    <row r="94" s="3" customFormat="true" ht="20.45" hidden="false" customHeight="true" outlineLevel="0" collapsed="false">
      <c r="A94" s="11" t="s">
        <v>18</v>
      </c>
      <c r="B94" s="12" t="n">
        <v>0</v>
      </c>
      <c r="C94" s="12" t="n">
        <v>4</v>
      </c>
      <c r="D94" s="12" t="n">
        <v>1</v>
      </c>
    </row>
    <row r="95" s="3" customFormat="true" ht="20.45" hidden="false" customHeight="true" outlineLevel="0" collapsed="false">
      <c r="A95" s="11" t="s">
        <v>19</v>
      </c>
      <c r="B95" s="12" t="n">
        <v>0</v>
      </c>
      <c r="C95" s="12" t="n">
        <v>0</v>
      </c>
      <c r="D95" s="12" t="n">
        <v>0</v>
      </c>
    </row>
    <row r="96" s="3" customFormat="true" ht="20.45" hidden="false" customHeight="true" outlineLevel="0" collapsed="false">
      <c r="A96" s="11" t="s">
        <v>20</v>
      </c>
      <c r="B96" s="12" t="n">
        <v>2874</v>
      </c>
      <c r="C96" s="12" t="n">
        <v>17022</v>
      </c>
      <c r="D96" s="12" t="n">
        <v>3310</v>
      </c>
    </row>
    <row r="97" s="3" customFormat="true" ht="20.45" hidden="false" customHeight="true" outlineLevel="0" collapsed="false">
      <c r="A97" s="11" t="s">
        <v>21</v>
      </c>
      <c r="B97" s="12" t="n">
        <v>23</v>
      </c>
      <c r="C97" s="12" t="n">
        <v>126</v>
      </c>
      <c r="D97" s="12" t="n">
        <v>49</v>
      </c>
    </row>
    <row r="98" s="3" customFormat="true" ht="20.45" hidden="false" customHeight="true" outlineLevel="0" collapsed="false">
      <c r="A98" s="11" t="s">
        <v>22</v>
      </c>
      <c r="B98" s="12" t="n">
        <v>1</v>
      </c>
      <c r="C98" s="12" t="n">
        <v>15</v>
      </c>
      <c r="D98" s="12" t="n">
        <v>8</v>
      </c>
    </row>
    <row r="99" s="3" customFormat="true" ht="20.45" hidden="false" customHeight="true" outlineLevel="0" collapsed="false">
      <c r="A99" s="11" t="s">
        <v>23</v>
      </c>
      <c r="B99" s="12" t="n">
        <v>0</v>
      </c>
      <c r="C99" s="12" t="n">
        <v>0</v>
      </c>
      <c r="D99" s="12" t="n">
        <v>0</v>
      </c>
    </row>
    <row r="100" s="3" customFormat="true" ht="20.45" hidden="false" customHeight="true" outlineLevel="0" collapsed="false">
      <c r="A100" s="11" t="s">
        <v>24</v>
      </c>
      <c r="B100" s="12" t="n">
        <v>0</v>
      </c>
      <c r="C100" s="12" t="n">
        <v>7</v>
      </c>
      <c r="D100" s="12" t="n">
        <v>0</v>
      </c>
    </row>
    <row r="101" s="3" customFormat="true" ht="20.45" hidden="false" customHeight="true" outlineLevel="0" collapsed="false">
      <c r="A101" s="11" t="s">
        <v>25</v>
      </c>
      <c r="B101" s="12" t="n">
        <v>0</v>
      </c>
      <c r="C101" s="12" t="n">
        <v>13</v>
      </c>
      <c r="D101" s="12" t="n">
        <v>4</v>
      </c>
    </row>
    <row r="102" s="3" customFormat="true" ht="20.45" hidden="false" customHeight="true" outlineLevel="0" collapsed="false">
      <c r="A102" s="13" t="s">
        <v>26</v>
      </c>
      <c r="B102" s="14" t="n">
        <f aca="false">SUM(B85:B101)</f>
        <v>3284</v>
      </c>
      <c r="C102" s="14" t="n">
        <f aca="false">SUM(C85:C101)</f>
        <v>36294</v>
      </c>
      <c r="D102" s="14" t="n">
        <f aca="false">SUM(D85:D101)</f>
        <v>8417</v>
      </c>
    </row>
    <row r="103" s="3" customFormat="true" ht="20.45" hidden="false" customHeight="true" outlineLevel="0" collapsed="false">
      <c r="A103" s="9" t="s">
        <v>27</v>
      </c>
      <c r="B103" s="10"/>
      <c r="C103" s="10"/>
      <c r="D103" s="10"/>
    </row>
    <row r="104" s="3" customFormat="true" ht="20.45" hidden="false" customHeight="true" outlineLevel="0" collapsed="false">
      <c r="A104" s="15" t="s">
        <v>28</v>
      </c>
      <c r="B104" s="16" t="n">
        <f aca="false">SUM(B105:B107)</f>
        <v>12</v>
      </c>
      <c r="C104" s="16" t="n">
        <f aca="false">SUM(C105:C107)</f>
        <v>470</v>
      </c>
      <c r="D104" s="16" t="n">
        <f aca="false">SUM(D105:D107)</f>
        <v>44</v>
      </c>
    </row>
    <row r="105" s="3" customFormat="true" ht="20.45" hidden="false" customHeight="true" outlineLevel="0" collapsed="false">
      <c r="A105" s="17" t="s">
        <v>29</v>
      </c>
      <c r="B105" s="12" t="n">
        <v>3</v>
      </c>
      <c r="C105" s="12" t="n">
        <v>337</v>
      </c>
      <c r="D105" s="12" t="n">
        <v>29</v>
      </c>
    </row>
    <row r="106" s="3" customFormat="true" ht="20.45" hidden="false" customHeight="true" outlineLevel="0" collapsed="false">
      <c r="A106" s="17" t="s">
        <v>30</v>
      </c>
      <c r="B106" s="12" t="n">
        <v>9</v>
      </c>
      <c r="C106" s="12" t="n">
        <v>126</v>
      </c>
      <c r="D106" s="12" t="n">
        <v>15</v>
      </c>
    </row>
    <row r="107" s="3" customFormat="true" ht="20.45" hidden="false" customHeight="true" outlineLevel="0" collapsed="false">
      <c r="A107" s="17" t="s">
        <v>31</v>
      </c>
      <c r="B107" s="12" t="n">
        <v>0</v>
      </c>
      <c r="C107" s="12" t="n">
        <v>7</v>
      </c>
      <c r="D107" s="12" t="n">
        <v>0</v>
      </c>
    </row>
    <row r="108" s="3" customFormat="true" ht="20.45" hidden="false" customHeight="true" outlineLevel="0" collapsed="false">
      <c r="A108" s="15" t="s">
        <v>32</v>
      </c>
      <c r="B108" s="16" t="n">
        <f aca="false">SUM(B109:B110)</f>
        <v>92</v>
      </c>
      <c r="C108" s="16" t="n">
        <f aca="false">SUM(C109:C110)</f>
        <v>2755</v>
      </c>
      <c r="D108" s="16" t="n">
        <f aca="false">SUM(D109:D110)</f>
        <v>361</v>
      </c>
    </row>
    <row r="109" s="3" customFormat="true" ht="20.45" hidden="false" customHeight="true" outlineLevel="0" collapsed="false">
      <c r="A109" s="17" t="s">
        <v>30</v>
      </c>
      <c r="B109" s="12" t="n">
        <v>22</v>
      </c>
      <c r="C109" s="12" t="n">
        <v>909</v>
      </c>
      <c r="D109" s="12" t="n">
        <v>129</v>
      </c>
    </row>
    <row r="110" s="3" customFormat="true" ht="20.45" hidden="false" customHeight="true" outlineLevel="0" collapsed="false">
      <c r="A110" s="17" t="s">
        <v>31</v>
      </c>
      <c r="B110" s="12" t="n">
        <v>70</v>
      </c>
      <c r="C110" s="12" t="n">
        <v>1846</v>
      </c>
      <c r="D110" s="12" t="n">
        <v>232</v>
      </c>
    </row>
    <row r="111" customFormat="false" ht="20.45" hidden="false" customHeight="true" outlineLevel="0" collapsed="false">
      <c r="A111" s="18" t="s">
        <v>33</v>
      </c>
      <c r="B111" s="16" t="n">
        <v>0</v>
      </c>
      <c r="C111" s="16" t="n">
        <v>0</v>
      </c>
      <c r="D111" s="12" t="n">
        <v>0</v>
      </c>
    </row>
    <row r="112" s="3" customFormat="true" ht="20.45" hidden="false" customHeight="true" outlineLevel="0" collapsed="false">
      <c r="A112" s="13" t="s">
        <v>34</v>
      </c>
      <c r="B112" s="14" t="n">
        <f aca="false">B104+B108+B111</f>
        <v>104</v>
      </c>
      <c r="C112" s="14" t="n">
        <f aca="false">C104+C108+C111</f>
        <v>3225</v>
      </c>
      <c r="D112" s="14" t="n">
        <f aca="false">D104+D108+D111</f>
        <v>405</v>
      </c>
    </row>
    <row r="113" s="3" customFormat="true" ht="20.45" hidden="false" customHeight="true" outlineLevel="0" collapsed="false">
      <c r="A113" s="19" t="s">
        <v>35</v>
      </c>
      <c r="B113" s="20" t="n">
        <f aca="false">B102+B112</f>
        <v>3388</v>
      </c>
      <c r="C113" s="20" t="n">
        <f aca="false">C102+C112</f>
        <v>39519</v>
      </c>
      <c r="D113" s="20" t="n">
        <f aca="false">D102+D112</f>
        <v>8822</v>
      </c>
    </row>
    <row r="115" customFormat="false" ht="20.45" hidden="false" customHeight="true" outlineLevel="0" collapsed="false">
      <c r="A115" s="21" t="s">
        <v>36</v>
      </c>
    </row>
    <row r="116" customFormat="false" ht="20.45" hidden="false" customHeight="true" outlineLevel="0" collapsed="false">
      <c r="A116" s="21" t="s">
        <v>37</v>
      </c>
    </row>
    <row r="117" customFormat="false" ht="20.45" hidden="false" customHeight="true" outlineLevel="0" collapsed="false">
      <c r="B117" s="22" t="s">
        <v>42</v>
      </c>
      <c r="C117" s="22"/>
      <c r="D117" s="22"/>
    </row>
    <row r="118" s="3" customFormat="true" ht="20.45" hidden="false" customHeight="true" outlineLevel="0" collapsed="false">
      <c r="A118" s="2" t="s">
        <v>0</v>
      </c>
      <c r="B118" s="2"/>
      <c r="C118" s="2"/>
      <c r="D118" s="2"/>
    </row>
    <row r="119" s="3" customFormat="true" ht="20.45" hidden="false" customHeight="true" outlineLevel="0" collapsed="false">
      <c r="A119" s="2" t="s">
        <v>1</v>
      </c>
      <c r="B119" s="2"/>
      <c r="C119" s="2"/>
      <c r="D119" s="2"/>
    </row>
    <row r="120" s="3" customFormat="true" ht="20.45" hidden="false" customHeight="true" outlineLevel="0" collapsed="false">
      <c r="A120" s="2" t="s">
        <v>43</v>
      </c>
      <c r="B120" s="2"/>
      <c r="C120" s="2"/>
      <c r="D120" s="2"/>
    </row>
    <row r="121" s="3" customFormat="true" ht="20.45" hidden="false" customHeight="true" outlineLevel="0" collapsed="false">
      <c r="A121" s="4"/>
      <c r="B121" s="4"/>
      <c r="C121" s="4"/>
      <c r="D121" s="5" t="s">
        <v>3</v>
      </c>
    </row>
    <row r="122" s="3" customFormat="true" ht="20.45" hidden="false" customHeight="true" outlineLevel="0" collapsed="false">
      <c r="A122" s="6" t="s">
        <v>4</v>
      </c>
      <c r="B122" s="7" t="s">
        <v>5</v>
      </c>
      <c r="C122" s="7" t="s">
        <v>6</v>
      </c>
      <c r="D122" s="8" t="s">
        <v>7</v>
      </c>
    </row>
    <row r="123" s="3" customFormat="true" ht="20.45" hidden="false" customHeight="true" outlineLevel="0" collapsed="false">
      <c r="A123" s="9" t="s">
        <v>8</v>
      </c>
      <c r="B123" s="10"/>
      <c r="C123" s="10"/>
      <c r="D123" s="10"/>
    </row>
    <row r="124" s="3" customFormat="true" ht="20.45" hidden="false" customHeight="true" outlineLevel="0" collapsed="false">
      <c r="A124" s="11" t="s">
        <v>9</v>
      </c>
      <c r="B124" s="12" t="n">
        <f aca="false">SUM(B7+B46+B85)</f>
        <v>1488</v>
      </c>
      <c r="C124" s="12" t="n">
        <f aca="false">SUM(C7+C46+C85)</f>
        <v>34916</v>
      </c>
      <c r="D124" s="12" t="n">
        <f aca="false">SUM(D7+D46+D85)</f>
        <v>8858</v>
      </c>
    </row>
    <row r="125" s="3" customFormat="true" ht="20.45" hidden="false" customHeight="true" outlineLevel="0" collapsed="false">
      <c r="A125" s="11" t="s">
        <v>10</v>
      </c>
      <c r="B125" s="12" t="n">
        <f aca="false">SUM(B8+B47+B86)</f>
        <v>23</v>
      </c>
      <c r="C125" s="12" t="n">
        <f aca="false">SUM(C8+C47+C86)</f>
        <v>777</v>
      </c>
      <c r="D125" s="12" t="n">
        <f aca="false">SUM(D8+D47+D86)</f>
        <v>323</v>
      </c>
    </row>
    <row r="126" s="3" customFormat="true" ht="20.45" hidden="false" customHeight="true" outlineLevel="0" collapsed="false">
      <c r="A126" s="11" t="s">
        <v>11</v>
      </c>
      <c r="B126" s="12" t="n">
        <f aca="false">SUM(B9+B48+B87)</f>
        <v>713</v>
      </c>
      <c r="C126" s="12" t="n">
        <f aca="false">SUM(C9+C48+C87)</f>
        <v>25219</v>
      </c>
      <c r="D126" s="12" t="n">
        <f aca="false">SUM(D9+D48+D87)</f>
        <v>5907</v>
      </c>
    </row>
    <row r="127" s="3" customFormat="true" ht="20.45" hidden="false" customHeight="true" outlineLevel="0" collapsed="false">
      <c r="A127" s="11" t="s">
        <v>12</v>
      </c>
      <c r="B127" s="12" t="n">
        <f aca="false">SUM(B10+B49+B88)</f>
        <v>0</v>
      </c>
      <c r="C127" s="12" t="n">
        <f aca="false">SUM(C10+C49+C88)</f>
        <v>0</v>
      </c>
      <c r="D127" s="12" t="n">
        <f aca="false">SUM(D10+D49+D88)</f>
        <v>0</v>
      </c>
    </row>
    <row r="128" s="3" customFormat="true" ht="20.45" hidden="false" customHeight="true" outlineLevel="0" collapsed="false">
      <c r="A128" s="11" t="s">
        <v>13</v>
      </c>
      <c r="B128" s="12" t="n">
        <f aca="false">SUM(B11+B50+B89)</f>
        <v>0</v>
      </c>
      <c r="C128" s="12" t="n">
        <f aca="false">SUM(C11+C50+C89)</f>
        <v>0</v>
      </c>
      <c r="D128" s="12" t="n">
        <f aca="false">SUM(D11+D50+D89)</f>
        <v>0</v>
      </c>
    </row>
    <row r="129" s="3" customFormat="true" ht="20.45" hidden="false" customHeight="true" outlineLevel="0" collapsed="false">
      <c r="A129" s="11" t="s">
        <v>14</v>
      </c>
      <c r="B129" s="12" t="n">
        <f aca="false">SUM(B12+B51+B90)</f>
        <v>1</v>
      </c>
      <c r="C129" s="12" t="n">
        <f aca="false">SUM(C12+C51+C90)</f>
        <v>81</v>
      </c>
      <c r="D129" s="12" t="n">
        <f aca="false">SUM(D12+D51+D90)</f>
        <v>15</v>
      </c>
    </row>
    <row r="130" s="3" customFormat="true" ht="20.45" hidden="false" customHeight="true" outlineLevel="0" collapsed="false">
      <c r="A130" s="11" t="s">
        <v>15</v>
      </c>
      <c r="B130" s="12" t="n">
        <f aca="false">SUM(B13+B52+B91)</f>
        <v>0</v>
      </c>
      <c r="C130" s="12" t="n">
        <f aca="false">SUM(C13+C52+C91)</f>
        <v>0</v>
      </c>
      <c r="D130" s="12" t="n">
        <f aca="false">SUM(D13+D52+D91)</f>
        <v>0</v>
      </c>
    </row>
    <row r="131" s="3" customFormat="true" ht="20.45" hidden="false" customHeight="true" outlineLevel="0" collapsed="false">
      <c r="A131" s="11" t="s">
        <v>16</v>
      </c>
      <c r="B131" s="12" t="n">
        <f aca="false">SUM(B14+B53+B92)</f>
        <v>0</v>
      </c>
      <c r="C131" s="12" t="n">
        <f aca="false">SUM(C14+C53+C92)</f>
        <v>0</v>
      </c>
      <c r="D131" s="12" t="n">
        <f aca="false">SUM(D14+D53+D92)</f>
        <v>0</v>
      </c>
    </row>
    <row r="132" s="3" customFormat="true" ht="20.45" hidden="false" customHeight="true" outlineLevel="0" collapsed="false">
      <c r="A132" s="11" t="s">
        <v>17</v>
      </c>
      <c r="B132" s="12" t="n">
        <f aca="false">SUM(B15+B54+B93)</f>
        <v>0</v>
      </c>
      <c r="C132" s="12" t="n">
        <f aca="false">SUM(C15+C54+C93)</f>
        <v>30</v>
      </c>
      <c r="D132" s="12" t="n">
        <f aca="false">SUM(D15+D54+D93)</f>
        <v>6</v>
      </c>
    </row>
    <row r="133" s="3" customFormat="true" ht="20.45" hidden="false" customHeight="true" outlineLevel="0" collapsed="false">
      <c r="A133" s="11" t="s">
        <v>18</v>
      </c>
      <c r="B133" s="12" t="n">
        <f aca="false">SUM(B16+B55+B94)</f>
        <v>0</v>
      </c>
      <c r="C133" s="12" t="n">
        <f aca="false">SUM(C16+C55+C94)</f>
        <v>16</v>
      </c>
      <c r="D133" s="12" t="n">
        <f aca="false">SUM(D16+D55+D94)</f>
        <v>2</v>
      </c>
    </row>
    <row r="134" s="3" customFormat="true" ht="20.45" hidden="false" customHeight="true" outlineLevel="0" collapsed="false">
      <c r="A134" s="11" t="s">
        <v>19</v>
      </c>
      <c r="B134" s="12" t="n">
        <f aca="false">SUM(B17+B56+B95)</f>
        <v>0</v>
      </c>
      <c r="C134" s="12" t="n">
        <f aca="false">SUM(C17+C56+C95)</f>
        <v>0</v>
      </c>
      <c r="D134" s="12" t="n">
        <f aca="false">SUM(D17+D56+D95)</f>
        <v>0</v>
      </c>
    </row>
    <row r="135" s="3" customFormat="true" ht="20.45" hidden="false" customHeight="true" outlineLevel="0" collapsed="false">
      <c r="A135" s="11" t="s">
        <v>20</v>
      </c>
      <c r="B135" s="12" t="n">
        <f aca="false">SUM(B18+B57+B96)</f>
        <v>7676</v>
      </c>
      <c r="C135" s="12" t="n">
        <f aca="false">SUM(C18+C57+C96)</f>
        <v>50108</v>
      </c>
      <c r="D135" s="12" t="n">
        <f aca="false">SUM(D18+D57+D96)</f>
        <v>10637</v>
      </c>
    </row>
    <row r="136" s="3" customFormat="true" ht="20.45" hidden="false" customHeight="true" outlineLevel="0" collapsed="false">
      <c r="A136" s="11" t="s">
        <v>21</v>
      </c>
      <c r="B136" s="12" t="n">
        <f aca="false">SUM(B19+B58+B97)</f>
        <v>78</v>
      </c>
      <c r="C136" s="12" t="n">
        <f aca="false">SUM(C19+C58+C97)</f>
        <v>437</v>
      </c>
      <c r="D136" s="12" t="n">
        <f aca="false">SUM(D19+D58+D97)</f>
        <v>134</v>
      </c>
    </row>
    <row r="137" s="3" customFormat="true" ht="20.45" hidden="false" customHeight="true" outlineLevel="0" collapsed="false">
      <c r="A137" s="11" t="s">
        <v>22</v>
      </c>
      <c r="B137" s="12" t="n">
        <f aca="false">SUM(B20+B59+B98)</f>
        <v>3</v>
      </c>
      <c r="C137" s="12" t="n">
        <f aca="false">SUM(C20+C59+C98)</f>
        <v>84</v>
      </c>
      <c r="D137" s="12" t="n">
        <f aca="false">SUM(D20+D59+D98)</f>
        <v>11</v>
      </c>
    </row>
    <row r="138" s="3" customFormat="true" ht="20.45" hidden="false" customHeight="true" outlineLevel="0" collapsed="false">
      <c r="A138" s="11" t="s">
        <v>23</v>
      </c>
      <c r="B138" s="12" t="n">
        <f aca="false">SUM(B21+B60+B99)</f>
        <v>0</v>
      </c>
      <c r="C138" s="12" t="n">
        <f aca="false">SUM(C21+C60+C99)</f>
        <v>0</v>
      </c>
      <c r="D138" s="12" t="n">
        <f aca="false">SUM(D21+D60+D99)</f>
        <v>0</v>
      </c>
    </row>
    <row r="139" s="3" customFormat="true" ht="20.45" hidden="false" customHeight="true" outlineLevel="0" collapsed="false">
      <c r="A139" s="11" t="s">
        <v>24</v>
      </c>
      <c r="B139" s="12" t="n">
        <f aca="false">SUM(B22+B61+B100)</f>
        <v>0</v>
      </c>
      <c r="C139" s="12" t="n">
        <f aca="false">SUM(C22+C61+C100)</f>
        <v>14</v>
      </c>
      <c r="D139" s="12" t="n">
        <f aca="false">SUM(D22+D61+D100)</f>
        <v>1</v>
      </c>
    </row>
    <row r="140" s="3" customFormat="true" ht="20.45" hidden="false" customHeight="true" outlineLevel="0" collapsed="false">
      <c r="A140" s="11" t="s">
        <v>25</v>
      </c>
      <c r="B140" s="12" t="n">
        <f aca="false">SUM(B23+B62+B101)</f>
        <v>1</v>
      </c>
      <c r="C140" s="12" t="n">
        <f aca="false">SUM(C23+C62+C101)</f>
        <v>44</v>
      </c>
      <c r="D140" s="12" t="n">
        <f aca="false">SUM(D23+D62+D101)</f>
        <v>7</v>
      </c>
    </row>
    <row r="141" s="3" customFormat="true" ht="20.45" hidden="false" customHeight="true" outlineLevel="0" collapsed="false">
      <c r="A141" s="13" t="s">
        <v>26</v>
      </c>
      <c r="B141" s="14" t="n">
        <f aca="false">SUM(B124:B140)</f>
        <v>9983</v>
      </c>
      <c r="C141" s="14" t="n">
        <f aca="false">SUM(C124:C140)</f>
        <v>111726</v>
      </c>
      <c r="D141" s="14" t="n">
        <f aca="false">SUM(D124:D140)</f>
        <v>25901</v>
      </c>
    </row>
    <row r="142" s="3" customFormat="true" ht="20.45" hidden="false" customHeight="true" outlineLevel="0" collapsed="false">
      <c r="A142" s="9" t="s">
        <v>27</v>
      </c>
      <c r="B142" s="10"/>
      <c r="C142" s="10"/>
      <c r="D142" s="10"/>
    </row>
    <row r="143" s="3" customFormat="true" ht="20.45" hidden="false" customHeight="true" outlineLevel="0" collapsed="false">
      <c r="A143" s="15" t="s">
        <v>28</v>
      </c>
      <c r="B143" s="16" t="n">
        <f aca="false">SUM(B144:B146)</f>
        <v>29</v>
      </c>
      <c r="C143" s="16" t="n">
        <f aca="false">SUM(C144:C146)</f>
        <v>665</v>
      </c>
      <c r="D143" s="16" t="n">
        <f aca="false">SUM(D144:D146)</f>
        <v>117</v>
      </c>
    </row>
    <row r="144" s="3" customFormat="true" ht="20.45" hidden="false" customHeight="true" outlineLevel="0" collapsed="false">
      <c r="A144" s="17" t="s">
        <v>29</v>
      </c>
      <c r="B144" s="12" t="n">
        <f aca="false">SUM(B27+B66+B105)</f>
        <v>5</v>
      </c>
      <c r="C144" s="12" t="n">
        <f aca="false">SUM(C27+C66+C105)</f>
        <v>442</v>
      </c>
      <c r="D144" s="12" t="n">
        <f aca="false">SUM(D27+D66+D105)</f>
        <v>63</v>
      </c>
    </row>
    <row r="145" s="3" customFormat="true" ht="20.45" hidden="false" customHeight="true" outlineLevel="0" collapsed="false">
      <c r="A145" s="17" t="s">
        <v>30</v>
      </c>
      <c r="B145" s="12" t="n">
        <f aca="false">SUM(B28+B67+B106)</f>
        <v>24</v>
      </c>
      <c r="C145" s="12" t="n">
        <f aca="false">SUM(C28+C67+C106)</f>
        <v>211</v>
      </c>
      <c r="D145" s="12" t="n">
        <f aca="false">SUM(D28+D67+D106)</f>
        <v>50</v>
      </c>
    </row>
    <row r="146" s="3" customFormat="true" ht="20.45" hidden="false" customHeight="true" outlineLevel="0" collapsed="false">
      <c r="A146" s="17" t="s">
        <v>31</v>
      </c>
      <c r="B146" s="12" t="n">
        <f aca="false">SUM(B29+B68+B107)</f>
        <v>0</v>
      </c>
      <c r="C146" s="12" t="n">
        <f aca="false">SUM(C29+C68+C107)</f>
        <v>12</v>
      </c>
      <c r="D146" s="12" t="n">
        <f aca="false">SUM(D29+D68+D107)</f>
        <v>4</v>
      </c>
    </row>
    <row r="147" s="3" customFormat="true" ht="20.45" hidden="false" customHeight="true" outlineLevel="0" collapsed="false">
      <c r="A147" s="15" t="s">
        <v>32</v>
      </c>
      <c r="B147" s="16" t="n">
        <f aca="false">SUM(B148:B149)</f>
        <v>307</v>
      </c>
      <c r="C147" s="16" t="n">
        <f aca="false">SUM(C148:C149)</f>
        <v>3848</v>
      </c>
      <c r="D147" s="16" t="n">
        <f aca="false">SUM(D148:D149)</f>
        <v>1067</v>
      </c>
    </row>
    <row r="148" s="3" customFormat="true" ht="20.45" hidden="false" customHeight="true" outlineLevel="0" collapsed="false">
      <c r="A148" s="17" t="s">
        <v>30</v>
      </c>
      <c r="B148" s="12" t="n">
        <f aca="false">SUM(B31+B70+B109)</f>
        <v>90</v>
      </c>
      <c r="C148" s="12" t="n">
        <f aca="false">SUM(C31+C70+C109)</f>
        <v>1145</v>
      </c>
      <c r="D148" s="12" t="n">
        <f aca="false">SUM(D31+D70+D109)</f>
        <v>392</v>
      </c>
    </row>
    <row r="149" s="3" customFormat="true" ht="20.45" hidden="false" customHeight="true" outlineLevel="0" collapsed="false">
      <c r="A149" s="17" t="s">
        <v>31</v>
      </c>
      <c r="B149" s="12" t="n">
        <f aca="false">SUM(B32+B71+B110)</f>
        <v>217</v>
      </c>
      <c r="C149" s="12" t="n">
        <f aca="false">SUM(C32+C71+C110)</f>
        <v>2703</v>
      </c>
      <c r="D149" s="12" t="n">
        <f aca="false">SUM(D32+D71+D110)</f>
        <v>675</v>
      </c>
    </row>
    <row r="150" customFormat="false" ht="20.45" hidden="false" customHeight="true" outlineLevel="0" collapsed="false">
      <c r="A150" s="18" t="s">
        <v>33</v>
      </c>
      <c r="B150" s="16" t="n">
        <v>0</v>
      </c>
      <c r="C150" s="16" t="n">
        <v>0</v>
      </c>
      <c r="D150" s="12" t="n">
        <v>0</v>
      </c>
    </row>
    <row r="151" s="3" customFormat="true" ht="20.45" hidden="false" customHeight="true" outlineLevel="0" collapsed="false">
      <c r="A151" s="13" t="s">
        <v>34</v>
      </c>
      <c r="B151" s="14" t="n">
        <f aca="false">B143+B147+B150</f>
        <v>336</v>
      </c>
      <c r="C151" s="14" t="n">
        <f aca="false">C143+C147+C150</f>
        <v>4513</v>
      </c>
      <c r="D151" s="14" t="n">
        <f aca="false">D143+D147+D150</f>
        <v>1184</v>
      </c>
    </row>
    <row r="152" s="3" customFormat="true" ht="20.45" hidden="false" customHeight="true" outlineLevel="0" collapsed="false">
      <c r="A152" s="19" t="s">
        <v>35</v>
      </c>
      <c r="B152" s="20" t="n">
        <f aca="false">B141+B151</f>
        <v>10319</v>
      </c>
      <c r="C152" s="20" t="n">
        <f aca="false">C141+C151</f>
        <v>116239</v>
      </c>
      <c r="D152" s="20" t="n">
        <f aca="false">D141+D151</f>
        <v>27085</v>
      </c>
    </row>
    <row r="154" customFormat="false" ht="20.45" hidden="false" customHeight="true" outlineLevel="0" collapsed="false">
      <c r="A154" s="21" t="s">
        <v>36</v>
      </c>
    </row>
    <row r="155" customFormat="false" ht="20.45" hidden="false" customHeight="true" outlineLevel="0" collapsed="false">
      <c r="A155" s="21" t="s">
        <v>37</v>
      </c>
    </row>
    <row r="156" customFormat="false" ht="20.45" hidden="false" customHeight="true" outlineLevel="0" collapsed="false">
      <c r="B156" s="22" t="s">
        <v>42</v>
      </c>
      <c r="C156" s="22"/>
      <c r="D156" s="22"/>
    </row>
    <row r="157" s="3" customFormat="true" ht="20.45" hidden="false" customHeight="true" outlineLevel="0" collapsed="false">
      <c r="A157" s="2" t="s">
        <v>0</v>
      </c>
      <c r="B157" s="2"/>
      <c r="C157" s="2"/>
      <c r="D157" s="2"/>
    </row>
    <row r="158" s="3" customFormat="true" ht="20.45" hidden="false" customHeight="true" outlineLevel="0" collapsed="false">
      <c r="A158" s="2" t="s">
        <v>1</v>
      </c>
      <c r="B158" s="2"/>
      <c r="C158" s="2"/>
      <c r="D158" s="2"/>
    </row>
    <row r="159" s="3" customFormat="true" ht="20.45" hidden="false" customHeight="true" outlineLevel="0" collapsed="false">
      <c r="A159" s="2" t="s">
        <v>44</v>
      </c>
      <c r="B159" s="2"/>
      <c r="C159" s="2"/>
      <c r="D159" s="2"/>
    </row>
    <row r="160" s="3" customFormat="true" ht="20.45" hidden="false" customHeight="true" outlineLevel="0" collapsed="false">
      <c r="A160" s="4"/>
      <c r="B160" s="4"/>
      <c r="C160" s="4"/>
      <c r="D160" s="5" t="s">
        <v>3</v>
      </c>
    </row>
    <row r="161" s="3" customFormat="true" ht="20.45" hidden="false" customHeight="true" outlineLevel="0" collapsed="false">
      <c r="A161" s="6" t="s">
        <v>4</v>
      </c>
      <c r="B161" s="7" t="s">
        <v>5</v>
      </c>
      <c r="C161" s="7" t="s">
        <v>6</v>
      </c>
      <c r="D161" s="8" t="s">
        <v>7</v>
      </c>
    </row>
    <row r="162" s="3" customFormat="true" ht="20.45" hidden="false" customHeight="true" outlineLevel="0" collapsed="false">
      <c r="A162" s="9" t="s">
        <v>8</v>
      </c>
      <c r="B162" s="10"/>
      <c r="C162" s="10"/>
      <c r="D162" s="10"/>
    </row>
    <row r="163" s="3" customFormat="true" ht="20.45" hidden="false" customHeight="true" outlineLevel="0" collapsed="false">
      <c r="A163" s="11" t="s">
        <v>9</v>
      </c>
      <c r="B163" s="12" t="n">
        <v>1044</v>
      </c>
      <c r="C163" s="12" t="n">
        <v>16055</v>
      </c>
      <c r="D163" s="12" t="n">
        <v>4676</v>
      </c>
    </row>
    <row r="164" s="3" customFormat="true" ht="20.45" hidden="false" customHeight="true" outlineLevel="0" collapsed="false">
      <c r="A164" s="11" t="s">
        <v>10</v>
      </c>
      <c r="B164" s="12" t="n">
        <v>13</v>
      </c>
      <c r="C164" s="12" t="n">
        <v>290</v>
      </c>
      <c r="D164" s="12" t="n">
        <v>86</v>
      </c>
    </row>
    <row r="165" s="3" customFormat="true" ht="20.45" hidden="false" customHeight="true" outlineLevel="0" collapsed="false">
      <c r="A165" s="11" t="s">
        <v>11</v>
      </c>
      <c r="B165" s="12" t="n">
        <v>408</v>
      </c>
      <c r="C165" s="12" t="n">
        <v>10835</v>
      </c>
      <c r="D165" s="12" t="n">
        <v>2598</v>
      </c>
    </row>
    <row r="166" s="3" customFormat="true" ht="20.45" hidden="false" customHeight="true" outlineLevel="0" collapsed="false">
      <c r="A166" s="11" t="s">
        <v>12</v>
      </c>
      <c r="B166" s="12" t="n">
        <v>0</v>
      </c>
      <c r="C166" s="12" t="n">
        <v>0</v>
      </c>
      <c r="D166" s="12" t="n">
        <v>0</v>
      </c>
    </row>
    <row r="167" s="3" customFormat="true" ht="20.45" hidden="false" customHeight="true" outlineLevel="0" collapsed="false">
      <c r="A167" s="11" t="s">
        <v>13</v>
      </c>
      <c r="B167" s="12" t="n">
        <v>0</v>
      </c>
      <c r="C167" s="12" t="n">
        <v>0</v>
      </c>
      <c r="D167" s="12" t="n">
        <v>0</v>
      </c>
    </row>
    <row r="168" s="3" customFormat="true" ht="20.45" hidden="false" customHeight="true" outlineLevel="0" collapsed="false">
      <c r="A168" s="11" t="s">
        <v>14</v>
      </c>
      <c r="B168" s="12" t="n">
        <v>1</v>
      </c>
      <c r="C168" s="12" t="n">
        <v>38</v>
      </c>
      <c r="D168" s="12" t="n">
        <v>2</v>
      </c>
    </row>
    <row r="169" s="3" customFormat="true" ht="20.45" hidden="false" customHeight="true" outlineLevel="0" collapsed="false">
      <c r="A169" s="11" t="s">
        <v>15</v>
      </c>
      <c r="B169" s="12" t="n">
        <v>0</v>
      </c>
      <c r="C169" s="12" t="n">
        <v>0</v>
      </c>
      <c r="D169" s="12" t="n">
        <v>0</v>
      </c>
    </row>
    <row r="170" s="3" customFormat="true" ht="20.45" hidden="false" customHeight="true" outlineLevel="0" collapsed="false">
      <c r="A170" s="11" t="s">
        <v>16</v>
      </c>
      <c r="B170" s="12" t="n">
        <v>0</v>
      </c>
      <c r="C170" s="12" t="n">
        <v>0</v>
      </c>
      <c r="D170" s="12" t="n">
        <v>0</v>
      </c>
    </row>
    <row r="171" s="3" customFormat="true" ht="20.45" hidden="false" customHeight="true" outlineLevel="0" collapsed="false">
      <c r="A171" s="11" t="s">
        <v>17</v>
      </c>
      <c r="B171" s="12" t="n">
        <v>0</v>
      </c>
      <c r="C171" s="12" t="n">
        <v>17</v>
      </c>
      <c r="D171" s="12" t="n">
        <v>0</v>
      </c>
    </row>
    <row r="172" s="3" customFormat="true" ht="20.45" hidden="false" customHeight="true" outlineLevel="0" collapsed="false">
      <c r="A172" s="11" t="s">
        <v>18</v>
      </c>
      <c r="B172" s="12" t="n">
        <v>0</v>
      </c>
      <c r="C172" s="12" t="n">
        <v>6</v>
      </c>
      <c r="D172" s="12" t="n">
        <v>0</v>
      </c>
    </row>
    <row r="173" s="3" customFormat="true" ht="20.45" hidden="false" customHeight="true" outlineLevel="0" collapsed="false">
      <c r="A173" s="11" t="s">
        <v>19</v>
      </c>
      <c r="B173" s="12" t="n">
        <v>0</v>
      </c>
      <c r="C173" s="12" t="n">
        <v>0</v>
      </c>
      <c r="D173" s="12" t="n">
        <v>0</v>
      </c>
    </row>
    <row r="174" s="3" customFormat="true" ht="20.45" hidden="false" customHeight="true" outlineLevel="0" collapsed="false">
      <c r="A174" s="11" t="s">
        <v>20</v>
      </c>
      <c r="B174" s="12" t="n">
        <v>3121</v>
      </c>
      <c r="C174" s="12" t="n">
        <v>18878</v>
      </c>
      <c r="D174" s="12" t="n">
        <v>3519</v>
      </c>
    </row>
    <row r="175" s="3" customFormat="true" ht="20.45" hidden="false" customHeight="true" outlineLevel="0" collapsed="false">
      <c r="A175" s="11" t="s">
        <v>21</v>
      </c>
      <c r="B175" s="12" t="n">
        <v>26</v>
      </c>
      <c r="C175" s="12" t="n">
        <v>131</v>
      </c>
      <c r="D175" s="12" t="n">
        <v>56</v>
      </c>
    </row>
    <row r="176" s="3" customFormat="true" ht="20.45" hidden="false" customHeight="true" outlineLevel="0" collapsed="false">
      <c r="A176" s="11" t="s">
        <v>22</v>
      </c>
      <c r="B176" s="12" t="n">
        <v>0</v>
      </c>
      <c r="C176" s="12" t="n">
        <v>11</v>
      </c>
      <c r="D176" s="12" t="n">
        <v>4</v>
      </c>
    </row>
    <row r="177" s="3" customFormat="true" ht="20.45" hidden="false" customHeight="true" outlineLevel="0" collapsed="false">
      <c r="A177" s="11" t="s">
        <v>23</v>
      </c>
      <c r="B177" s="12" t="n">
        <v>0</v>
      </c>
      <c r="C177" s="12" t="n">
        <v>0</v>
      </c>
      <c r="D177" s="12" t="n">
        <v>0</v>
      </c>
    </row>
    <row r="178" s="3" customFormat="true" ht="20.45" hidden="false" customHeight="true" outlineLevel="0" collapsed="false">
      <c r="A178" s="11" t="s">
        <v>24</v>
      </c>
      <c r="B178" s="12" t="n">
        <v>0</v>
      </c>
      <c r="C178" s="12" t="n">
        <v>6</v>
      </c>
      <c r="D178" s="12" t="n">
        <v>0</v>
      </c>
    </row>
    <row r="179" s="3" customFormat="true" ht="20.45" hidden="false" customHeight="true" outlineLevel="0" collapsed="false">
      <c r="A179" s="11" t="s">
        <v>25</v>
      </c>
      <c r="B179" s="12" t="n">
        <v>0</v>
      </c>
      <c r="C179" s="12" t="n">
        <v>20</v>
      </c>
      <c r="D179" s="12" t="n">
        <v>4</v>
      </c>
    </row>
    <row r="180" s="3" customFormat="true" ht="20.45" hidden="false" customHeight="true" outlineLevel="0" collapsed="false">
      <c r="A180" s="13" t="s">
        <v>26</v>
      </c>
      <c r="B180" s="14" t="n">
        <f aca="false">SUM(B163:B179)</f>
        <v>4613</v>
      </c>
      <c r="C180" s="14" t="n">
        <f aca="false">SUM(C163:C179)</f>
        <v>46287</v>
      </c>
      <c r="D180" s="14" t="n">
        <f aca="false">SUM(D163:D179)</f>
        <v>10945</v>
      </c>
    </row>
    <row r="181" s="3" customFormat="true" ht="20.45" hidden="false" customHeight="true" outlineLevel="0" collapsed="false">
      <c r="A181" s="9" t="s">
        <v>27</v>
      </c>
      <c r="B181" s="10"/>
      <c r="C181" s="10"/>
      <c r="D181" s="10"/>
    </row>
    <row r="182" s="3" customFormat="true" ht="20.45" hidden="false" customHeight="true" outlineLevel="0" collapsed="false">
      <c r="A182" s="15" t="s">
        <v>28</v>
      </c>
      <c r="B182" s="16" t="n">
        <f aca="false">SUM(B183:B185)</f>
        <v>7</v>
      </c>
      <c r="C182" s="16" t="n">
        <f aca="false">SUM(C183:C185)</f>
        <v>121</v>
      </c>
      <c r="D182" s="16" t="n">
        <f aca="false">SUM(D183:D185)</f>
        <v>58</v>
      </c>
    </row>
    <row r="183" s="3" customFormat="true" ht="20.45" hidden="false" customHeight="true" outlineLevel="0" collapsed="false">
      <c r="A183" s="17" t="s">
        <v>29</v>
      </c>
      <c r="B183" s="12" t="n">
        <v>1</v>
      </c>
      <c r="C183" s="12" t="n">
        <v>55</v>
      </c>
      <c r="D183" s="12" t="n">
        <v>32</v>
      </c>
    </row>
    <row r="184" s="3" customFormat="true" ht="20.45" hidden="false" customHeight="true" outlineLevel="0" collapsed="false">
      <c r="A184" s="17" t="s">
        <v>30</v>
      </c>
      <c r="B184" s="12" t="n">
        <v>6</v>
      </c>
      <c r="C184" s="12" t="n">
        <v>61</v>
      </c>
      <c r="D184" s="12" t="n">
        <v>26</v>
      </c>
    </row>
    <row r="185" s="3" customFormat="true" ht="20.45" hidden="false" customHeight="true" outlineLevel="0" collapsed="false">
      <c r="A185" s="17" t="s">
        <v>31</v>
      </c>
      <c r="B185" s="12" t="n">
        <v>0</v>
      </c>
      <c r="C185" s="12" t="n">
        <v>5</v>
      </c>
      <c r="D185" s="12" t="n">
        <v>0</v>
      </c>
    </row>
    <row r="186" s="3" customFormat="true" ht="20.45" hidden="false" customHeight="true" outlineLevel="0" collapsed="false">
      <c r="A186" s="15" t="s">
        <v>32</v>
      </c>
      <c r="B186" s="16" t="n">
        <f aca="false">SUM(B187:B188)</f>
        <v>135</v>
      </c>
      <c r="C186" s="16" t="n">
        <f aca="false">SUM(C187:C188)</f>
        <v>1096</v>
      </c>
      <c r="D186" s="16" t="n">
        <f aca="false">SUM(D187:D188)</f>
        <v>366</v>
      </c>
    </row>
    <row r="187" s="3" customFormat="true" ht="20.45" hidden="false" customHeight="true" outlineLevel="0" collapsed="false">
      <c r="A187" s="17" t="s">
        <v>30</v>
      </c>
      <c r="B187" s="12" t="n">
        <v>56</v>
      </c>
      <c r="C187" s="12" t="n">
        <v>252</v>
      </c>
      <c r="D187" s="12" t="n">
        <v>121</v>
      </c>
    </row>
    <row r="188" s="3" customFormat="true" ht="20.45" hidden="false" customHeight="true" outlineLevel="0" collapsed="false">
      <c r="A188" s="17" t="s">
        <v>31</v>
      </c>
      <c r="B188" s="12" t="n">
        <v>79</v>
      </c>
      <c r="C188" s="12" t="n">
        <v>844</v>
      </c>
      <c r="D188" s="12" t="n">
        <v>245</v>
      </c>
    </row>
    <row r="189" customFormat="false" ht="20.45" hidden="false" customHeight="true" outlineLevel="0" collapsed="false">
      <c r="A189" s="18" t="s">
        <v>33</v>
      </c>
      <c r="B189" s="16" t="n">
        <v>0</v>
      </c>
      <c r="C189" s="16" t="n">
        <v>0</v>
      </c>
      <c r="D189" s="12" t="n">
        <v>0</v>
      </c>
    </row>
    <row r="190" s="3" customFormat="true" ht="20.45" hidden="false" customHeight="true" outlineLevel="0" collapsed="false">
      <c r="A190" s="13" t="s">
        <v>34</v>
      </c>
      <c r="B190" s="14" t="n">
        <f aca="false">B182+B186+B189</f>
        <v>142</v>
      </c>
      <c r="C190" s="14" t="n">
        <f aca="false">C182+C186+C189</f>
        <v>1217</v>
      </c>
      <c r="D190" s="14" t="n">
        <f aca="false">D182+D186+D189</f>
        <v>424</v>
      </c>
    </row>
    <row r="191" s="3" customFormat="true" ht="20.45" hidden="false" customHeight="true" outlineLevel="0" collapsed="false">
      <c r="A191" s="19" t="s">
        <v>35</v>
      </c>
      <c r="B191" s="20" t="n">
        <f aca="false">B180+B190</f>
        <v>4755</v>
      </c>
      <c r="C191" s="20" t="n">
        <f aca="false">C180+C190</f>
        <v>47504</v>
      </c>
      <c r="D191" s="20" t="n">
        <f aca="false">D180+D190</f>
        <v>11369</v>
      </c>
    </row>
    <row r="193" customFormat="false" ht="20.45" hidden="false" customHeight="true" outlineLevel="0" collapsed="false">
      <c r="A193" s="21" t="s">
        <v>36</v>
      </c>
    </row>
    <row r="194" customFormat="false" ht="20.45" hidden="false" customHeight="true" outlineLevel="0" collapsed="false">
      <c r="A194" s="21" t="s">
        <v>37</v>
      </c>
    </row>
    <row r="195" customFormat="false" ht="20.45" hidden="false" customHeight="true" outlineLevel="0" collapsed="false">
      <c r="B195" s="22" t="s">
        <v>45</v>
      </c>
      <c r="C195" s="22"/>
      <c r="D195" s="22"/>
    </row>
    <row r="196" s="3" customFormat="true" ht="20.45" hidden="false" customHeight="true" outlineLevel="0" collapsed="false">
      <c r="A196" s="2" t="s">
        <v>0</v>
      </c>
      <c r="B196" s="2"/>
      <c r="C196" s="2"/>
      <c r="D196" s="2"/>
    </row>
    <row r="197" s="3" customFormat="true" ht="20.45" hidden="false" customHeight="true" outlineLevel="0" collapsed="false">
      <c r="A197" s="2" t="s">
        <v>1</v>
      </c>
      <c r="B197" s="2"/>
      <c r="C197" s="2"/>
      <c r="D197" s="2"/>
    </row>
    <row r="198" s="3" customFormat="true" ht="20.45" hidden="false" customHeight="true" outlineLevel="0" collapsed="false">
      <c r="A198" s="2" t="s">
        <v>46</v>
      </c>
      <c r="B198" s="2"/>
      <c r="C198" s="2"/>
      <c r="D198" s="2"/>
    </row>
    <row r="199" s="3" customFormat="true" ht="20.45" hidden="false" customHeight="true" outlineLevel="0" collapsed="false">
      <c r="A199" s="4"/>
      <c r="B199" s="4"/>
      <c r="C199" s="4"/>
      <c r="D199" s="5" t="s">
        <v>3</v>
      </c>
    </row>
    <row r="200" s="3" customFormat="true" ht="20.45" hidden="false" customHeight="true" outlineLevel="0" collapsed="false">
      <c r="A200" s="6" t="s">
        <v>4</v>
      </c>
      <c r="B200" s="7" t="s">
        <v>5</v>
      </c>
      <c r="C200" s="7" t="s">
        <v>6</v>
      </c>
      <c r="D200" s="8" t="s">
        <v>7</v>
      </c>
    </row>
    <row r="201" s="3" customFormat="true" ht="20.45" hidden="false" customHeight="true" outlineLevel="0" collapsed="false">
      <c r="A201" s="9" t="s">
        <v>8</v>
      </c>
      <c r="B201" s="10"/>
      <c r="C201" s="10"/>
      <c r="D201" s="10"/>
    </row>
    <row r="202" s="3" customFormat="true" ht="20.45" hidden="false" customHeight="true" outlineLevel="0" collapsed="false">
      <c r="A202" s="11" t="s">
        <v>9</v>
      </c>
      <c r="B202" s="12" t="n">
        <v>771</v>
      </c>
      <c r="C202" s="12" t="n">
        <v>14225</v>
      </c>
      <c r="D202" s="12" t="n">
        <v>5546</v>
      </c>
    </row>
    <row r="203" s="3" customFormat="true" ht="20.45" hidden="false" customHeight="true" outlineLevel="0" collapsed="false">
      <c r="A203" s="11" t="s">
        <v>10</v>
      </c>
      <c r="B203" s="12" t="n">
        <v>7</v>
      </c>
      <c r="C203" s="12" t="n">
        <v>253</v>
      </c>
      <c r="D203" s="12" t="n">
        <v>99</v>
      </c>
    </row>
    <row r="204" s="3" customFormat="true" ht="20.45" hidden="false" customHeight="true" outlineLevel="0" collapsed="false">
      <c r="A204" s="11" t="s">
        <v>11</v>
      </c>
      <c r="B204" s="12" t="n">
        <v>293</v>
      </c>
      <c r="C204" s="12" t="n">
        <v>9726</v>
      </c>
      <c r="D204" s="12" t="n">
        <v>3099</v>
      </c>
    </row>
    <row r="205" s="3" customFormat="true" ht="20.45" hidden="false" customHeight="true" outlineLevel="0" collapsed="false">
      <c r="A205" s="11" t="s">
        <v>12</v>
      </c>
      <c r="B205" s="12" t="n">
        <v>0</v>
      </c>
      <c r="C205" s="12" t="n">
        <v>1</v>
      </c>
      <c r="D205" s="12" t="n">
        <v>0</v>
      </c>
    </row>
    <row r="206" s="3" customFormat="true" ht="20.45" hidden="false" customHeight="true" outlineLevel="0" collapsed="false">
      <c r="A206" s="11" t="s">
        <v>13</v>
      </c>
      <c r="B206" s="12" t="n">
        <v>0</v>
      </c>
      <c r="C206" s="12" t="n">
        <v>0</v>
      </c>
      <c r="D206" s="12" t="n">
        <v>0</v>
      </c>
    </row>
    <row r="207" s="3" customFormat="true" ht="20.45" hidden="false" customHeight="true" outlineLevel="0" collapsed="false">
      <c r="A207" s="11" t="s">
        <v>14</v>
      </c>
      <c r="B207" s="12" t="n">
        <v>1</v>
      </c>
      <c r="C207" s="12" t="n">
        <v>27</v>
      </c>
      <c r="D207" s="12" t="n">
        <v>2</v>
      </c>
    </row>
    <row r="208" s="3" customFormat="true" ht="20.45" hidden="false" customHeight="true" outlineLevel="0" collapsed="false">
      <c r="A208" s="11" t="s">
        <v>15</v>
      </c>
      <c r="B208" s="12" t="n">
        <v>0</v>
      </c>
      <c r="C208" s="12" t="n">
        <v>0</v>
      </c>
      <c r="D208" s="12" t="n">
        <v>0</v>
      </c>
    </row>
    <row r="209" s="3" customFormat="true" ht="20.45" hidden="false" customHeight="true" outlineLevel="0" collapsed="false">
      <c r="A209" s="11" t="s">
        <v>16</v>
      </c>
      <c r="B209" s="12" t="n">
        <v>0</v>
      </c>
      <c r="C209" s="12" t="n">
        <v>0</v>
      </c>
      <c r="D209" s="12" t="n">
        <v>0</v>
      </c>
    </row>
    <row r="210" s="3" customFormat="true" ht="20.45" hidden="false" customHeight="true" outlineLevel="0" collapsed="false">
      <c r="A210" s="11" t="s">
        <v>17</v>
      </c>
      <c r="B210" s="12" t="n">
        <v>0</v>
      </c>
      <c r="C210" s="12" t="n">
        <v>21</v>
      </c>
      <c r="D210" s="12" t="n">
        <v>5</v>
      </c>
    </row>
    <row r="211" s="3" customFormat="true" ht="20.45" hidden="false" customHeight="true" outlineLevel="0" collapsed="false">
      <c r="A211" s="11" t="s">
        <v>18</v>
      </c>
      <c r="B211" s="12" t="n">
        <v>0</v>
      </c>
      <c r="C211" s="12" t="n">
        <v>8</v>
      </c>
      <c r="D211" s="12" t="n">
        <v>0</v>
      </c>
    </row>
    <row r="212" s="3" customFormat="true" ht="20.45" hidden="false" customHeight="true" outlineLevel="0" collapsed="false">
      <c r="A212" s="11" t="s">
        <v>19</v>
      </c>
      <c r="B212" s="12" t="n">
        <v>0</v>
      </c>
      <c r="C212" s="12" t="n">
        <v>1</v>
      </c>
      <c r="D212" s="12" t="n">
        <v>0</v>
      </c>
    </row>
    <row r="213" s="3" customFormat="true" ht="20.45" hidden="false" customHeight="true" outlineLevel="0" collapsed="false">
      <c r="A213" s="11" t="s">
        <v>20</v>
      </c>
      <c r="B213" s="12" t="n">
        <v>3197</v>
      </c>
      <c r="C213" s="12" t="n">
        <v>19016</v>
      </c>
      <c r="D213" s="12" t="n">
        <v>4075</v>
      </c>
    </row>
    <row r="214" s="3" customFormat="true" ht="20.45" hidden="false" customHeight="true" outlineLevel="0" collapsed="false">
      <c r="A214" s="11" t="s">
        <v>21</v>
      </c>
      <c r="B214" s="12" t="n">
        <v>24</v>
      </c>
      <c r="C214" s="12" t="n">
        <v>118</v>
      </c>
      <c r="D214" s="12" t="n">
        <v>36</v>
      </c>
    </row>
    <row r="215" s="3" customFormat="true" ht="20.45" hidden="false" customHeight="true" outlineLevel="0" collapsed="false">
      <c r="A215" s="11" t="s">
        <v>22</v>
      </c>
      <c r="B215" s="12" t="n">
        <v>0</v>
      </c>
      <c r="C215" s="12" t="n">
        <v>23</v>
      </c>
      <c r="D215" s="12" t="n">
        <v>1</v>
      </c>
    </row>
    <row r="216" s="3" customFormat="true" ht="20.45" hidden="false" customHeight="true" outlineLevel="0" collapsed="false">
      <c r="A216" s="11" t="s">
        <v>23</v>
      </c>
      <c r="B216" s="12" t="n">
        <v>0</v>
      </c>
      <c r="C216" s="12" t="n">
        <v>0</v>
      </c>
      <c r="D216" s="12" t="n">
        <v>0</v>
      </c>
    </row>
    <row r="217" s="3" customFormat="true" ht="20.45" hidden="false" customHeight="true" outlineLevel="0" collapsed="false">
      <c r="A217" s="11" t="s">
        <v>24</v>
      </c>
      <c r="B217" s="12" t="n">
        <v>0</v>
      </c>
      <c r="C217" s="12" t="n">
        <v>7</v>
      </c>
      <c r="D217" s="12" t="n">
        <v>0</v>
      </c>
    </row>
    <row r="218" s="3" customFormat="true" ht="20.45" hidden="false" customHeight="true" outlineLevel="0" collapsed="false">
      <c r="A218" s="11" t="s">
        <v>25</v>
      </c>
      <c r="B218" s="12" t="n">
        <v>0</v>
      </c>
      <c r="C218" s="12" t="n">
        <v>7</v>
      </c>
      <c r="D218" s="12" t="n">
        <v>3</v>
      </c>
    </row>
    <row r="219" s="3" customFormat="true" ht="20.45" hidden="false" customHeight="true" outlineLevel="0" collapsed="false">
      <c r="A219" s="13" t="s">
        <v>26</v>
      </c>
      <c r="B219" s="14" t="n">
        <f aca="false">SUM(B202:B218)</f>
        <v>4293</v>
      </c>
      <c r="C219" s="14" t="n">
        <f aca="false">SUM(C202:C218)</f>
        <v>43433</v>
      </c>
      <c r="D219" s="14" t="n">
        <f aca="false">SUM(D202:D218)</f>
        <v>12866</v>
      </c>
    </row>
    <row r="220" s="3" customFormat="true" ht="20.45" hidden="false" customHeight="true" outlineLevel="0" collapsed="false">
      <c r="A220" s="9" t="s">
        <v>27</v>
      </c>
      <c r="B220" s="10"/>
      <c r="C220" s="10"/>
      <c r="D220" s="10"/>
    </row>
    <row r="221" s="3" customFormat="true" ht="20.45" hidden="false" customHeight="true" outlineLevel="0" collapsed="false">
      <c r="A221" s="15" t="s">
        <v>28</v>
      </c>
      <c r="B221" s="16" t="n">
        <f aca="false">SUM(B222:B224)</f>
        <v>13</v>
      </c>
      <c r="C221" s="16" t="n">
        <f aca="false">SUM(C222:C224)</f>
        <v>53</v>
      </c>
      <c r="D221" s="16" t="n">
        <f aca="false">SUM(D222:D224)</f>
        <v>54</v>
      </c>
    </row>
    <row r="222" s="3" customFormat="true" ht="20.45" hidden="false" customHeight="true" outlineLevel="0" collapsed="false">
      <c r="A222" s="17" t="s">
        <v>29</v>
      </c>
      <c r="B222" s="12" t="n">
        <v>3</v>
      </c>
      <c r="C222" s="12" t="n">
        <v>24</v>
      </c>
      <c r="D222" s="12" t="n">
        <v>17</v>
      </c>
    </row>
    <row r="223" s="3" customFormat="true" ht="20.45" hidden="false" customHeight="true" outlineLevel="0" collapsed="false">
      <c r="A223" s="17" t="s">
        <v>30</v>
      </c>
      <c r="B223" s="12" t="n">
        <v>10</v>
      </c>
      <c r="C223" s="12" t="n">
        <v>29</v>
      </c>
      <c r="D223" s="12" t="n">
        <v>36</v>
      </c>
    </row>
    <row r="224" s="3" customFormat="true" ht="20.45" hidden="false" customHeight="true" outlineLevel="0" collapsed="false">
      <c r="A224" s="17" t="s">
        <v>31</v>
      </c>
      <c r="B224" s="12" t="n">
        <v>0</v>
      </c>
      <c r="C224" s="12" t="n">
        <v>0</v>
      </c>
      <c r="D224" s="12" t="n">
        <v>1</v>
      </c>
    </row>
    <row r="225" s="3" customFormat="true" ht="20.45" hidden="false" customHeight="true" outlineLevel="0" collapsed="false">
      <c r="A225" s="15" t="s">
        <v>32</v>
      </c>
      <c r="B225" s="16" t="n">
        <f aca="false">SUM(B226:B227)</f>
        <v>209</v>
      </c>
      <c r="C225" s="16" t="n">
        <f aca="false">SUM(C226:C227)</f>
        <v>634</v>
      </c>
      <c r="D225" s="16" t="n">
        <f aca="false">SUM(D226:D227)</f>
        <v>375</v>
      </c>
    </row>
    <row r="226" s="3" customFormat="true" ht="20.45" hidden="false" customHeight="true" outlineLevel="0" collapsed="false">
      <c r="A226" s="17" t="s">
        <v>30</v>
      </c>
      <c r="B226" s="12" t="n">
        <v>130</v>
      </c>
      <c r="C226" s="12" t="n">
        <v>217</v>
      </c>
      <c r="D226" s="12" t="n">
        <v>145</v>
      </c>
    </row>
    <row r="227" s="3" customFormat="true" ht="20.45" hidden="false" customHeight="true" outlineLevel="0" collapsed="false">
      <c r="A227" s="17" t="s">
        <v>31</v>
      </c>
      <c r="B227" s="12" t="n">
        <v>79</v>
      </c>
      <c r="C227" s="12" t="n">
        <v>417</v>
      </c>
      <c r="D227" s="12" t="n">
        <v>230</v>
      </c>
    </row>
    <row r="228" customFormat="false" ht="20.45" hidden="false" customHeight="true" outlineLevel="0" collapsed="false">
      <c r="A228" s="18" t="s">
        <v>33</v>
      </c>
      <c r="B228" s="16" t="n">
        <v>0</v>
      </c>
      <c r="C228" s="16" t="n">
        <v>0</v>
      </c>
      <c r="D228" s="12" t="n">
        <v>0</v>
      </c>
    </row>
    <row r="229" s="3" customFormat="true" ht="20.45" hidden="false" customHeight="true" outlineLevel="0" collapsed="false">
      <c r="A229" s="13" t="s">
        <v>34</v>
      </c>
      <c r="B229" s="14" t="n">
        <f aca="false">B221+B225+B228</f>
        <v>222</v>
      </c>
      <c r="C229" s="14" t="n">
        <f aca="false">C221+C225+C228</f>
        <v>687</v>
      </c>
      <c r="D229" s="14" t="n">
        <f aca="false">D221+D225+D228</f>
        <v>429</v>
      </c>
    </row>
    <row r="230" s="3" customFormat="true" ht="20.45" hidden="false" customHeight="true" outlineLevel="0" collapsed="false">
      <c r="A230" s="19" t="s">
        <v>35</v>
      </c>
      <c r="B230" s="20" t="n">
        <f aca="false">B219+B229</f>
        <v>4515</v>
      </c>
      <c r="C230" s="20" t="n">
        <f aca="false">C219+C229</f>
        <v>44120</v>
      </c>
      <c r="D230" s="20" t="n">
        <f aca="false">D219+D229</f>
        <v>13295</v>
      </c>
    </row>
    <row r="232" customFormat="false" ht="20.45" hidden="false" customHeight="true" outlineLevel="0" collapsed="false">
      <c r="A232" s="21" t="s">
        <v>36</v>
      </c>
    </row>
    <row r="233" customFormat="false" ht="20.45" hidden="false" customHeight="true" outlineLevel="0" collapsed="false">
      <c r="A233" s="21" t="s">
        <v>37</v>
      </c>
    </row>
    <row r="234" customFormat="false" ht="20.45" hidden="false" customHeight="true" outlineLevel="0" collapsed="false">
      <c r="B234" s="22" t="s">
        <v>47</v>
      </c>
      <c r="C234" s="22"/>
      <c r="D234" s="22"/>
    </row>
    <row r="235" s="3" customFormat="true" ht="20.45" hidden="false" customHeight="true" outlineLevel="0" collapsed="false">
      <c r="A235" s="2" t="s">
        <v>0</v>
      </c>
      <c r="B235" s="2"/>
      <c r="C235" s="2"/>
      <c r="D235" s="2"/>
    </row>
    <row r="236" s="3" customFormat="true" ht="20.45" hidden="false" customHeight="true" outlineLevel="0" collapsed="false">
      <c r="A236" s="2" t="s">
        <v>1</v>
      </c>
      <c r="B236" s="2"/>
      <c r="C236" s="2"/>
      <c r="D236" s="2"/>
    </row>
    <row r="237" s="3" customFormat="true" ht="20.45" hidden="false" customHeight="true" outlineLevel="0" collapsed="false">
      <c r="A237" s="2" t="s">
        <v>48</v>
      </c>
      <c r="B237" s="2"/>
      <c r="C237" s="2"/>
      <c r="D237" s="2"/>
    </row>
    <row r="238" s="3" customFormat="true" ht="20.45" hidden="false" customHeight="true" outlineLevel="0" collapsed="false">
      <c r="A238" s="4"/>
      <c r="B238" s="4"/>
      <c r="C238" s="4"/>
      <c r="D238" s="5" t="s">
        <v>3</v>
      </c>
    </row>
    <row r="239" s="3" customFormat="true" ht="20.45" hidden="false" customHeight="true" outlineLevel="0" collapsed="false">
      <c r="A239" s="6" t="s">
        <v>4</v>
      </c>
      <c r="B239" s="7" t="s">
        <v>5</v>
      </c>
      <c r="C239" s="7" t="s">
        <v>6</v>
      </c>
      <c r="D239" s="8" t="s">
        <v>7</v>
      </c>
    </row>
    <row r="240" s="3" customFormat="true" ht="20.45" hidden="false" customHeight="true" outlineLevel="0" collapsed="false">
      <c r="A240" s="9" t="s">
        <v>8</v>
      </c>
      <c r="B240" s="10"/>
      <c r="C240" s="10"/>
      <c r="D240" s="10"/>
    </row>
    <row r="241" s="3" customFormat="true" ht="20.45" hidden="false" customHeight="true" outlineLevel="0" collapsed="false">
      <c r="A241" s="11" t="s">
        <v>9</v>
      </c>
      <c r="B241" s="12" t="n">
        <v>897</v>
      </c>
      <c r="C241" s="12" t="n">
        <v>15484</v>
      </c>
      <c r="D241" s="12" t="n">
        <v>3562</v>
      </c>
    </row>
    <row r="242" s="3" customFormat="true" ht="20.45" hidden="false" customHeight="true" outlineLevel="0" collapsed="false">
      <c r="A242" s="11" t="s">
        <v>10</v>
      </c>
      <c r="B242" s="12" t="n">
        <v>13</v>
      </c>
      <c r="C242" s="12" t="n">
        <v>313</v>
      </c>
      <c r="D242" s="12" t="n">
        <v>148</v>
      </c>
    </row>
    <row r="243" s="3" customFormat="true" ht="20.45" hidden="false" customHeight="true" outlineLevel="0" collapsed="false">
      <c r="A243" s="11" t="s">
        <v>11</v>
      </c>
      <c r="B243" s="12" t="n">
        <v>329</v>
      </c>
      <c r="C243" s="12" t="n">
        <v>10753</v>
      </c>
      <c r="D243" s="12" t="n">
        <v>2336</v>
      </c>
    </row>
    <row r="244" s="3" customFormat="true" ht="20.45" hidden="false" customHeight="true" outlineLevel="0" collapsed="false">
      <c r="A244" s="11" t="s">
        <v>12</v>
      </c>
      <c r="B244" s="12" t="n">
        <v>0</v>
      </c>
      <c r="C244" s="12" t="n">
        <v>0</v>
      </c>
      <c r="D244" s="12" t="n">
        <v>0</v>
      </c>
    </row>
    <row r="245" s="3" customFormat="true" ht="20.45" hidden="false" customHeight="true" outlineLevel="0" collapsed="false">
      <c r="A245" s="11" t="s">
        <v>13</v>
      </c>
      <c r="B245" s="12" t="n">
        <v>0</v>
      </c>
      <c r="C245" s="12" t="n">
        <v>0</v>
      </c>
      <c r="D245" s="12" t="n">
        <v>0</v>
      </c>
    </row>
    <row r="246" s="3" customFormat="true" ht="20.45" hidden="false" customHeight="true" outlineLevel="0" collapsed="false">
      <c r="A246" s="11" t="s">
        <v>14</v>
      </c>
      <c r="B246" s="12" t="n">
        <v>3</v>
      </c>
      <c r="C246" s="12" t="n">
        <v>25</v>
      </c>
      <c r="D246" s="12" t="n">
        <v>10</v>
      </c>
    </row>
    <row r="247" s="3" customFormat="true" ht="20.45" hidden="false" customHeight="true" outlineLevel="0" collapsed="false">
      <c r="A247" s="11" t="s">
        <v>15</v>
      </c>
      <c r="B247" s="12" t="n">
        <v>0</v>
      </c>
      <c r="C247" s="12" t="n">
        <v>0</v>
      </c>
      <c r="D247" s="12" t="n">
        <v>0</v>
      </c>
    </row>
    <row r="248" s="3" customFormat="true" ht="20.45" hidden="false" customHeight="true" outlineLevel="0" collapsed="false">
      <c r="A248" s="11" t="s">
        <v>16</v>
      </c>
      <c r="B248" s="12" t="n">
        <v>0</v>
      </c>
      <c r="C248" s="12" t="n">
        <v>0</v>
      </c>
      <c r="D248" s="12" t="n">
        <v>0</v>
      </c>
    </row>
    <row r="249" s="3" customFormat="true" ht="20.45" hidden="false" customHeight="true" outlineLevel="0" collapsed="false">
      <c r="A249" s="11" t="s">
        <v>17</v>
      </c>
      <c r="B249" s="12" t="n">
        <v>1</v>
      </c>
      <c r="C249" s="12" t="n">
        <v>22</v>
      </c>
      <c r="D249" s="12" t="n">
        <v>6</v>
      </c>
    </row>
    <row r="250" s="3" customFormat="true" ht="20.45" hidden="false" customHeight="true" outlineLevel="0" collapsed="false">
      <c r="A250" s="11" t="s">
        <v>18</v>
      </c>
      <c r="B250" s="12" t="n">
        <v>3</v>
      </c>
      <c r="C250" s="12" t="n">
        <v>8</v>
      </c>
      <c r="D250" s="12" t="n">
        <v>1</v>
      </c>
    </row>
    <row r="251" s="3" customFormat="true" ht="20.45" hidden="false" customHeight="true" outlineLevel="0" collapsed="false">
      <c r="A251" s="11" t="s">
        <v>19</v>
      </c>
      <c r="B251" s="12" t="n">
        <v>0</v>
      </c>
      <c r="C251" s="12" t="n">
        <v>0</v>
      </c>
      <c r="D251" s="12" t="n">
        <v>0</v>
      </c>
    </row>
    <row r="252" s="3" customFormat="true" ht="20.45" hidden="false" customHeight="true" outlineLevel="0" collapsed="false">
      <c r="A252" s="11" t="s">
        <v>20</v>
      </c>
      <c r="B252" s="12" t="n">
        <v>3618</v>
      </c>
      <c r="C252" s="12" t="n">
        <v>21217</v>
      </c>
      <c r="D252" s="12" t="n">
        <v>4550</v>
      </c>
    </row>
    <row r="253" s="3" customFormat="true" ht="20.45" hidden="false" customHeight="true" outlineLevel="0" collapsed="false">
      <c r="A253" s="11" t="s">
        <v>21</v>
      </c>
      <c r="B253" s="12" t="n">
        <v>36</v>
      </c>
      <c r="C253" s="12" t="n">
        <v>150</v>
      </c>
      <c r="D253" s="12" t="n">
        <v>43</v>
      </c>
    </row>
    <row r="254" s="3" customFormat="true" ht="20.45" hidden="false" customHeight="true" outlineLevel="0" collapsed="false">
      <c r="A254" s="11" t="s">
        <v>22</v>
      </c>
      <c r="B254" s="12" t="n">
        <v>0</v>
      </c>
      <c r="C254" s="12" t="n">
        <v>28</v>
      </c>
      <c r="D254" s="12" t="n">
        <v>0</v>
      </c>
    </row>
    <row r="255" s="3" customFormat="true" ht="20.45" hidden="false" customHeight="true" outlineLevel="0" collapsed="false">
      <c r="A255" s="11" t="s">
        <v>23</v>
      </c>
      <c r="B255" s="12" t="n">
        <v>0</v>
      </c>
      <c r="C255" s="12" t="n">
        <v>0</v>
      </c>
      <c r="D255" s="12" t="n">
        <v>0</v>
      </c>
    </row>
    <row r="256" s="3" customFormat="true" ht="20.45" hidden="false" customHeight="true" outlineLevel="0" collapsed="false">
      <c r="A256" s="11" t="s">
        <v>24</v>
      </c>
      <c r="B256" s="12" t="n">
        <v>0</v>
      </c>
      <c r="C256" s="12" t="n">
        <v>3</v>
      </c>
      <c r="D256" s="12" t="n">
        <v>0</v>
      </c>
    </row>
    <row r="257" s="3" customFormat="true" ht="20.45" hidden="false" customHeight="true" outlineLevel="0" collapsed="false">
      <c r="A257" s="11" t="s">
        <v>25</v>
      </c>
      <c r="B257" s="12" t="n">
        <v>0</v>
      </c>
      <c r="C257" s="12" t="n">
        <v>16</v>
      </c>
      <c r="D257" s="12" t="n">
        <v>5</v>
      </c>
    </row>
    <row r="258" s="3" customFormat="true" ht="20.45" hidden="false" customHeight="true" outlineLevel="0" collapsed="false">
      <c r="A258" s="13" t="s">
        <v>26</v>
      </c>
      <c r="B258" s="14" t="n">
        <f aca="false">SUM(B241:B257)</f>
        <v>4900</v>
      </c>
      <c r="C258" s="14" t="n">
        <f aca="false">SUM(C241:C257)</f>
        <v>48019</v>
      </c>
      <c r="D258" s="14" t="n">
        <f aca="false">SUM(D241:D257)</f>
        <v>10661</v>
      </c>
      <c r="E258" s="3" t="n">
        <v>10662</v>
      </c>
    </row>
    <row r="259" s="3" customFormat="true" ht="20.45" hidden="false" customHeight="true" outlineLevel="0" collapsed="false">
      <c r="A259" s="9" t="s">
        <v>27</v>
      </c>
      <c r="B259" s="10"/>
      <c r="C259" s="10"/>
      <c r="D259" s="10"/>
    </row>
    <row r="260" s="3" customFormat="true" ht="20.45" hidden="false" customHeight="true" outlineLevel="0" collapsed="false">
      <c r="A260" s="15" t="s">
        <v>28</v>
      </c>
      <c r="B260" s="16" t="n">
        <f aca="false">SUM(B261:B263)</f>
        <v>18</v>
      </c>
      <c r="C260" s="16" t="n">
        <f aca="false">SUM(C261:C263)</f>
        <v>445</v>
      </c>
      <c r="D260" s="16" t="n">
        <f aca="false">SUM(D261:D263)</f>
        <v>63</v>
      </c>
    </row>
    <row r="261" s="3" customFormat="true" ht="20.45" hidden="false" customHeight="true" outlineLevel="0" collapsed="false">
      <c r="A261" s="17" t="s">
        <v>29</v>
      </c>
      <c r="B261" s="12" t="n">
        <v>6</v>
      </c>
      <c r="C261" s="12" t="n">
        <v>299</v>
      </c>
      <c r="D261" s="12" t="n">
        <v>37</v>
      </c>
    </row>
    <row r="262" s="3" customFormat="true" ht="20.45" hidden="false" customHeight="true" outlineLevel="0" collapsed="false">
      <c r="A262" s="17" t="s">
        <v>30</v>
      </c>
      <c r="B262" s="12" t="n">
        <v>12</v>
      </c>
      <c r="C262" s="12" t="n">
        <v>139</v>
      </c>
      <c r="D262" s="12" t="n">
        <v>23</v>
      </c>
    </row>
    <row r="263" s="3" customFormat="true" ht="20.45" hidden="false" customHeight="true" outlineLevel="0" collapsed="false">
      <c r="A263" s="17" t="s">
        <v>31</v>
      </c>
      <c r="B263" s="12" t="n">
        <v>0</v>
      </c>
      <c r="C263" s="12" t="n">
        <v>7</v>
      </c>
      <c r="D263" s="12" t="n">
        <v>3</v>
      </c>
    </row>
    <row r="264" s="3" customFormat="true" ht="20.45" hidden="false" customHeight="true" outlineLevel="0" collapsed="false">
      <c r="A264" s="15" t="s">
        <v>32</v>
      </c>
      <c r="B264" s="16" t="n">
        <f aca="false">SUM(B265:B266)</f>
        <v>130</v>
      </c>
      <c r="C264" s="16" t="n">
        <f aca="false">SUM(C265:C266)</f>
        <v>2817</v>
      </c>
      <c r="D264" s="16" t="n">
        <f aca="false">SUM(D265:D266)</f>
        <v>466</v>
      </c>
    </row>
    <row r="265" s="3" customFormat="true" ht="20.45" hidden="false" customHeight="true" outlineLevel="0" collapsed="false">
      <c r="A265" s="17" t="s">
        <v>30</v>
      </c>
      <c r="B265" s="12" t="n">
        <v>37</v>
      </c>
      <c r="C265" s="12" t="n">
        <v>1062</v>
      </c>
      <c r="D265" s="12" t="n">
        <v>227</v>
      </c>
    </row>
    <row r="266" s="3" customFormat="true" ht="20.45" hidden="false" customHeight="true" outlineLevel="0" collapsed="false">
      <c r="A266" s="17" t="s">
        <v>31</v>
      </c>
      <c r="B266" s="12" t="n">
        <v>93</v>
      </c>
      <c r="C266" s="12" t="n">
        <v>1755</v>
      </c>
      <c r="D266" s="12" t="n">
        <v>239</v>
      </c>
    </row>
    <row r="267" customFormat="false" ht="20.45" hidden="false" customHeight="true" outlineLevel="0" collapsed="false">
      <c r="A267" s="18" t="s">
        <v>33</v>
      </c>
      <c r="B267" s="16" t="n">
        <v>0</v>
      </c>
      <c r="C267" s="16" t="n">
        <v>0</v>
      </c>
      <c r="D267" s="12" t="n">
        <v>0</v>
      </c>
    </row>
    <row r="268" s="3" customFormat="true" ht="20.45" hidden="false" customHeight="true" outlineLevel="0" collapsed="false">
      <c r="A268" s="13" t="s">
        <v>34</v>
      </c>
      <c r="B268" s="14" t="n">
        <f aca="false">B260+B264+B267</f>
        <v>148</v>
      </c>
      <c r="C268" s="14" t="n">
        <f aca="false">C260+C264+C267</f>
        <v>3262</v>
      </c>
      <c r="D268" s="14" t="n">
        <f aca="false">D260+D264+D267</f>
        <v>529</v>
      </c>
    </row>
    <row r="269" s="3" customFormat="true" ht="20.45" hidden="false" customHeight="true" outlineLevel="0" collapsed="false">
      <c r="A269" s="19" t="s">
        <v>35</v>
      </c>
      <c r="B269" s="20" t="n">
        <f aca="false">B258+B268</f>
        <v>5048</v>
      </c>
      <c r="C269" s="20" t="n">
        <f aca="false">C258+C268</f>
        <v>51281</v>
      </c>
      <c r="D269" s="20" t="n">
        <f aca="false">D258+D268</f>
        <v>11190</v>
      </c>
    </row>
    <row r="271" customFormat="false" ht="20.45" hidden="false" customHeight="true" outlineLevel="0" collapsed="false">
      <c r="A271" s="21" t="s">
        <v>36</v>
      </c>
    </row>
    <row r="272" customFormat="false" ht="20.45" hidden="false" customHeight="true" outlineLevel="0" collapsed="false">
      <c r="A272" s="21" t="s">
        <v>37</v>
      </c>
    </row>
    <row r="273" customFormat="false" ht="20.45" hidden="false" customHeight="true" outlineLevel="0" collapsed="false">
      <c r="B273" s="22" t="s">
        <v>49</v>
      </c>
      <c r="C273" s="22"/>
      <c r="D273" s="22"/>
    </row>
    <row r="274" s="3" customFormat="true" ht="20.45" hidden="false" customHeight="true" outlineLevel="0" collapsed="false">
      <c r="A274" s="2" t="s">
        <v>0</v>
      </c>
      <c r="B274" s="2"/>
      <c r="C274" s="2"/>
      <c r="D274" s="2"/>
    </row>
    <row r="275" s="3" customFormat="true" ht="20.45" hidden="false" customHeight="true" outlineLevel="0" collapsed="false">
      <c r="A275" s="2" t="s">
        <v>1</v>
      </c>
      <c r="B275" s="2"/>
      <c r="C275" s="2"/>
      <c r="D275" s="2"/>
    </row>
    <row r="276" s="3" customFormat="true" ht="20.45" hidden="false" customHeight="true" outlineLevel="0" collapsed="false">
      <c r="A276" s="2" t="s">
        <v>50</v>
      </c>
      <c r="B276" s="2"/>
      <c r="C276" s="2"/>
      <c r="D276" s="2"/>
    </row>
    <row r="277" s="3" customFormat="true" ht="20.45" hidden="false" customHeight="true" outlineLevel="0" collapsed="false">
      <c r="A277" s="4"/>
      <c r="B277" s="4"/>
      <c r="C277" s="4"/>
      <c r="D277" s="5" t="s">
        <v>3</v>
      </c>
    </row>
    <row r="278" s="3" customFormat="true" ht="20.45" hidden="false" customHeight="true" outlineLevel="0" collapsed="false">
      <c r="A278" s="6" t="s">
        <v>4</v>
      </c>
      <c r="B278" s="7" t="s">
        <v>5</v>
      </c>
      <c r="C278" s="7" t="s">
        <v>6</v>
      </c>
      <c r="D278" s="8" t="s">
        <v>7</v>
      </c>
    </row>
    <row r="279" s="3" customFormat="true" ht="20.45" hidden="false" customHeight="true" outlineLevel="0" collapsed="false">
      <c r="A279" s="9" t="s">
        <v>8</v>
      </c>
      <c r="B279" s="10"/>
      <c r="C279" s="10"/>
      <c r="D279" s="10"/>
    </row>
    <row r="280" s="3" customFormat="true" ht="20.45" hidden="false" customHeight="true" outlineLevel="0" collapsed="false">
      <c r="A280" s="11" t="s">
        <v>9</v>
      </c>
      <c r="B280" s="12" t="n">
        <f aca="false">SUM(B163+B202+B241)</f>
        <v>2712</v>
      </c>
      <c r="C280" s="12" t="n">
        <f aca="false">SUM(C163+C202+C241)</f>
        <v>45764</v>
      </c>
      <c r="D280" s="12" t="n">
        <f aca="false">SUM(D163+D202+D241)</f>
        <v>13784</v>
      </c>
    </row>
    <row r="281" s="3" customFormat="true" ht="20.45" hidden="false" customHeight="true" outlineLevel="0" collapsed="false">
      <c r="A281" s="11" t="s">
        <v>10</v>
      </c>
      <c r="B281" s="12" t="n">
        <f aca="false">SUM(B164+B203+B242)</f>
        <v>33</v>
      </c>
      <c r="C281" s="12" t="n">
        <f aca="false">SUM(C164+C203+C242)</f>
        <v>856</v>
      </c>
      <c r="D281" s="12" t="n">
        <f aca="false">SUM(D164+D203+D242)</f>
        <v>333</v>
      </c>
    </row>
    <row r="282" s="3" customFormat="true" ht="20.45" hidden="false" customHeight="true" outlineLevel="0" collapsed="false">
      <c r="A282" s="11" t="s">
        <v>11</v>
      </c>
      <c r="B282" s="12" t="n">
        <f aca="false">SUM(B165+B204+B243)</f>
        <v>1030</v>
      </c>
      <c r="C282" s="12" t="n">
        <f aca="false">SUM(C165+C204+C243)</f>
        <v>31314</v>
      </c>
      <c r="D282" s="12" t="n">
        <f aca="false">SUM(D165+D204+D243)</f>
        <v>8033</v>
      </c>
    </row>
    <row r="283" s="3" customFormat="true" ht="20.45" hidden="false" customHeight="true" outlineLevel="0" collapsed="false">
      <c r="A283" s="11" t="s">
        <v>12</v>
      </c>
      <c r="B283" s="12" t="n">
        <f aca="false">SUM(B166+B205+B244)</f>
        <v>0</v>
      </c>
      <c r="C283" s="12" t="n">
        <f aca="false">SUM(C166+C205+C244)</f>
        <v>1</v>
      </c>
      <c r="D283" s="12" t="n">
        <f aca="false">SUM(D166+D205+D244)</f>
        <v>0</v>
      </c>
    </row>
    <row r="284" s="3" customFormat="true" ht="20.45" hidden="false" customHeight="true" outlineLevel="0" collapsed="false">
      <c r="A284" s="11" t="s">
        <v>13</v>
      </c>
      <c r="B284" s="12" t="n">
        <f aca="false">SUM(B167+B206+B245)</f>
        <v>0</v>
      </c>
      <c r="C284" s="12" t="n">
        <f aca="false">SUM(C167+C206+C245)</f>
        <v>0</v>
      </c>
      <c r="D284" s="12" t="n">
        <f aca="false">SUM(D167+D206+D245)</f>
        <v>0</v>
      </c>
    </row>
    <row r="285" s="3" customFormat="true" ht="20.45" hidden="false" customHeight="true" outlineLevel="0" collapsed="false">
      <c r="A285" s="11" t="s">
        <v>14</v>
      </c>
      <c r="B285" s="12" t="n">
        <f aca="false">SUM(B168+B207+B246)</f>
        <v>5</v>
      </c>
      <c r="C285" s="12" t="n">
        <f aca="false">SUM(C168+C207+C246)</f>
        <v>90</v>
      </c>
      <c r="D285" s="12" t="n">
        <f aca="false">SUM(D168+D207+D246)</f>
        <v>14</v>
      </c>
    </row>
    <row r="286" s="3" customFormat="true" ht="20.45" hidden="false" customHeight="true" outlineLevel="0" collapsed="false">
      <c r="A286" s="11" t="s">
        <v>15</v>
      </c>
      <c r="B286" s="12" t="n">
        <f aca="false">SUM(B169+B208+B247)</f>
        <v>0</v>
      </c>
      <c r="C286" s="12" t="n">
        <f aca="false">SUM(C169+C208+C247)</f>
        <v>0</v>
      </c>
      <c r="D286" s="12" t="n">
        <f aca="false">SUM(D169+D208+D247)</f>
        <v>0</v>
      </c>
    </row>
    <row r="287" s="3" customFormat="true" ht="20.45" hidden="false" customHeight="true" outlineLevel="0" collapsed="false">
      <c r="A287" s="11" t="s">
        <v>16</v>
      </c>
      <c r="B287" s="12" t="n">
        <f aca="false">SUM(B170+B209+B248)</f>
        <v>0</v>
      </c>
      <c r="C287" s="12" t="n">
        <f aca="false">SUM(C170+C209+C248)</f>
        <v>0</v>
      </c>
      <c r="D287" s="12" t="n">
        <f aca="false">SUM(D170+D209+D248)</f>
        <v>0</v>
      </c>
    </row>
    <row r="288" s="3" customFormat="true" ht="20.45" hidden="false" customHeight="true" outlineLevel="0" collapsed="false">
      <c r="A288" s="11" t="s">
        <v>17</v>
      </c>
      <c r="B288" s="12" t="n">
        <f aca="false">SUM(B171+B210+B249)</f>
        <v>1</v>
      </c>
      <c r="C288" s="12" t="n">
        <f aca="false">SUM(C171+C210+C249)</f>
        <v>60</v>
      </c>
      <c r="D288" s="12" t="n">
        <f aca="false">SUM(D171+D210+D249)</f>
        <v>11</v>
      </c>
    </row>
    <row r="289" s="3" customFormat="true" ht="20.45" hidden="false" customHeight="true" outlineLevel="0" collapsed="false">
      <c r="A289" s="11" t="s">
        <v>18</v>
      </c>
      <c r="B289" s="12" t="n">
        <f aca="false">SUM(B172+B211+B250)</f>
        <v>3</v>
      </c>
      <c r="C289" s="12" t="n">
        <f aca="false">SUM(C172+C211+C250)</f>
        <v>22</v>
      </c>
      <c r="D289" s="12" t="n">
        <f aca="false">SUM(D172+D211+D250)</f>
        <v>1</v>
      </c>
    </row>
    <row r="290" s="3" customFormat="true" ht="20.45" hidden="false" customHeight="true" outlineLevel="0" collapsed="false">
      <c r="A290" s="11" t="s">
        <v>19</v>
      </c>
      <c r="B290" s="12" t="n">
        <f aca="false">SUM(B173+B212+B251)</f>
        <v>0</v>
      </c>
      <c r="C290" s="12" t="n">
        <f aca="false">SUM(C173+C212+C251)</f>
        <v>1</v>
      </c>
      <c r="D290" s="12" t="n">
        <f aca="false">SUM(D173+D212+D251)</f>
        <v>0</v>
      </c>
    </row>
    <row r="291" s="3" customFormat="true" ht="20.45" hidden="false" customHeight="true" outlineLevel="0" collapsed="false">
      <c r="A291" s="11" t="s">
        <v>20</v>
      </c>
      <c r="B291" s="12" t="n">
        <f aca="false">SUM(B174+B213+B252)</f>
        <v>9936</v>
      </c>
      <c r="C291" s="12" t="n">
        <f aca="false">SUM(C174+C213+C252)</f>
        <v>59111</v>
      </c>
      <c r="D291" s="12" t="n">
        <f aca="false">SUM(D174+D213+D252)</f>
        <v>12144</v>
      </c>
    </row>
    <row r="292" s="3" customFormat="true" ht="20.45" hidden="false" customHeight="true" outlineLevel="0" collapsed="false">
      <c r="A292" s="11" t="s">
        <v>21</v>
      </c>
      <c r="B292" s="12" t="n">
        <f aca="false">SUM(B175+B214+B253)</f>
        <v>86</v>
      </c>
      <c r="C292" s="12" t="n">
        <f aca="false">SUM(C175+C214+C253)</f>
        <v>399</v>
      </c>
      <c r="D292" s="12" t="n">
        <f aca="false">SUM(D175+D214+D253)</f>
        <v>135</v>
      </c>
    </row>
    <row r="293" s="3" customFormat="true" ht="20.45" hidden="false" customHeight="true" outlineLevel="0" collapsed="false">
      <c r="A293" s="11" t="s">
        <v>22</v>
      </c>
      <c r="B293" s="12" t="n">
        <f aca="false">SUM(B176+B215+B254)</f>
        <v>0</v>
      </c>
      <c r="C293" s="12" t="n">
        <f aca="false">SUM(C176+C215+C254)</f>
        <v>62</v>
      </c>
      <c r="D293" s="12" t="n">
        <f aca="false">SUM(D176+D215+D254)</f>
        <v>5</v>
      </c>
    </row>
    <row r="294" s="3" customFormat="true" ht="20.45" hidden="false" customHeight="true" outlineLevel="0" collapsed="false">
      <c r="A294" s="11" t="s">
        <v>23</v>
      </c>
      <c r="B294" s="12" t="n">
        <f aca="false">SUM(B177+B216+B255)</f>
        <v>0</v>
      </c>
      <c r="C294" s="12" t="n">
        <f aca="false">SUM(C177+C216+C255)</f>
        <v>0</v>
      </c>
      <c r="D294" s="12" t="n">
        <f aca="false">SUM(D177+D216+D255)</f>
        <v>0</v>
      </c>
    </row>
    <row r="295" s="3" customFormat="true" ht="20.45" hidden="false" customHeight="true" outlineLevel="0" collapsed="false">
      <c r="A295" s="11" t="s">
        <v>24</v>
      </c>
      <c r="B295" s="12" t="n">
        <f aca="false">SUM(B178+B217+B256)</f>
        <v>0</v>
      </c>
      <c r="C295" s="12" t="n">
        <f aca="false">SUM(C178+C217+C256)</f>
        <v>16</v>
      </c>
      <c r="D295" s="12" t="n">
        <f aca="false">SUM(D178+D217+D256)</f>
        <v>0</v>
      </c>
    </row>
    <row r="296" s="3" customFormat="true" ht="20.45" hidden="false" customHeight="true" outlineLevel="0" collapsed="false">
      <c r="A296" s="11" t="s">
        <v>25</v>
      </c>
      <c r="B296" s="12" t="n">
        <f aca="false">SUM(B179+B218+B257)</f>
        <v>0</v>
      </c>
      <c r="C296" s="12" t="n">
        <f aca="false">SUM(C179+C218+C257)</f>
        <v>43</v>
      </c>
      <c r="D296" s="12" t="n">
        <f aca="false">SUM(D179+D218+D257)</f>
        <v>12</v>
      </c>
    </row>
    <row r="297" s="3" customFormat="true" ht="20.45" hidden="false" customHeight="true" outlineLevel="0" collapsed="false">
      <c r="A297" s="13" t="s">
        <v>26</v>
      </c>
      <c r="B297" s="14" t="n">
        <f aca="false">SUM(B280:B296)</f>
        <v>13806</v>
      </c>
      <c r="C297" s="14" t="n">
        <f aca="false">SUM(C280:C296)</f>
        <v>137739</v>
      </c>
      <c r="D297" s="14" t="n">
        <f aca="false">SUM(D280:D296)</f>
        <v>34472</v>
      </c>
    </row>
    <row r="298" s="3" customFormat="true" ht="20.45" hidden="false" customHeight="true" outlineLevel="0" collapsed="false">
      <c r="A298" s="9" t="s">
        <v>27</v>
      </c>
      <c r="B298" s="10"/>
      <c r="C298" s="10"/>
      <c r="D298" s="10"/>
    </row>
    <row r="299" s="3" customFormat="true" ht="20.45" hidden="false" customHeight="true" outlineLevel="0" collapsed="false">
      <c r="A299" s="15" t="s">
        <v>28</v>
      </c>
      <c r="B299" s="16" t="n">
        <f aca="false">SUM(B300:B302)</f>
        <v>38</v>
      </c>
      <c r="C299" s="16" t="n">
        <f aca="false">SUM(C300:C302)</f>
        <v>619</v>
      </c>
      <c r="D299" s="16" t="n">
        <f aca="false">SUM(D300:D302)</f>
        <v>175</v>
      </c>
    </row>
    <row r="300" s="3" customFormat="true" ht="20.45" hidden="false" customHeight="true" outlineLevel="0" collapsed="false">
      <c r="A300" s="17" t="s">
        <v>29</v>
      </c>
      <c r="B300" s="12" t="n">
        <f aca="false">SUM(B183+B222+B261)</f>
        <v>10</v>
      </c>
      <c r="C300" s="12" t="n">
        <f aca="false">SUM(C183+C222+C261)</f>
        <v>378</v>
      </c>
      <c r="D300" s="12" t="n">
        <f aca="false">SUM(D183+D222+D261)</f>
        <v>86</v>
      </c>
    </row>
    <row r="301" s="3" customFormat="true" ht="20.45" hidden="false" customHeight="true" outlineLevel="0" collapsed="false">
      <c r="A301" s="17" t="s">
        <v>30</v>
      </c>
      <c r="B301" s="12" t="n">
        <f aca="false">SUM(B184+B223+B262)</f>
        <v>28</v>
      </c>
      <c r="C301" s="12" t="n">
        <f aca="false">SUM(C184+C223+C262)</f>
        <v>229</v>
      </c>
      <c r="D301" s="12" t="n">
        <f aca="false">SUM(D184+D223+D262)</f>
        <v>85</v>
      </c>
    </row>
    <row r="302" s="3" customFormat="true" ht="20.45" hidden="false" customHeight="true" outlineLevel="0" collapsed="false">
      <c r="A302" s="17" t="s">
        <v>31</v>
      </c>
      <c r="B302" s="12" t="n">
        <f aca="false">SUM(B185+B224+B263)</f>
        <v>0</v>
      </c>
      <c r="C302" s="12" t="n">
        <f aca="false">SUM(C185+C224+C263)</f>
        <v>12</v>
      </c>
      <c r="D302" s="12" t="n">
        <f aca="false">SUM(D185+D224+D263)</f>
        <v>4</v>
      </c>
    </row>
    <row r="303" s="3" customFormat="true" ht="20.45" hidden="false" customHeight="true" outlineLevel="0" collapsed="false">
      <c r="A303" s="15" t="s">
        <v>32</v>
      </c>
      <c r="B303" s="16" t="n">
        <f aca="false">SUM(B304:B305)</f>
        <v>474</v>
      </c>
      <c r="C303" s="16" t="n">
        <f aca="false">SUM(C304:C305)</f>
        <v>4547</v>
      </c>
      <c r="D303" s="16" t="n">
        <f aca="false">SUM(D304:D305)</f>
        <v>1207</v>
      </c>
    </row>
    <row r="304" s="3" customFormat="true" ht="20.45" hidden="false" customHeight="true" outlineLevel="0" collapsed="false">
      <c r="A304" s="17" t="s">
        <v>30</v>
      </c>
      <c r="B304" s="12" t="n">
        <f aca="false">SUM(B187+B226+B265)</f>
        <v>223</v>
      </c>
      <c r="C304" s="12" t="n">
        <f aca="false">SUM(C187+C226+C265)</f>
        <v>1531</v>
      </c>
      <c r="D304" s="12" t="n">
        <f aca="false">SUM(D187+D226+D265)</f>
        <v>493</v>
      </c>
    </row>
    <row r="305" s="3" customFormat="true" ht="20.45" hidden="false" customHeight="true" outlineLevel="0" collapsed="false">
      <c r="A305" s="17" t="s">
        <v>31</v>
      </c>
      <c r="B305" s="12" t="n">
        <f aca="false">SUM(B188+B227+B266)</f>
        <v>251</v>
      </c>
      <c r="C305" s="12" t="n">
        <f aca="false">SUM(C188+C227+C266)</f>
        <v>3016</v>
      </c>
      <c r="D305" s="12" t="n">
        <f aca="false">SUM(D188+D227+D266)</f>
        <v>714</v>
      </c>
    </row>
    <row r="306" customFormat="false" ht="20.45" hidden="false" customHeight="true" outlineLevel="0" collapsed="false">
      <c r="A306" s="18" t="s">
        <v>33</v>
      </c>
      <c r="B306" s="16" t="n">
        <v>0</v>
      </c>
      <c r="C306" s="16" t="n">
        <v>0</v>
      </c>
      <c r="D306" s="12" t="n">
        <v>0</v>
      </c>
    </row>
    <row r="307" s="3" customFormat="true" ht="20.45" hidden="false" customHeight="true" outlineLevel="0" collapsed="false">
      <c r="A307" s="13" t="s">
        <v>34</v>
      </c>
      <c r="B307" s="14" t="n">
        <f aca="false">B299+B303+B306</f>
        <v>512</v>
      </c>
      <c r="C307" s="14" t="n">
        <f aca="false">C299+C303+C306</f>
        <v>5166</v>
      </c>
      <c r="D307" s="14" t="n">
        <f aca="false">D299+D303+D306</f>
        <v>1382</v>
      </c>
    </row>
    <row r="308" s="3" customFormat="true" ht="20.45" hidden="false" customHeight="true" outlineLevel="0" collapsed="false">
      <c r="A308" s="19" t="s">
        <v>35</v>
      </c>
      <c r="B308" s="20" t="n">
        <f aca="false">B297+B307</f>
        <v>14318</v>
      </c>
      <c r="C308" s="20" t="n">
        <f aca="false">C297+C307</f>
        <v>142905</v>
      </c>
      <c r="D308" s="20" t="n">
        <f aca="false">D297+D307</f>
        <v>35854</v>
      </c>
    </row>
    <row r="310" customFormat="false" ht="20.45" hidden="false" customHeight="true" outlineLevel="0" collapsed="false">
      <c r="A310" s="21" t="s">
        <v>36</v>
      </c>
    </row>
    <row r="311" customFormat="false" ht="20.45" hidden="false" customHeight="true" outlineLevel="0" collapsed="false">
      <c r="A311" s="21" t="s">
        <v>37</v>
      </c>
    </row>
    <row r="312" customFormat="false" ht="20.45" hidden="false" customHeight="true" outlineLevel="0" collapsed="false">
      <c r="B312" s="22" t="s">
        <v>49</v>
      </c>
      <c r="C312" s="22"/>
      <c r="D312" s="22"/>
    </row>
    <row r="313" s="3" customFormat="true" ht="20.45" hidden="false" customHeight="true" outlineLevel="0" collapsed="false">
      <c r="A313" s="2" t="s">
        <v>0</v>
      </c>
      <c r="B313" s="2"/>
      <c r="C313" s="2"/>
      <c r="D313" s="2"/>
    </row>
    <row r="314" s="3" customFormat="true" ht="20.45" hidden="false" customHeight="true" outlineLevel="0" collapsed="false">
      <c r="A314" s="2" t="s">
        <v>1</v>
      </c>
      <c r="B314" s="2"/>
      <c r="C314" s="2"/>
      <c r="D314" s="2"/>
    </row>
    <row r="315" s="3" customFormat="true" ht="20.45" hidden="false" customHeight="true" outlineLevel="0" collapsed="false">
      <c r="A315" s="2" t="s">
        <v>51</v>
      </c>
      <c r="B315" s="2"/>
      <c r="C315" s="2"/>
      <c r="D315" s="2"/>
    </row>
    <row r="316" s="3" customFormat="true" ht="20.45" hidden="false" customHeight="true" outlineLevel="0" collapsed="false">
      <c r="A316" s="4"/>
      <c r="B316" s="4"/>
      <c r="C316" s="4"/>
      <c r="D316" s="5" t="s">
        <v>3</v>
      </c>
    </row>
    <row r="317" s="3" customFormat="true" ht="20.45" hidden="false" customHeight="true" outlineLevel="0" collapsed="false">
      <c r="A317" s="6" t="s">
        <v>4</v>
      </c>
      <c r="B317" s="7" t="s">
        <v>5</v>
      </c>
      <c r="C317" s="7" t="s">
        <v>6</v>
      </c>
      <c r="D317" s="8" t="s">
        <v>7</v>
      </c>
    </row>
    <row r="318" s="3" customFormat="true" ht="20.45" hidden="false" customHeight="true" outlineLevel="0" collapsed="false">
      <c r="A318" s="9" t="s">
        <v>8</v>
      </c>
      <c r="B318" s="10"/>
      <c r="C318" s="10"/>
      <c r="D318" s="10"/>
    </row>
    <row r="319" s="3" customFormat="true" ht="20.45" hidden="false" customHeight="true" outlineLevel="0" collapsed="false">
      <c r="A319" s="11" t="s">
        <v>9</v>
      </c>
      <c r="B319" s="12" t="n">
        <v>652</v>
      </c>
      <c r="C319" s="12" t="n">
        <v>12051</v>
      </c>
      <c r="D319" s="12" t="n">
        <v>2395</v>
      </c>
    </row>
    <row r="320" s="3" customFormat="true" ht="20.45" hidden="false" customHeight="true" outlineLevel="0" collapsed="false">
      <c r="A320" s="11" t="s">
        <v>10</v>
      </c>
      <c r="B320" s="12" t="n">
        <v>12</v>
      </c>
      <c r="C320" s="12" t="n">
        <v>248</v>
      </c>
      <c r="D320" s="12" t="n">
        <v>71</v>
      </c>
    </row>
    <row r="321" s="3" customFormat="true" ht="20.45" hidden="false" customHeight="true" outlineLevel="0" collapsed="false">
      <c r="A321" s="11" t="s">
        <v>11</v>
      </c>
      <c r="B321" s="12" t="n">
        <v>386</v>
      </c>
      <c r="C321" s="12" t="n">
        <v>8503</v>
      </c>
      <c r="D321" s="12" t="n">
        <v>1640</v>
      </c>
    </row>
    <row r="322" s="3" customFormat="true" ht="20.45" hidden="false" customHeight="true" outlineLevel="0" collapsed="false">
      <c r="A322" s="11" t="s">
        <v>12</v>
      </c>
      <c r="B322" s="12" t="n">
        <v>0</v>
      </c>
      <c r="C322" s="12" t="n">
        <v>0</v>
      </c>
      <c r="D322" s="12" t="n">
        <v>0</v>
      </c>
    </row>
    <row r="323" s="3" customFormat="true" ht="20.45" hidden="false" customHeight="true" outlineLevel="0" collapsed="false">
      <c r="A323" s="11" t="s">
        <v>13</v>
      </c>
      <c r="B323" s="12" t="n">
        <v>0</v>
      </c>
      <c r="C323" s="12" t="n">
        <v>0</v>
      </c>
      <c r="D323" s="12" t="n">
        <v>0</v>
      </c>
    </row>
    <row r="324" s="3" customFormat="true" ht="20.45" hidden="false" customHeight="true" outlineLevel="0" collapsed="false">
      <c r="A324" s="11" t="s">
        <v>14</v>
      </c>
      <c r="B324" s="12" t="n">
        <v>0</v>
      </c>
      <c r="C324" s="12" t="n">
        <v>25</v>
      </c>
      <c r="D324" s="12" t="n">
        <v>11</v>
      </c>
    </row>
    <row r="325" s="3" customFormat="true" ht="20.45" hidden="false" customHeight="true" outlineLevel="0" collapsed="false">
      <c r="A325" s="11" t="s">
        <v>15</v>
      </c>
      <c r="B325" s="12" t="n">
        <v>0</v>
      </c>
      <c r="C325" s="12" t="n">
        <v>0</v>
      </c>
      <c r="D325" s="12" t="n">
        <v>0</v>
      </c>
    </row>
    <row r="326" s="3" customFormat="true" ht="20.45" hidden="false" customHeight="true" outlineLevel="0" collapsed="false">
      <c r="A326" s="11" t="s">
        <v>16</v>
      </c>
      <c r="B326" s="12" t="n">
        <v>0</v>
      </c>
      <c r="C326" s="12" t="n">
        <v>0</v>
      </c>
      <c r="D326" s="12" t="n">
        <v>0</v>
      </c>
    </row>
    <row r="327" s="3" customFormat="true" ht="20.45" hidden="false" customHeight="true" outlineLevel="0" collapsed="false">
      <c r="A327" s="11" t="s">
        <v>17</v>
      </c>
      <c r="B327" s="12" t="n">
        <v>0</v>
      </c>
      <c r="C327" s="12" t="n">
        <v>20</v>
      </c>
      <c r="D327" s="12" t="n">
        <v>3</v>
      </c>
    </row>
    <row r="328" s="3" customFormat="true" ht="20.45" hidden="false" customHeight="true" outlineLevel="0" collapsed="false">
      <c r="A328" s="11" t="s">
        <v>18</v>
      </c>
      <c r="B328" s="12" t="n">
        <v>0</v>
      </c>
      <c r="C328" s="12" t="n">
        <v>7</v>
      </c>
      <c r="D328" s="12" t="n">
        <v>4</v>
      </c>
    </row>
    <row r="329" s="3" customFormat="true" ht="20.45" hidden="false" customHeight="true" outlineLevel="0" collapsed="false">
      <c r="A329" s="11" t="s">
        <v>19</v>
      </c>
      <c r="B329" s="12" t="n">
        <v>0</v>
      </c>
      <c r="C329" s="12" t="n">
        <v>0</v>
      </c>
      <c r="D329" s="12" t="n">
        <v>0</v>
      </c>
    </row>
    <row r="330" s="3" customFormat="true" ht="20.45" hidden="false" customHeight="true" outlineLevel="0" collapsed="false">
      <c r="A330" s="11" t="s">
        <v>20</v>
      </c>
      <c r="B330" s="12" t="n">
        <v>1876</v>
      </c>
      <c r="C330" s="12" t="n">
        <v>14055</v>
      </c>
      <c r="D330" s="12" t="n">
        <v>3168</v>
      </c>
    </row>
    <row r="331" s="3" customFormat="true" ht="20.45" hidden="false" customHeight="true" outlineLevel="0" collapsed="false">
      <c r="A331" s="11" t="s">
        <v>21</v>
      </c>
      <c r="B331" s="12" t="n">
        <v>18</v>
      </c>
      <c r="C331" s="12" t="n">
        <v>104</v>
      </c>
      <c r="D331" s="12" t="n">
        <v>42</v>
      </c>
    </row>
    <row r="332" s="3" customFormat="true" ht="20.45" hidden="false" customHeight="true" outlineLevel="0" collapsed="false">
      <c r="A332" s="11" t="s">
        <v>22</v>
      </c>
      <c r="B332" s="12" t="n">
        <v>0</v>
      </c>
      <c r="C332" s="12" t="n">
        <v>31</v>
      </c>
      <c r="D332" s="12" t="n">
        <v>2</v>
      </c>
    </row>
    <row r="333" s="3" customFormat="true" ht="20.45" hidden="false" customHeight="true" outlineLevel="0" collapsed="false">
      <c r="A333" s="11" t="s">
        <v>23</v>
      </c>
      <c r="B333" s="12" t="n">
        <v>0</v>
      </c>
      <c r="C333" s="12" t="n">
        <v>0</v>
      </c>
      <c r="D333" s="12" t="n">
        <v>0</v>
      </c>
    </row>
    <row r="334" s="3" customFormat="true" ht="20.45" hidden="false" customHeight="true" outlineLevel="0" collapsed="false">
      <c r="A334" s="11" t="s">
        <v>24</v>
      </c>
      <c r="B334" s="12" t="n">
        <v>0</v>
      </c>
      <c r="C334" s="12" t="n">
        <v>9</v>
      </c>
      <c r="D334" s="12" t="n">
        <v>1</v>
      </c>
    </row>
    <row r="335" s="3" customFormat="true" ht="20.45" hidden="false" customHeight="true" outlineLevel="0" collapsed="false">
      <c r="A335" s="11" t="s">
        <v>25</v>
      </c>
      <c r="B335" s="12" t="n">
        <v>0</v>
      </c>
      <c r="C335" s="12" t="n">
        <v>5</v>
      </c>
      <c r="D335" s="12" t="n">
        <v>1</v>
      </c>
    </row>
    <row r="336" s="3" customFormat="true" ht="20.45" hidden="false" customHeight="true" outlineLevel="0" collapsed="false">
      <c r="A336" s="13" t="s">
        <v>26</v>
      </c>
      <c r="B336" s="14" t="n">
        <f aca="false">SUM(B319:B335)</f>
        <v>2944</v>
      </c>
      <c r="C336" s="14" t="n">
        <f aca="false">SUM(C319:C335)</f>
        <v>35058</v>
      </c>
      <c r="D336" s="14" t="n">
        <f aca="false">SUM(D319:D335)</f>
        <v>7338</v>
      </c>
    </row>
    <row r="337" s="3" customFormat="true" ht="20.45" hidden="false" customHeight="true" outlineLevel="0" collapsed="false">
      <c r="A337" s="9" t="s">
        <v>27</v>
      </c>
      <c r="B337" s="10"/>
      <c r="C337" s="10"/>
      <c r="D337" s="10"/>
    </row>
    <row r="338" s="3" customFormat="true" ht="20.45" hidden="false" customHeight="true" outlineLevel="0" collapsed="false">
      <c r="A338" s="15" t="s">
        <v>28</v>
      </c>
      <c r="B338" s="16" t="n">
        <f aca="false">SUM(B339:B341)</f>
        <v>6</v>
      </c>
      <c r="C338" s="16" t="n">
        <f aca="false">SUM(C339:C341)</f>
        <v>134</v>
      </c>
      <c r="D338" s="16" t="n">
        <f aca="false">SUM(D339:D341)</f>
        <v>36</v>
      </c>
    </row>
    <row r="339" s="3" customFormat="true" ht="20.45" hidden="false" customHeight="true" outlineLevel="0" collapsed="false">
      <c r="A339" s="17" t="s">
        <v>29</v>
      </c>
      <c r="B339" s="12" t="n">
        <v>4</v>
      </c>
      <c r="C339" s="12" t="n">
        <v>89</v>
      </c>
      <c r="D339" s="12" t="n">
        <v>22</v>
      </c>
    </row>
    <row r="340" s="3" customFormat="true" ht="20.45" hidden="false" customHeight="true" outlineLevel="0" collapsed="false">
      <c r="A340" s="17" t="s">
        <v>30</v>
      </c>
      <c r="B340" s="12" t="n">
        <v>2</v>
      </c>
      <c r="C340" s="12" t="n">
        <v>45</v>
      </c>
      <c r="D340" s="12" t="n">
        <v>14</v>
      </c>
    </row>
    <row r="341" s="3" customFormat="true" ht="20.45" hidden="false" customHeight="true" outlineLevel="0" collapsed="false">
      <c r="A341" s="17" t="s">
        <v>31</v>
      </c>
      <c r="B341" s="12" t="n">
        <v>0</v>
      </c>
      <c r="C341" s="12" t="n">
        <v>0</v>
      </c>
      <c r="D341" s="12" t="n">
        <v>0</v>
      </c>
    </row>
    <row r="342" s="3" customFormat="true" ht="20.45" hidden="false" customHeight="true" outlineLevel="0" collapsed="false">
      <c r="A342" s="15" t="s">
        <v>32</v>
      </c>
      <c r="B342" s="16" t="n">
        <f aca="false">SUM(B343:B344)</f>
        <v>117</v>
      </c>
      <c r="C342" s="16" t="n">
        <f aca="false">SUM(C343:C344)</f>
        <v>761</v>
      </c>
      <c r="D342" s="16" t="n">
        <f aca="false">SUM(D343:D344)</f>
        <v>255</v>
      </c>
    </row>
    <row r="343" s="3" customFormat="true" ht="20.45" hidden="false" customHeight="true" outlineLevel="0" collapsed="false">
      <c r="A343" s="17" t="s">
        <v>30</v>
      </c>
      <c r="B343" s="12" t="n">
        <v>37</v>
      </c>
      <c r="C343" s="12" t="n">
        <v>152</v>
      </c>
      <c r="D343" s="12" t="n">
        <v>81</v>
      </c>
    </row>
    <row r="344" s="3" customFormat="true" ht="20.45" hidden="false" customHeight="true" outlineLevel="0" collapsed="false">
      <c r="A344" s="17" t="s">
        <v>31</v>
      </c>
      <c r="B344" s="12" t="n">
        <v>80</v>
      </c>
      <c r="C344" s="12" t="n">
        <v>609</v>
      </c>
      <c r="D344" s="12" t="n">
        <v>174</v>
      </c>
    </row>
    <row r="345" customFormat="false" ht="20.45" hidden="false" customHeight="true" outlineLevel="0" collapsed="false">
      <c r="A345" s="18" t="s">
        <v>33</v>
      </c>
      <c r="B345" s="16" t="n">
        <v>0</v>
      </c>
      <c r="C345" s="16" t="n">
        <v>0</v>
      </c>
      <c r="D345" s="12" t="n">
        <v>0</v>
      </c>
    </row>
    <row r="346" s="3" customFormat="true" ht="20.45" hidden="false" customHeight="true" outlineLevel="0" collapsed="false">
      <c r="A346" s="13" t="s">
        <v>34</v>
      </c>
      <c r="B346" s="14" t="n">
        <f aca="false">B338+B342+B345</f>
        <v>123</v>
      </c>
      <c r="C346" s="14" t="n">
        <f aca="false">C338+C342+C345</f>
        <v>895</v>
      </c>
      <c r="D346" s="14" t="n">
        <f aca="false">D338+D342+D345</f>
        <v>291</v>
      </c>
    </row>
    <row r="347" s="3" customFormat="true" ht="20.45" hidden="false" customHeight="true" outlineLevel="0" collapsed="false">
      <c r="A347" s="19" t="s">
        <v>35</v>
      </c>
      <c r="B347" s="20" t="n">
        <f aca="false">B336+B346</f>
        <v>3067</v>
      </c>
      <c r="C347" s="20" t="n">
        <f aca="false">C336+C346</f>
        <v>35953</v>
      </c>
      <c r="D347" s="20" t="n">
        <f aca="false">D336+D346</f>
        <v>7629</v>
      </c>
    </row>
    <row r="349" customFormat="false" ht="20.45" hidden="false" customHeight="true" outlineLevel="0" collapsed="false">
      <c r="A349" s="21" t="s">
        <v>36</v>
      </c>
    </row>
    <row r="350" customFormat="false" ht="20.45" hidden="false" customHeight="true" outlineLevel="0" collapsed="false">
      <c r="A350" s="21" t="s">
        <v>37</v>
      </c>
    </row>
    <row r="351" customFormat="false" ht="20.45" hidden="false" customHeight="true" outlineLevel="0" collapsed="false">
      <c r="B351" s="22" t="s">
        <v>52</v>
      </c>
      <c r="C351" s="22"/>
      <c r="D351" s="22"/>
    </row>
    <row r="352" s="3" customFormat="true" ht="20.45" hidden="false" customHeight="true" outlineLevel="0" collapsed="false">
      <c r="A352" s="2" t="s">
        <v>0</v>
      </c>
      <c r="B352" s="2"/>
      <c r="C352" s="2"/>
      <c r="D352" s="2"/>
    </row>
    <row r="353" s="3" customFormat="true" ht="20.45" hidden="false" customHeight="true" outlineLevel="0" collapsed="false">
      <c r="A353" s="2" t="s">
        <v>1</v>
      </c>
      <c r="B353" s="2"/>
      <c r="C353" s="2"/>
      <c r="D353" s="2"/>
    </row>
    <row r="354" s="3" customFormat="true" ht="20.45" hidden="false" customHeight="true" outlineLevel="0" collapsed="false">
      <c r="A354" s="2" t="s">
        <v>53</v>
      </c>
      <c r="B354" s="2"/>
      <c r="C354" s="2"/>
      <c r="D354" s="2"/>
    </row>
    <row r="355" s="3" customFormat="true" ht="20.45" hidden="false" customHeight="true" outlineLevel="0" collapsed="false">
      <c r="A355" s="4"/>
      <c r="B355" s="4"/>
      <c r="C355" s="4"/>
      <c r="D355" s="5" t="s">
        <v>3</v>
      </c>
    </row>
    <row r="356" s="3" customFormat="true" ht="20.45" hidden="false" customHeight="true" outlineLevel="0" collapsed="false">
      <c r="A356" s="6" t="s">
        <v>4</v>
      </c>
      <c r="B356" s="7" t="s">
        <v>5</v>
      </c>
      <c r="C356" s="7" t="s">
        <v>6</v>
      </c>
      <c r="D356" s="8" t="s">
        <v>7</v>
      </c>
    </row>
    <row r="357" s="3" customFormat="true" ht="20.45" hidden="false" customHeight="true" outlineLevel="0" collapsed="false">
      <c r="A357" s="9" t="s">
        <v>8</v>
      </c>
      <c r="B357" s="10"/>
      <c r="C357" s="10"/>
      <c r="D357" s="10"/>
    </row>
    <row r="358" s="3" customFormat="true" ht="20.45" hidden="false" customHeight="true" outlineLevel="0" collapsed="false">
      <c r="A358" s="11" t="s">
        <v>9</v>
      </c>
      <c r="B358" s="12" t="n">
        <v>625</v>
      </c>
      <c r="C358" s="12" t="n">
        <v>12417</v>
      </c>
      <c r="D358" s="12" t="n">
        <v>3156</v>
      </c>
    </row>
    <row r="359" s="3" customFormat="true" ht="20.45" hidden="false" customHeight="true" outlineLevel="0" collapsed="false">
      <c r="A359" s="11" t="s">
        <v>10</v>
      </c>
      <c r="B359" s="12" t="n">
        <v>17</v>
      </c>
      <c r="C359" s="12" t="n">
        <v>401</v>
      </c>
      <c r="D359" s="12" t="n">
        <v>122</v>
      </c>
    </row>
    <row r="360" s="3" customFormat="true" ht="20.45" hidden="false" customHeight="true" outlineLevel="0" collapsed="false">
      <c r="A360" s="11" t="s">
        <v>11</v>
      </c>
      <c r="B360" s="12" t="n">
        <v>359</v>
      </c>
      <c r="C360" s="12" t="n">
        <v>9035</v>
      </c>
      <c r="D360" s="12" t="n">
        <v>2008</v>
      </c>
    </row>
    <row r="361" s="3" customFormat="true" ht="20.45" hidden="false" customHeight="true" outlineLevel="0" collapsed="false">
      <c r="A361" s="11" t="s">
        <v>12</v>
      </c>
      <c r="B361" s="12" t="n">
        <v>0</v>
      </c>
      <c r="C361" s="12" t="n">
        <v>0</v>
      </c>
      <c r="D361" s="12" t="n">
        <v>0</v>
      </c>
    </row>
    <row r="362" s="3" customFormat="true" ht="20.45" hidden="false" customHeight="true" outlineLevel="0" collapsed="false">
      <c r="A362" s="11" t="s">
        <v>13</v>
      </c>
      <c r="B362" s="12" t="n">
        <v>0</v>
      </c>
      <c r="C362" s="12" t="n">
        <v>0</v>
      </c>
      <c r="D362" s="12" t="n">
        <v>0</v>
      </c>
    </row>
    <row r="363" s="3" customFormat="true" ht="20.45" hidden="false" customHeight="true" outlineLevel="0" collapsed="false">
      <c r="A363" s="11" t="s">
        <v>14</v>
      </c>
      <c r="B363" s="12" t="n">
        <v>0</v>
      </c>
      <c r="C363" s="12" t="n">
        <v>28</v>
      </c>
      <c r="D363" s="12" t="n">
        <v>16</v>
      </c>
    </row>
    <row r="364" s="3" customFormat="true" ht="20.45" hidden="false" customHeight="true" outlineLevel="0" collapsed="false">
      <c r="A364" s="11" t="s">
        <v>15</v>
      </c>
      <c r="B364" s="12" t="n">
        <v>0</v>
      </c>
      <c r="C364" s="12" t="n">
        <v>0</v>
      </c>
      <c r="D364" s="12" t="n">
        <v>0</v>
      </c>
    </row>
    <row r="365" s="3" customFormat="true" ht="20.45" hidden="false" customHeight="true" outlineLevel="0" collapsed="false">
      <c r="A365" s="11" t="s">
        <v>16</v>
      </c>
      <c r="B365" s="12" t="n">
        <v>0</v>
      </c>
      <c r="C365" s="12" t="n">
        <v>0</v>
      </c>
      <c r="D365" s="12" t="n">
        <v>0</v>
      </c>
    </row>
    <row r="366" s="3" customFormat="true" ht="20.45" hidden="false" customHeight="true" outlineLevel="0" collapsed="false">
      <c r="A366" s="11" t="s">
        <v>17</v>
      </c>
      <c r="B366" s="12" t="n">
        <v>0</v>
      </c>
      <c r="C366" s="12" t="n">
        <v>19</v>
      </c>
      <c r="D366" s="12" t="n">
        <v>3</v>
      </c>
    </row>
    <row r="367" s="3" customFormat="true" ht="20.45" hidden="false" customHeight="true" outlineLevel="0" collapsed="false">
      <c r="A367" s="11" t="s">
        <v>18</v>
      </c>
      <c r="B367" s="12" t="n">
        <v>0</v>
      </c>
      <c r="C367" s="12" t="n">
        <v>6</v>
      </c>
      <c r="D367" s="12" t="n">
        <v>1</v>
      </c>
    </row>
    <row r="368" s="3" customFormat="true" ht="20.45" hidden="false" customHeight="true" outlineLevel="0" collapsed="false">
      <c r="A368" s="11" t="s">
        <v>19</v>
      </c>
      <c r="B368" s="12" t="n">
        <v>0</v>
      </c>
      <c r="C368" s="12" t="n">
        <v>1</v>
      </c>
      <c r="D368" s="12" t="n">
        <v>0</v>
      </c>
    </row>
    <row r="369" s="3" customFormat="true" ht="20.45" hidden="false" customHeight="true" outlineLevel="0" collapsed="false">
      <c r="A369" s="11" t="s">
        <v>20</v>
      </c>
      <c r="B369" s="12" t="n">
        <v>2274</v>
      </c>
      <c r="C369" s="12" t="n">
        <v>17620</v>
      </c>
      <c r="D369" s="12" t="n">
        <v>3470</v>
      </c>
    </row>
    <row r="370" s="3" customFormat="true" ht="20.45" hidden="false" customHeight="true" outlineLevel="0" collapsed="false">
      <c r="A370" s="11" t="s">
        <v>21</v>
      </c>
      <c r="B370" s="12" t="n">
        <v>40</v>
      </c>
      <c r="C370" s="12" t="n">
        <v>134</v>
      </c>
      <c r="D370" s="12" t="n">
        <v>41</v>
      </c>
    </row>
    <row r="371" s="3" customFormat="true" ht="20.45" hidden="false" customHeight="true" outlineLevel="0" collapsed="false">
      <c r="A371" s="11" t="s">
        <v>22</v>
      </c>
      <c r="B371" s="12" t="n">
        <v>0</v>
      </c>
      <c r="C371" s="12" t="n">
        <v>30</v>
      </c>
      <c r="D371" s="12" t="n">
        <v>0</v>
      </c>
    </row>
    <row r="372" s="3" customFormat="true" ht="20.45" hidden="false" customHeight="true" outlineLevel="0" collapsed="false">
      <c r="A372" s="11" t="s">
        <v>23</v>
      </c>
      <c r="B372" s="12" t="n">
        <v>0</v>
      </c>
      <c r="C372" s="12" t="n">
        <v>0</v>
      </c>
      <c r="D372" s="12" t="n">
        <v>1</v>
      </c>
    </row>
    <row r="373" s="3" customFormat="true" ht="20.45" hidden="false" customHeight="true" outlineLevel="0" collapsed="false">
      <c r="A373" s="11" t="s">
        <v>24</v>
      </c>
      <c r="B373" s="12" t="n">
        <v>0</v>
      </c>
      <c r="C373" s="12" t="n">
        <v>1</v>
      </c>
      <c r="D373" s="12" t="n">
        <v>4</v>
      </c>
    </row>
    <row r="374" s="3" customFormat="true" ht="20.45" hidden="false" customHeight="true" outlineLevel="0" collapsed="false">
      <c r="A374" s="11" t="s">
        <v>25</v>
      </c>
      <c r="B374" s="12" t="n">
        <v>0</v>
      </c>
      <c r="C374" s="12" t="n">
        <v>15</v>
      </c>
      <c r="D374" s="12" t="n">
        <v>0</v>
      </c>
    </row>
    <row r="375" s="3" customFormat="true" ht="20.45" hidden="false" customHeight="true" outlineLevel="0" collapsed="false">
      <c r="A375" s="13" t="s">
        <v>26</v>
      </c>
      <c r="B375" s="14" t="n">
        <f aca="false">SUM(B358:B374)</f>
        <v>3315</v>
      </c>
      <c r="C375" s="14" t="n">
        <f aca="false">SUM(C358:C374)</f>
        <v>39707</v>
      </c>
      <c r="D375" s="14" t="n">
        <f aca="false">SUM(D358:D374)</f>
        <v>8822</v>
      </c>
    </row>
    <row r="376" s="3" customFormat="true" ht="20.45" hidden="false" customHeight="true" outlineLevel="0" collapsed="false">
      <c r="A376" s="9" t="s">
        <v>27</v>
      </c>
      <c r="B376" s="10"/>
      <c r="C376" s="10"/>
      <c r="D376" s="10"/>
    </row>
    <row r="377" s="3" customFormat="true" ht="20.45" hidden="false" customHeight="true" outlineLevel="0" collapsed="false">
      <c r="A377" s="15" t="s">
        <v>28</v>
      </c>
      <c r="B377" s="16" t="n">
        <f aca="false">SUM(B378:B380)</f>
        <v>4</v>
      </c>
      <c r="C377" s="16" t="n">
        <f aca="false">SUM(C378:C380)</f>
        <v>68</v>
      </c>
      <c r="D377" s="16" t="n">
        <f aca="false">SUM(D378:D380)</f>
        <v>57</v>
      </c>
    </row>
    <row r="378" s="3" customFormat="true" ht="20.45" hidden="false" customHeight="true" outlineLevel="0" collapsed="false">
      <c r="A378" s="17" t="s">
        <v>29</v>
      </c>
      <c r="B378" s="12" t="n">
        <v>0</v>
      </c>
      <c r="C378" s="12" t="n">
        <v>36</v>
      </c>
      <c r="D378" s="12" t="n">
        <v>32</v>
      </c>
    </row>
    <row r="379" s="3" customFormat="true" ht="20.45" hidden="false" customHeight="true" outlineLevel="0" collapsed="false">
      <c r="A379" s="17" t="s">
        <v>30</v>
      </c>
      <c r="B379" s="12" t="n">
        <v>2</v>
      </c>
      <c r="C379" s="12" t="n">
        <v>29</v>
      </c>
      <c r="D379" s="12" t="n">
        <v>24</v>
      </c>
    </row>
    <row r="380" s="3" customFormat="true" ht="20.45" hidden="false" customHeight="true" outlineLevel="0" collapsed="false">
      <c r="A380" s="17" t="s">
        <v>31</v>
      </c>
      <c r="B380" s="12" t="n">
        <v>2</v>
      </c>
      <c r="C380" s="12" t="n">
        <v>3</v>
      </c>
      <c r="D380" s="12" t="n">
        <v>1</v>
      </c>
    </row>
    <row r="381" s="3" customFormat="true" ht="20.45" hidden="false" customHeight="true" outlineLevel="0" collapsed="false">
      <c r="A381" s="15" t="s">
        <v>32</v>
      </c>
      <c r="B381" s="16" t="n">
        <f aca="false">SUM(B382:B383)</f>
        <v>144</v>
      </c>
      <c r="C381" s="16" t="n">
        <f aca="false">SUM(C382:C383)</f>
        <v>546</v>
      </c>
      <c r="D381" s="16" t="n">
        <f aca="false">SUM(D382:D383)</f>
        <v>367</v>
      </c>
    </row>
    <row r="382" s="3" customFormat="true" ht="20.45" hidden="false" customHeight="true" outlineLevel="0" collapsed="false">
      <c r="A382" s="17" t="s">
        <v>30</v>
      </c>
      <c r="B382" s="12" t="n">
        <v>60</v>
      </c>
      <c r="C382" s="12" t="n">
        <v>146</v>
      </c>
      <c r="D382" s="12" t="n">
        <v>138</v>
      </c>
    </row>
    <row r="383" s="3" customFormat="true" ht="20.45" hidden="false" customHeight="true" outlineLevel="0" collapsed="false">
      <c r="A383" s="17" t="s">
        <v>31</v>
      </c>
      <c r="B383" s="12" t="n">
        <v>84</v>
      </c>
      <c r="C383" s="12" t="n">
        <v>400</v>
      </c>
      <c r="D383" s="12" t="n">
        <v>229</v>
      </c>
    </row>
    <row r="384" customFormat="false" ht="20.45" hidden="false" customHeight="true" outlineLevel="0" collapsed="false">
      <c r="A384" s="18" t="s">
        <v>33</v>
      </c>
      <c r="B384" s="16" t="n">
        <v>0</v>
      </c>
      <c r="C384" s="16" t="n">
        <v>0</v>
      </c>
      <c r="D384" s="12" t="n">
        <v>0</v>
      </c>
    </row>
    <row r="385" s="3" customFormat="true" ht="20.45" hidden="false" customHeight="true" outlineLevel="0" collapsed="false">
      <c r="A385" s="13" t="s">
        <v>34</v>
      </c>
      <c r="B385" s="14" t="n">
        <f aca="false">B377+B381+B384</f>
        <v>148</v>
      </c>
      <c r="C385" s="14" t="n">
        <f aca="false">C377+C381+C384</f>
        <v>614</v>
      </c>
      <c r="D385" s="14" t="n">
        <f aca="false">D377+D381+D384</f>
        <v>424</v>
      </c>
    </row>
    <row r="386" s="3" customFormat="true" ht="20.45" hidden="false" customHeight="true" outlineLevel="0" collapsed="false">
      <c r="A386" s="19" t="s">
        <v>35</v>
      </c>
      <c r="B386" s="20" t="n">
        <f aca="false">B375+B385</f>
        <v>3463</v>
      </c>
      <c r="C386" s="20" t="n">
        <f aca="false">C375+C385</f>
        <v>40321</v>
      </c>
      <c r="D386" s="20" t="n">
        <f aca="false">D375+D385</f>
        <v>9246</v>
      </c>
    </row>
    <row r="388" customFormat="false" ht="20.45" hidden="false" customHeight="true" outlineLevel="0" collapsed="false">
      <c r="A388" s="21" t="s">
        <v>36</v>
      </c>
    </row>
    <row r="389" customFormat="false" ht="20.45" hidden="false" customHeight="true" outlineLevel="0" collapsed="false">
      <c r="A389" s="21" t="s">
        <v>37</v>
      </c>
    </row>
    <row r="390" customFormat="false" ht="20.45" hidden="false" customHeight="true" outlineLevel="0" collapsed="false">
      <c r="B390" s="22" t="s">
        <v>54</v>
      </c>
      <c r="C390" s="22"/>
      <c r="D390" s="22"/>
    </row>
    <row r="391" s="3" customFormat="true" ht="20.45" hidden="false" customHeight="true" outlineLevel="0" collapsed="false">
      <c r="A391" s="2" t="s">
        <v>0</v>
      </c>
      <c r="B391" s="2"/>
      <c r="C391" s="2"/>
      <c r="D391" s="2"/>
    </row>
    <row r="392" s="3" customFormat="true" ht="20.45" hidden="false" customHeight="true" outlineLevel="0" collapsed="false">
      <c r="A392" s="2" t="s">
        <v>1</v>
      </c>
      <c r="B392" s="2"/>
      <c r="C392" s="2"/>
      <c r="D392" s="2"/>
    </row>
    <row r="393" s="3" customFormat="true" ht="20.45" hidden="false" customHeight="true" outlineLevel="0" collapsed="false">
      <c r="A393" s="2" t="s">
        <v>55</v>
      </c>
      <c r="B393" s="2"/>
      <c r="C393" s="2"/>
      <c r="D393" s="2"/>
    </row>
    <row r="394" s="3" customFormat="true" ht="20.45" hidden="false" customHeight="true" outlineLevel="0" collapsed="false">
      <c r="A394" s="4"/>
      <c r="B394" s="4"/>
      <c r="C394" s="4"/>
      <c r="D394" s="5" t="s">
        <v>3</v>
      </c>
    </row>
    <row r="395" s="3" customFormat="true" ht="20.45" hidden="false" customHeight="true" outlineLevel="0" collapsed="false">
      <c r="A395" s="6" t="s">
        <v>4</v>
      </c>
      <c r="B395" s="7" t="s">
        <v>5</v>
      </c>
      <c r="C395" s="7" t="s">
        <v>6</v>
      </c>
      <c r="D395" s="8" t="s">
        <v>7</v>
      </c>
    </row>
    <row r="396" s="3" customFormat="true" ht="20.45" hidden="false" customHeight="true" outlineLevel="0" collapsed="false">
      <c r="A396" s="9" t="s">
        <v>8</v>
      </c>
      <c r="B396" s="10"/>
      <c r="C396" s="10"/>
      <c r="D396" s="10"/>
    </row>
    <row r="397" s="3" customFormat="true" ht="20.45" hidden="false" customHeight="true" outlineLevel="0" collapsed="false">
      <c r="A397" s="11" t="s">
        <v>9</v>
      </c>
      <c r="B397" s="12" t="n">
        <v>610</v>
      </c>
      <c r="C397" s="12" t="n">
        <v>13018</v>
      </c>
      <c r="D397" s="12" t="n">
        <v>3185</v>
      </c>
    </row>
    <row r="398" s="3" customFormat="true" ht="20.45" hidden="false" customHeight="true" outlineLevel="0" collapsed="false">
      <c r="A398" s="11" t="s">
        <v>10</v>
      </c>
      <c r="B398" s="12" t="n">
        <v>12</v>
      </c>
      <c r="C398" s="12" t="n">
        <v>324</v>
      </c>
      <c r="D398" s="12" t="n">
        <v>110</v>
      </c>
    </row>
    <row r="399" s="3" customFormat="true" ht="20.45" hidden="false" customHeight="true" outlineLevel="0" collapsed="false">
      <c r="A399" s="11" t="s">
        <v>11</v>
      </c>
      <c r="B399" s="12" t="n">
        <v>375</v>
      </c>
      <c r="C399" s="12" t="n">
        <v>9886</v>
      </c>
      <c r="D399" s="12" t="n">
        <v>2172</v>
      </c>
    </row>
    <row r="400" s="3" customFormat="true" ht="20.45" hidden="false" customHeight="true" outlineLevel="0" collapsed="false">
      <c r="A400" s="11" t="s">
        <v>12</v>
      </c>
      <c r="B400" s="12" t="n">
        <v>0</v>
      </c>
      <c r="C400" s="12" t="n">
        <v>0</v>
      </c>
      <c r="D400" s="12" t="n">
        <v>0</v>
      </c>
    </row>
    <row r="401" s="3" customFormat="true" ht="20.45" hidden="false" customHeight="true" outlineLevel="0" collapsed="false">
      <c r="A401" s="11" t="s">
        <v>13</v>
      </c>
      <c r="B401" s="12" t="n">
        <v>0</v>
      </c>
      <c r="C401" s="12" t="n">
        <v>0</v>
      </c>
      <c r="D401" s="12" t="n">
        <v>0</v>
      </c>
    </row>
    <row r="402" s="3" customFormat="true" ht="20.45" hidden="false" customHeight="true" outlineLevel="0" collapsed="false">
      <c r="A402" s="11" t="s">
        <v>14</v>
      </c>
      <c r="B402" s="12" t="n">
        <v>0</v>
      </c>
      <c r="C402" s="12" t="n">
        <v>34</v>
      </c>
      <c r="D402" s="12" t="n">
        <v>13</v>
      </c>
    </row>
    <row r="403" s="3" customFormat="true" ht="20.45" hidden="false" customHeight="true" outlineLevel="0" collapsed="false">
      <c r="A403" s="11" t="s">
        <v>15</v>
      </c>
      <c r="B403" s="12" t="n">
        <v>0</v>
      </c>
      <c r="C403" s="12" t="n">
        <v>0</v>
      </c>
      <c r="D403" s="12" t="n">
        <v>0</v>
      </c>
    </row>
    <row r="404" s="3" customFormat="true" ht="20.45" hidden="false" customHeight="true" outlineLevel="0" collapsed="false">
      <c r="A404" s="11" t="s">
        <v>16</v>
      </c>
      <c r="B404" s="12" t="n">
        <v>0</v>
      </c>
      <c r="C404" s="12" t="n">
        <v>0</v>
      </c>
      <c r="D404" s="12" t="n">
        <v>0</v>
      </c>
    </row>
    <row r="405" s="3" customFormat="true" ht="20.45" hidden="false" customHeight="true" outlineLevel="0" collapsed="false">
      <c r="A405" s="11" t="s">
        <v>17</v>
      </c>
      <c r="B405" s="12" t="n">
        <v>0</v>
      </c>
      <c r="C405" s="12" t="n">
        <v>12</v>
      </c>
      <c r="D405" s="12" t="n">
        <v>6</v>
      </c>
    </row>
    <row r="406" s="3" customFormat="true" ht="20.45" hidden="false" customHeight="true" outlineLevel="0" collapsed="false">
      <c r="A406" s="11" t="s">
        <v>18</v>
      </c>
      <c r="B406" s="12" t="n">
        <v>0</v>
      </c>
      <c r="C406" s="12" t="n">
        <v>9</v>
      </c>
      <c r="D406" s="12" t="n">
        <v>0</v>
      </c>
    </row>
    <row r="407" s="3" customFormat="true" ht="20.45" hidden="false" customHeight="true" outlineLevel="0" collapsed="false">
      <c r="A407" s="11" t="s">
        <v>19</v>
      </c>
      <c r="B407" s="12" t="n">
        <v>0</v>
      </c>
      <c r="C407" s="12" t="n">
        <v>0</v>
      </c>
      <c r="D407" s="12" t="n">
        <v>0</v>
      </c>
    </row>
    <row r="408" s="3" customFormat="true" ht="20.45" hidden="false" customHeight="true" outlineLevel="0" collapsed="false">
      <c r="A408" s="11" t="s">
        <v>20</v>
      </c>
      <c r="B408" s="12" t="n">
        <v>2663</v>
      </c>
      <c r="C408" s="12" t="n">
        <v>19691</v>
      </c>
      <c r="D408" s="12" t="n">
        <v>3921</v>
      </c>
    </row>
    <row r="409" s="3" customFormat="true" ht="20.45" hidden="false" customHeight="true" outlineLevel="0" collapsed="false">
      <c r="A409" s="11" t="s">
        <v>21</v>
      </c>
      <c r="B409" s="12" t="n">
        <v>35</v>
      </c>
      <c r="C409" s="12" t="n">
        <v>184</v>
      </c>
      <c r="D409" s="12" t="n">
        <v>60</v>
      </c>
    </row>
    <row r="410" s="3" customFormat="true" ht="20.45" hidden="false" customHeight="true" outlineLevel="0" collapsed="false">
      <c r="A410" s="11" t="s">
        <v>22</v>
      </c>
      <c r="B410" s="12" t="n">
        <v>1</v>
      </c>
      <c r="C410" s="12" t="n">
        <v>22</v>
      </c>
      <c r="D410" s="12" t="n">
        <v>3</v>
      </c>
    </row>
    <row r="411" s="3" customFormat="true" ht="20.45" hidden="false" customHeight="true" outlineLevel="0" collapsed="false">
      <c r="A411" s="11" t="s">
        <v>23</v>
      </c>
      <c r="B411" s="12" t="n">
        <v>0</v>
      </c>
      <c r="C411" s="12" t="n">
        <v>0</v>
      </c>
      <c r="D411" s="12" t="n">
        <v>0</v>
      </c>
    </row>
    <row r="412" s="3" customFormat="true" ht="20.45" hidden="false" customHeight="true" outlineLevel="0" collapsed="false">
      <c r="A412" s="11" t="s">
        <v>24</v>
      </c>
      <c r="B412" s="12" t="n">
        <v>0</v>
      </c>
      <c r="C412" s="12" t="n">
        <v>4</v>
      </c>
      <c r="D412" s="12" t="n">
        <v>1</v>
      </c>
    </row>
    <row r="413" s="3" customFormat="true" ht="20.45" hidden="false" customHeight="true" outlineLevel="0" collapsed="false">
      <c r="A413" s="11" t="s">
        <v>25</v>
      </c>
      <c r="B413" s="12" t="n">
        <v>0</v>
      </c>
      <c r="C413" s="12" t="n">
        <v>21</v>
      </c>
      <c r="D413" s="12" t="n">
        <v>4</v>
      </c>
    </row>
    <row r="414" s="3" customFormat="true" ht="20.45" hidden="false" customHeight="true" outlineLevel="0" collapsed="false">
      <c r="A414" s="13" t="s">
        <v>26</v>
      </c>
      <c r="B414" s="14" t="n">
        <f aca="false">SUM(B397:B413)</f>
        <v>3696</v>
      </c>
      <c r="C414" s="14" t="n">
        <f aca="false">SUM(C397:C413)</f>
        <v>43205</v>
      </c>
      <c r="D414" s="14" t="n">
        <f aca="false">SUM(D397:D413)</f>
        <v>9475</v>
      </c>
    </row>
    <row r="415" s="3" customFormat="true" ht="20.45" hidden="false" customHeight="true" outlineLevel="0" collapsed="false">
      <c r="A415" s="9" t="s">
        <v>27</v>
      </c>
      <c r="B415" s="10"/>
      <c r="C415" s="10"/>
      <c r="D415" s="10"/>
    </row>
    <row r="416" s="3" customFormat="true" ht="20.45" hidden="false" customHeight="true" outlineLevel="0" collapsed="false">
      <c r="A416" s="15" t="s">
        <v>28</v>
      </c>
      <c r="B416" s="16" t="n">
        <f aca="false">SUM(B417:B419)</f>
        <v>6</v>
      </c>
      <c r="C416" s="16" t="n">
        <f aca="false">SUM(C417:C419)</f>
        <v>440</v>
      </c>
      <c r="D416" s="16" t="n">
        <f aca="false">SUM(D417:D419)</f>
        <v>50</v>
      </c>
    </row>
    <row r="417" s="3" customFormat="true" ht="20.45" hidden="false" customHeight="true" outlineLevel="0" collapsed="false">
      <c r="A417" s="17" t="s">
        <v>29</v>
      </c>
      <c r="B417" s="12" t="n">
        <v>1</v>
      </c>
      <c r="C417" s="12" t="n">
        <v>312</v>
      </c>
      <c r="D417" s="12" t="n">
        <v>34</v>
      </c>
    </row>
    <row r="418" s="3" customFormat="true" ht="20.45" hidden="false" customHeight="true" outlineLevel="0" collapsed="false">
      <c r="A418" s="17" t="s">
        <v>30</v>
      </c>
      <c r="B418" s="12" t="n">
        <v>5</v>
      </c>
      <c r="C418" s="12" t="n">
        <v>121</v>
      </c>
      <c r="D418" s="12" t="n">
        <v>16</v>
      </c>
    </row>
    <row r="419" s="3" customFormat="true" ht="20.45" hidden="false" customHeight="true" outlineLevel="0" collapsed="false">
      <c r="A419" s="17" t="s">
        <v>31</v>
      </c>
      <c r="B419" s="12" t="n">
        <v>0</v>
      </c>
      <c r="C419" s="12" t="n">
        <v>7</v>
      </c>
      <c r="D419" s="12" t="n">
        <v>0</v>
      </c>
    </row>
    <row r="420" s="3" customFormat="true" ht="20.45" hidden="false" customHeight="true" outlineLevel="0" collapsed="false">
      <c r="A420" s="15" t="s">
        <v>32</v>
      </c>
      <c r="B420" s="16" t="n">
        <f aca="false">SUM(B421:B422)</f>
        <v>114</v>
      </c>
      <c r="C420" s="16" t="n">
        <f aca="false">SUM(C421:C422)</f>
        <v>3086</v>
      </c>
      <c r="D420" s="16" t="n">
        <f aca="false">SUM(D421:D422)</f>
        <v>563</v>
      </c>
    </row>
    <row r="421" s="3" customFormat="true" ht="20.45" hidden="false" customHeight="true" outlineLevel="0" collapsed="false">
      <c r="A421" s="17" t="s">
        <v>30</v>
      </c>
      <c r="B421" s="12" t="n">
        <v>40</v>
      </c>
      <c r="C421" s="12" t="n">
        <v>1040</v>
      </c>
      <c r="D421" s="12" t="n">
        <v>127</v>
      </c>
    </row>
    <row r="422" s="3" customFormat="true" ht="20.45" hidden="false" customHeight="true" outlineLevel="0" collapsed="false">
      <c r="A422" s="17" t="s">
        <v>31</v>
      </c>
      <c r="B422" s="12" t="n">
        <v>74</v>
      </c>
      <c r="C422" s="12" t="n">
        <v>2046</v>
      </c>
      <c r="D422" s="12" t="n">
        <v>436</v>
      </c>
    </row>
    <row r="423" customFormat="false" ht="20.45" hidden="false" customHeight="true" outlineLevel="0" collapsed="false">
      <c r="A423" s="18" t="s">
        <v>33</v>
      </c>
      <c r="B423" s="16" t="n">
        <v>0</v>
      </c>
      <c r="C423" s="16" t="n">
        <v>0</v>
      </c>
      <c r="D423" s="12" t="n">
        <v>0</v>
      </c>
    </row>
    <row r="424" s="3" customFormat="true" ht="20.45" hidden="false" customHeight="true" outlineLevel="0" collapsed="false">
      <c r="A424" s="13" t="s">
        <v>34</v>
      </c>
      <c r="B424" s="14" t="n">
        <f aca="false">B416+B420+B423</f>
        <v>120</v>
      </c>
      <c r="C424" s="14" t="n">
        <f aca="false">C416+C420+C423</f>
        <v>3526</v>
      </c>
      <c r="D424" s="14" t="n">
        <f aca="false">D416+D420+D423</f>
        <v>613</v>
      </c>
    </row>
    <row r="425" s="3" customFormat="true" ht="20.45" hidden="false" customHeight="true" outlineLevel="0" collapsed="false">
      <c r="A425" s="19" t="s">
        <v>35</v>
      </c>
      <c r="B425" s="20" t="n">
        <f aca="false">B414+B424</f>
        <v>3816</v>
      </c>
      <c r="C425" s="20" t="n">
        <f aca="false">C414+C424</f>
        <v>46731</v>
      </c>
      <c r="D425" s="20" t="n">
        <f aca="false">D414+D424</f>
        <v>10088</v>
      </c>
    </row>
    <row r="427" customFormat="false" ht="20.45" hidden="false" customHeight="true" outlineLevel="0" collapsed="false">
      <c r="A427" s="21" t="s">
        <v>36</v>
      </c>
    </row>
    <row r="428" customFormat="false" ht="20.45" hidden="false" customHeight="true" outlineLevel="0" collapsed="false">
      <c r="A428" s="21" t="s">
        <v>37</v>
      </c>
    </row>
    <row r="429" customFormat="false" ht="20.45" hidden="false" customHeight="true" outlineLevel="0" collapsed="false">
      <c r="B429" s="22" t="s">
        <v>56</v>
      </c>
      <c r="C429" s="22"/>
      <c r="D429" s="22"/>
    </row>
    <row r="430" s="3" customFormat="true" ht="20.45" hidden="false" customHeight="true" outlineLevel="0" collapsed="false">
      <c r="A430" s="2" t="s">
        <v>0</v>
      </c>
      <c r="B430" s="2"/>
      <c r="C430" s="2"/>
      <c r="D430" s="2"/>
    </row>
    <row r="431" s="3" customFormat="true" ht="20.45" hidden="false" customHeight="true" outlineLevel="0" collapsed="false">
      <c r="A431" s="2" t="s">
        <v>1</v>
      </c>
      <c r="B431" s="2"/>
      <c r="C431" s="2"/>
      <c r="D431" s="2"/>
    </row>
    <row r="432" s="3" customFormat="true" ht="20.45" hidden="false" customHeight="true" outlineLevel="0" collapsed="false">
      <c r="A432" s="2" t="s">
        <v>57</v>
      </c>
      <c r="B432" s="2"/>
      <c r="C432" s="2"/>
      <c r="D432" s="2"/>
    </row>
    <row r="433" s="3" customFormat="true" ht="20.45" hidden="false" customHeight="true" outlineLevel="0" collapsed="false">
      <c r="A433" s="4"/>
      <c r="B433" s="4"/>
      <c r="C433" s="4"/>
      <c r="D433" s="5" t="s">
        <v>3</v>
      </c>
    </row>
    <row r="434" s="3" customFormat="true" ht="20.45" hidden="false" customHeight="true" outlineLevel="0" collapsed="false">
      <c r="A434" s="6" t="s">
        <v>4</v>
      </c>
      <c r="B434" s="7" t="s">
        <v>5</v>
      </c>
      <c r="C434" s="7" t="s">
        <v>6</v>
      </c>
      <c r="D434" s="8" t="s">
        <v>7</v>
      </c>
    </row>
    <row r="435" s="3" customFormat="true" ht="20.45" hidden="false" customHeight="true" outlineLevel="0" collapsed="false">
      <c r="A435" s="9" t="s">
        <v>8</v>
      </c>
      <c r="B435" s="10"/>
      <c r="C435" s="10"/>
      <c r="D435" s="10"/>
    </row>
    <row r="436" s="3" customFormat="true" ht="20.45" hidden="false" customHeight="true" outlineLevel="0" collapsed="false">
      <c r="A436" s="11" t="s">
        <v>9</v>
      </c>
      <c r="B436" s="12" t="n">
        <f aca="false">SUM(B319+B358+B397)</f>
        <v>1887</v>
      </c>
      <c r="C436" s="12" t="n">
        <f aca="false">SUM(C319+C358+C397)</f>
        <v>37486</v>
      </c>
      <c r="D436" s="12" t="n">
        <f aca="false">SUM(D319+D358+D397)</f>
        <v>8736</v>
      </c>
    </row>
    <row r="437" s="3" customFormat="true" ht="20.45" hidden="false" customHeight="true" outlineLevel="0" collapsed="false">
      <c r="A437" s="11" t="s">
        <v>10</v>
      </c>
      <c r="B437" s="12" t="n">
        <f aca="false">SUM(B320+B359+B398)</f>
        <v>41</v>
      </c>
      <c r="C437" s="12" t="n">
        <f aca="false">SUM(C320+C359+C398)</f>
        <v>973</v>
      </c>
      <c r="D437" s="12" t="n">
        <f aca="false">SUM(D320+D359+D398)</f>
        <v>303</v>
      </c>
    </row>
    <row r="438" s="3" customFormat="true" ht="20.45" hidden="false" customHeight="true" outlineLevel="0" collapsed="false">
      <c r="A438" s="11" t="s">
        <v>11</v>
      </c>
      <c r="B438" s="12" t="n">
        <f aca="false">SUM(B321+B360+B399)</f>
        <v>1120</v>
      </c>
      <c r="C438" s="12" t="n">
        <f aca="false">SUM(C321+C360+C399)</f>
        <v>27424</v>
      </c>
      <c r="D438" s="12" t="n">
        <f aca="false">SUM(D321+D360+D399)</f>
        <v>5820</v>
      </c>
    </row>
    <row r="439" s="3" customFormat="true" ht="20.45" hidden="false" customHeight="true" outlineLevel="0" collapsed="false">
      <c r="A439" s="11" t="s">
        <v>12</v>
      </c>
      <c r="B439" s="12" t="n">
        <f aca="false">SUM(B322+B361+B400)</f>
        <v>0</v>
      </c>
      <c r="C439" s="12" t="n">
        <f aca="false">SUM(C322+C361+C400)</f>
        <v>0</v>
      </c>
      <c r="D439" s="12" t="n">
        <f aca="false">SUM(D322+D361+D400)</f>
        <v>0</v>
      </c>
    </row>
    <row r="440" s="3" customFormat="true" ht="20.45" hidden="false" customHeight="true" outlineLevel="0" collapsed="false">
      <c r="A440" s="11" t="s">
        <v>13</v>
      </c>
      <c r="B440" s="12" t="n">
        <f aca="false">SUM(B323+B362+B401)</f>
        <v>0</v>
      </c>
      <c r="C440" s="12" t="n">
        <f aca="false">SUM(C323+C362+C401)</f>
        <v>0</v>
      </c>
      <c r="D440" s="12" t="n">
        <f aca="false">SUM(D323+D362+D401)</f>
        <v>0</v>
      </c>
    </row>
    <row r="441" s="3" customFormat="true" ht="20.45" hidden="false" customHeight="true" outlineLevel="0" collapsed="false">
      <c r="A441" s="11" t="s">
        <v>14</v>
      </c>
      <c r="B441" s="12" t="n">
        <f aca="false">SUM(B324+B363+B402)</f>
        <v>0</v>
      </c>
      <c r="C441" s="12" t="n">
        <f aca="false">SUM(C324+C363+C402)</f>
        <v>87</v>
      </c>
      <c r="D441" s="12" t="n">
        <f aca="false">SUM(D324+D363+D402)</f>
        <v>40</v>
      </c>
    </row>
    <row r="442" s="3" customFormat="true" ht="20.45" hidden="false" customHeight="true" outlineLevel="0" collapsed="false">
      <c r="A442" s="11" t="s">
        <v>15</v>
      </c>
      <c r="B442" s="12" t="n">
        <f aca="false">SUM(B325+B364+B403)</f>
        <v>0</v>
      </c>
      <c r="C442" s="12" t="n">
        <f aca="false">SUM(C325+C364+C403)</f>
        <v>0</v>
      </c>
      <c r="D442" s="12" t="n">
        <f aca="false">SUM(D325+D364+D403)</f>
        <v>0</v>
      </c>
    </row>
    <row r="443" s="3" customFormat="true" ht="20.45" hidden="false" customHeight="true" outlineLevel="0" collapsed="false">
      <c r="A443" s="11" t="s">
        <v>16</v>
      </c>
      <c r="B443" s="12" t="n">
        <f aca="false">SUM(B326+B365+B404)</f>
        <v>0</v>
      </c>
      <c r="C443" s="12" t="n">
        <f aca="false">SUM(C326+C365+C404)</f>
        <v>0</v>
      </c>
      <c r="D443" s="12" t="n">
        <f aca="false">SUM(D326+D365+D404)</f>
        <v>0</v>
      </c>
    </row>
    <row r="444" s="3" customFormat="true" ht="20.45" hidden="false" customHeight="true" outlineLevel="0" collapsed="false">
      <c r="A444" s="11" t="s">
        <v>17</v>
      </c>
      <c r="B444" s="12" t="n">
        <f aca="false">SUM(B327+B366+B405)</f>
        <v>0</v>
      </c>
      <c r="C444" s="12" t="n">
        <f aca="false">SUM(C327+C366+C405)</f>
        <v>51</v>
      </c>
      <c r="D444" s="12" t="n">
        <f aca="false">SUM(D327+D366+D405)</f>
        <v>12</v>
      </c>
    </row>
    <row r="445" s="3" customFormat="true" ht="20.45" hidden="false" customHeight="true" outlineLevel="0" collapsed="false">
      <c r="A445" s="11" t="s">
        <v>18</v>
      </c>
      <c r="B445" s="12" t="n">
        <f aca="false">SUM(B328+B367+B406)</f>
        <v>0</v>
      </c>
      <c r="C445" s="12" t="n">
        <f aca="false">SUM(C328+C367+C406)</f>
        <v>22</v>
      </c>
      <c r="D445" s="12" t="n">
        <f aca="false">SUM(D328+D367+D406)</f>
        <v>5</v>
      </c>
    </row>
    <row r="446" s="3" customFormat="true" ht="20.45" hidden="false" customHeight="true" outlineLevel="0" collapsed="false">
      <c r="A446" s="11" t="s">
        <v>19</v>
      </c>
      <c r="B446" s="12" t="n">
        <f aca="false">SUM(B329+B368+B407)</f>
        <v>0</v>
      </c>
      <c r="C446" s="12" t="n">
        <f aca="false">SUM(C329+C368+C407)</f>
        <v>1</v>
      </c>
      <c r="D446" s="12" t="n">
        <f aca="false">SUM(D329+D368+D407)</f>
        <v>0</v>
      </c>
    </row>
    <row r="447" s="3" customFormat="true" ht="20.45" hidden="false" customHeight="true" outlineLevel="0" collapsed="false">
      <c r="A447" s="11" t="s">
        <v>20</v>
      </c>
      <c r="B447" s="12" t="n">
        <f aca="false">SUM(B330+B369+B408)</f>
        <v>6813</v>
      </c>
      <c r="C447" s="12" t="n">
        <f aca="false">SUM(C330+C369+C408)</f>
        <v>51366</v>
      </c>
      <c r="D447" s="12" t="n">
        <f aca="false">SUM(D330+D369+D408)</f>
        <v>10559</v>
      </c>
    </row>
    <row r="448" s="3" customFormat="true" ht="20.45" hidden="false" customHeight="true" outlineLevel="0" collapsed="false">
      <c r="A448" s="11" t="s">
        <v>21</v>
      </c>
      <c r="B448" s="12" t="n">
        <f aca="false">SUM(B331+B370+B409)</f>
        <v>93</v>
      </c>
      <c r="C448" s="12" t="n">
        <f aca="false">SUM(C331+C370+C409)</f>
        <v>422</v>
      </c>
      <c r="D448" s="12" t="n">
        <f aca="false">SUM(D331+D370+D409)</f>
        <v>143</v>
      </c>
    </row>
    <row r="449" s="3" customFormat="true" ht="20.45" hidden="false" customHeight="true" outlineLevel="0" collapsed="false">
      <c r="A449" s="11" t="s">
        <v>22</v>
      </c>
      <c r="B449" s="12" t="n">
        <f aca="false">SUM(B332+B371+B410)</f>
        <v>1</v>
      </c>
      <c r="C449" s="12" t="n">
        <f aca="false">SUM(C332+C371+C410)</f>
        <v>83</v>
      </c>
      <c r="D449" s="12" t="n">
        <f aca="false">SUM(D332+D371+D410)</f>
        <v>5</v>
      </c>
    </row>
    <row r="450" s="3" customFormat="true" ht="20.45" hidden="false" customHeight="true" outlineLevel="0" collapsed="false">
      <c r="A450" s="11" t="s">
        <v>23</v>
      </c>
      <c r="B450" s="12" t="n">
        <f aca="false">SUM(B333+B372+B411)</f>
        <v>0</v>
      </c>
      <c r="C450" s="12" t="n">
        <f aca="false">SUM(C333+C372+C411)</f>
        <v>0</v>
      </c>
      <c r="D450" s="12" t="n">
        <f aca="false">SUM(D333+D372+D411)</f>
        <v>1</v>
      </c>
    </row>
    <row r="451" s="3" customFormat="true" ht="20.45" hidden="false" customHeight="true" outlineLevel="0" collapsed="false">
      <c r="A451" s="11" t="s">
        <v>24</v>
      </c>
      <c r="B451" s="12" t="n">
        <f aca="false">SUM(B334+B373+B412)</f>
        <v>0</v>
      </c>
      <c r="C451" s="12" t="n">
        <f aca="false">SUM(C334+C373+C412)</f>
        <v>14</v>
      </c>
      <c r="D451" s="12" t="n">
        <f aca="false">SUM(D334+D373+D412)</f>
        <v>6</v>
      </c>
    </row>
    <row r="452" s="3" customFormat="true" ht="20.45" hidden="false" customHeight="true" outlineLevel="0" collapsed="false">
      <c r="A452" s="11" t="s">
        <v>25</v>
      </c>
      <c r="B452" s="12" t="n">
        <f aca="false">SUM(B335+B374+B413)</f>
        <v>0</v>
      </c>
      <c r="C452" s="12" t="n">
        <f aca="false">SUM(C335+C374+C413)</f>
        <v>41</v>
      </c>
      <c r="D452" s="12" t="n">
        <f aca="false">SUM(D335+D374+D413)</f>
        <v>5</v>
      </c>
    </row>
    <row r="453" s="3" customFormat="true" ht="20.45" hidden="false" customHeight="true" outlineLevel="0" collapsed="false">
      <c r="A453" s="13" t="s">
        <v>26</v>
      </c>
      <c r="B453" s="14" t="n">
        <f aca="false">SUM(B436:B452)</f>
        <v>9955</v>
      </c>
      <c r="C453" s="14" t="n">
        <f aca="false">SUM(C436:C452)</f>
        <v>117970</v>
      </c>
      <c r="D453" s="14" t="n">
        <f aca="false">SUM(D436:D452)</f>
        <v>25635</v>
      </c>
    </row>
    <row r="454" s="3" customFormat="true" ht="20.45" hidden="false" customHeight="true" outlineLevel="0" collapsed="false">
      <c r="A454" s="9" t="s">
        <v>27</v>
      </c>
      <c r="B454" s="10"/>
      <c r="C454" s="10"/>
      <c r="D454" s="10"/>
    </row>
    <row r="455" s="3" customFormat="true" ht="20.45" hidden="false" customHeight="true" outlineLevel="0" collapsed="false">
      <c r="A455" s="15" t="s">
        <v>28</v>
      </c>
      <c r="B455" s="16" t="n">
        <f aca="false">SUM(B456:B458)</f>
        <v>16</v>
      </c>
      <c r="C455" s="16" t="n">
        <f aca="false">SUM(C456:C458)</f>
        <v>642</v>
      </c>
      <c r="D455" s="16" t="n">
        <f aca="false">SUM(D456:D458)</f>
        <v>143</v>
      </c>
    </row>
    <row r="456" s="3" customFormat="true" ht="20.45" hidden="false" customHeight="true" outlineLevel="0" collapsed="false">
      <c r="A456" s="17" t="s">
        <v>29</v>
      </c>
      <c r="B456" s="12" t="n">
        <f aca="false">SUM(B339+B378+B417)</f>
        <v>5</v>
      </c>
      <c r="C456" s="12" t="n">
        <f aca="false">SUM(C339+C378+C417)</f>
        <v>437</v>
      </c>
      <c r="D456" s="12" t="n">
        <f aca="false">SUM(D339+D378+D417)</f>
        <v>88</v>
      </c>
    </row>
    <row r="457" s="3" customFormat="true" ht="20.45" hidden="false" customHeight="true" outlineLevel="0" collapsed="false">
      <c r="A457" s="17" t="s">
        <v>30</v>
      </c>
      <c r="B457" s="12" t="n">
        <f aca="false">SUM(B340+B379+B418)</f>
        <v>9</v>
      </c>
      <c r="C457" s="12" t="n">
        <f aca="false">SUM(C340+C379+C418)</f>
        <v>195</v>
      </c>
      <c r="D457" s="12" t="n">
        <f aca="false">SUM(D340+D379+D418)</f>
        <v>54</v>
      </c>
    </row>
    <row r="458" s="3" customFormat="true" ht="20.45" hidden="false" customHeight="true" outlineLevel="0" collapsed="false">
      <c r="A458" s="17" t="s">
        <v>31</v>
      </c>
      <c r="B458" s="12" t="n">
        <f aca="false">SUM(B341+B380+B419)</f>
        <v>2</v>
      </c>
      <c r="C458" s="12" t="n">
        <f aca="false">SUM(C341+C380+C419)</f>
        <v>10</v>
      </c>
      <c r="D458" s="12" t="n">
        <f aca="false">SUM(D341+D380+D419)</f>
        <v>1</v>
      </c>
    </row>
    <row r="459" s="3" customFormat="true" ht="20.45" hidden="false" customHeight="true" outlineLevel="0" collapsed="false">
      <c r="A459" s="15" t="s">
        <v>32</v>
      </c>
      <c r="B459" s="16" t="n">
        <f aca="false">SUM(B460:B461)</f>
        <v>375</v>
      </c>
      <c r="C459" s="16" t="n">
        <f aca="false">SUM(C460:C461)</f>
        <v>4393</v>
      </c>
      <c r="D459" s="16" t="n">
        <f aca="false">SUM(D460:D461)</f>
        <v>1185</v>
      </c>
    </row>
    <row r="460" s="3" customFormat="true" ht="20.45" hidden="false" customHeight="true" outlineLevel="0" collapsed="false">
      <c r="A460" s="17" t="s">
        <v>30</v>
      </c>
      <c r="B460" s="12" t="n">
        <f aca="false">SUM(B343+B382+B421)</f>
        <v>137</v>
      </c>
      <c r="C460" s="12" t="n">
        <f aca="false">SUM(C343+C382+C421)</f>
        <v>1338</v>
      </c>
      <c r="D460" s="12" t="n">
        <f aca="false">SUM(D343+D382+D421)</f>
        <v>346</v>
      </c>
    </row>
    <row r="461" s="3" customFormat="true" ht="20.45" hidden="false" customHeight="true" outlineLevel="0" collapsed="false">
      <c r="A461" s="17" t="s">
        <v>31</v>
      </c>
      <c r="B461" s="12" t="n">
        <f aca="false">SUM(B344+B383+B422)</f>
        <v>238</v>
      </c>
      <c r="C461" s="12" t="n">
        <f aca="false">SUM(C344+C383+C422)</f>
        <v>3055</v>
      </c>
      <c r="D461" s="12" t="n">
        <f aca="false">SUM(D344+D383+D422)</f>
        <v>839</v>
      </c>
    </row>
    <row r="462" customFormat="false" ht="20.45" hidden="false" customHeight="true" outlineLevel="0" collapsed="false">
      <c r="A462" s="18" t="s">
        <v>33</v>
      </c>
      <c r="B462" s="12" t="n">
        <f aca="false">SUM(B345+B384+B423)</f>
        <v>0</v>
      </c>
      <c r="C462" s="12" t="n">
        <f aca="false">SUM(C345+C384+C423)</f>
        <v>0</v>
      </c>
      <c r="D462" s="12" t="n">
        <f aca="false">SUM(D345+D384+D423)</f>
        <v>0</v>
      </c>
    </row>
    <row r="463" s="3" customFormat="true" ht="20.45" hidden="false" customHeight="true" outlineLevel="0" collapsed="false">
      <c r="A463" s="13" t="s">
        <v>34</v>
      </c>
      <c r="B463" s="14" t="n">
        <f aca="false">B455+B459+B462</f>
        <v>391</v>
      </c>
      <c r="C463" s="14" t="n">
        <f aca="false">C455+C459+C462</f>
        <v>5035</v>
      </c>
      <c r="D463" s="14" t="n">
        <f aca="false">D455+D459+D462</f>
        <v>1328</v>
      </c>
    </row>
    <row r="464" s="3" customFormat="true" ht="20.45" hidden="false" customHeight="true" outlineLevel="0" collapsed="false">
      <c r="A464" s="19" t="s">
        <v>35</v>
      </c>
      <c r="B464" s="20" t="n">
        <f aca="false">B453+B463</f>
        <v>10346</v>
      </c>
      <c r="C464" s="20" t="n">
        <f aca="false">C453+C463</f>
        <v>123005</v>
      </c>
      <c r="D464" s="20" t="n">
        <f aca="false">D453+D463</f>
        <v>26963</v>
      </c>
    </row>
    <row r="466" customFormat="false" ht="20.45" hidden="false" customHeight="true" outlineLevel="0" collapsed="false">
      <c r="A466" s="21" t="s">
        <v>36</v>
      </c>
    </row>
    <row r="467" customFormat="false" ht="20.45" hidden="false" customHeight="true" outlineLevel="0" collapsed="false">
      <c r="A467" s="21" t="s">
        <v>37</v>
      </c>
    </row>
    <row r="468" customFormat="false" ht="20.45" hidden="false" customHeight="true" outlineLevel="0" collapsed="false">
      <c r="B468" s="22" t="s">
        <v>56</v>
      </c>
      <c r="C468" s="22"/>
      <c r="D468" s="22"/>
    </row>
    <row r="469" s="3" customFormat="true" ht="20.45" hidden="false" customHeight="true" outlineLevel="0" collapsed="false">
      <c r="A469" s="2" t="s">
        <v>0</v>
      </c>
      <c r="B469" s="2"/>
      <c r="C469" s="2"/>
      <c r="D469" s="2"/>
    </row>
    <row r="470" s="3" customFormat="true" ht="20.45" hidden="false" customHeight="true" outlineLevel="0" collapsed="false">
      <c r="A470" s="2" t="s">
        <v>1</v>
      </c>
      <c r="B470" s="2"/>
      <c r="C470" s="2"/>
      <c r="D470" s="2"/>
    </row>
    <row r="471" s="3" customFormat="true" ht="20.45" hidden="false" customHeight="true" outlineLevel="0" collapsed="false">
      <c r="A471" s="2" t="s">
        <v>58</v>
      </c>
      <c r="B471" s="2"/>
      <c r="C471" s="2"/>
      <c r="D471" s="2"/>
    </row>
    <row r="472" s="3" customFormat="true" ht="20.45" hidden="false" customHeight="true" outlineLevel="0" collapsed="false">
      <c r="A472" s="4"/>
      <c r="B472" s="4"/>
      <c r="C472" s="4"/>
      <c r="D472" s="5" t="s">
        <v>3</v>
      </c>
    </row>
    <row r="473" s="3" customFormat="true" ht="20.45" hidden="false" customHeight="true" outlineLevel="0" collapsed="false">
      <c r="A473" s="6" t="s">
        <v>4</v>
      </c>
      <c r="B473" s="7" t="s">
        <v>5</v>
      </c>
      <c r="C473" s="7" t="s">
        <v>6</v>
      </c>
      <c r="D473" s="8" t="s">
        <v>7</v>
      </c>
    </row>
    <row r="474" s="3" customFormat="true" ht="20.45" hidden="false" customHeight="true" outlineLevel="0" collapsed="false">
      <c r="A474" s="9" t="s">
        <v>8</v>
      </c>
      <c r="B474" s="10"/>
      <c r="C474" s="10"/>
      <c r="D474" s="10"/>
    </row>
    <row r="475" s="3" customFormat="true" ht="20.45" hidden="false" customHeight="true" outlineLevel="0" collapsed="false">
      <c r="A475" s="11" t="s">
        <v>9</v>
      </c>
      <c r="B475" s="12" t="n">
        <v>615</v>
      </c>
      <c r="C475" s="12" t="n">
        <v>11381</v>
      </c>
      <c r="D475" s="12" t="n">
        <v>2559</v>
      </c>
    </row>
    <row r="476" s="3" customFormat="true" ht="20.45" hidden="false" customHeight="true" outlineLevel="0" collapsed="false">
      <c r="A476" s="11" t="s">
        <v>10</v>
      </c>
      <c r="B476" s="12" t="n">
        <v>9</v>
      </c>
      <c r="C476" s="12" t="n">
        <v>231</v>
      </c>
      <c r="D476" s="12" t="n">
        <v>62</v>
      </c>
    </row>
    <row r="477" s="3" customFormat="true" ht="20.45" hidden="false" customHeight="true" outlineLevel="0" collapsed="false">
      <c r="A477" s="11" t="s">
        <v>11</v>
      </c>
      <c r="B477" s="12" t="n">
        <v>381</v>
      </c>
      <c r="C477" s="12" t="n">
        <v>8341</v>
      </c>
      <c r="D477" s="12" t="n">
        <v>1744</v>
      </c>
    </row>
    <row r="478" s="3" customFormat="true" ht="20.45" hidden="false" customHeight="true" outlineLevel="0" collapsed="false">
      <c r="A478" s="11" t="s">
        <v>12</v>
      </c>
      <c r="B478" s="12" t="n">
        <v>0</v>
      </c>
      <c r="C478" s="12" t="n">
        <v>0</v>
      </c>
      <c r="D478" s="12" t="n">
        <v>0</v>
      </c>
    </row>
    <row r="479" s="3" customFormat="true" ht="20.45" hidden="false" customHeight="true" outlineLevel="0" collapsed="false">
      <c r="A479" s="11" t="s">
        <v>13</v>
      </c>
      <c r="B479" s="12" t="n">
        <v>0</v>
      </c>
      <c r="C479" s="12" t="n">
        <v>0</v>
      </c>
      <c r="D479" s="12" t="n">
        <v>0</v>
      </c>
    </row>
    <row r="480" s="3" customFormat="true" ht="20.45" hidden="false" customHeight="true" outlineLevel="0" collapsed="false">
      <c r="A480" s="11" t="s">
        <v>14</v>
      </c>
      <c r="B480" s="12" t="n">
        <v>0</v>
      </c>
      <c r="C480" s="12" t="n">
        <v>23</v>
      </c>
      <c r="D480" s="12" t="n">
        <v>9</v>
      </c>
    </row>
    <row r="481" s="3" customFormat="true" ht="20.45" hidden="false" customHeight="true" outlineLevel="0" collapsed="false">
      <c r="A481" s="11" t="s">
        <v>15</v>
      </c>
      <c r="B481" s="12" t="n">
        <v>0</v>
      </c>
      <c r="C481" s="12" t="n">
        <v>0</v>
      </c>
      <c r="D481" s="12" t="n">
        <v>0</v>
      </c>
    </row>
    <row r="482" s="3" customFormat="true" ht="20.45" hidden="false" customHeight="true" outlineLevel="0" collapsed="false">
      <c r="A482" s="11" t="s">
        <v>16</v>
      </c>
      <c r="B482" s="12" t="n">
        <v>0</v>
      </c>
      <c r="C482" s="12" t="n">
        <v>0</v>
      </c>
      <c r="D482" s="12" t="n">
        <v>0</v>
      </c>
    </row>
    <row r="483" s="3" customFormat="true" ht="20.45" hidden="false" customHeight="true" outlineLevel="0" collapsed="false">
      <c r="A483" s="11" t="s">
        <v>17</v>
      </c>
      <c r="B483" s="12" t="n">
        <v>0</v>
      </c>
      <c r="C483" s="12" t="n">
        <v>15</v>
      </c>
      <c r="D483" s="12" t="n">
        <v>1</v>
      </c>
    </row>
    <row r="484" s="3" customFormat="true" ht="20.45" hidden="false" customHeight="true" outlineLevel="0" collapsed="false">
      <c r="A484" s="11" t="s">
        <v>18</v>
      </c>
      <c r="B484" s="12" t="n">
        <v>0</v>
      </c>
      <c r="C484" s="12" t="n">
        <v>8</v>
      </c>
      <c r="D484" s="12" t="n">
        <v>0</v>
      </c>
    </row>
    <row r="485" s="3" customFormat="true" ht="20.45" hidden="false" customHeight="true" outlineLevel="0" collapsed="false">
      <c r="A485" s="11" t="s">
        <v>19</v>
      </c>
      <c r="B485" s="12" t="n">
        <v>0</v>
      </c>
      <c r="C485" s="12" t="n">
        <v>0</v>
      </c>
      <c r="D485" s="12" t="n">
        <v>0</v>
      </c>
    </row>
    <row r="486" s="3" customFormat="true" ht="20.45" hidden="false" customHeight="true" outlineLevel="0" collapsed="false">
      <c r="A486" s="11" t="s">
        <v>20</v>
      </c>
      <c r="B486" s="12" t="n">
        <v>2276</v>
      </c>
      <c r="C486" s="12" t="n">
        <v>15283</v>
      </c>
      <c r="D486" s="12" t="n">
        <v>3367</v>
      </c>
    </row>
    <row r="487" s="3" customFormat="true" ht="20.45" hidden="false" customHeight="true" outlineLevel="0" collapsed="false">
      <c r="A487" s="11" t="s">
        <v>21</v>
      </c>
      <c r="B487" s="12" t="n">
        <v>33</v>
      </c>
      <c r="C487" s="12" t="n">
        <v>121</v>
      </c>
      <c r="D487" s="12" t="n">
        <v>23</v>
      </c>
    </row>
    <row r="488" s="3" customFormat="true" ht="20.45" hidden="false" customHeight="true" outlineLevel="0" collapsed="false">
      <c r="A488" s="11" t="s">
        <v>22</v>
      </c>
      <c r="B488" s="12" t="n">
        <v>1</v>
      </c>
      <c r="C488" s="12" t="n">
        <v>12</v>
      </c>
      <c r="D488" s="12" t="n">
        <v>3</v>
      </c>
    </row>
    <row r="489" s="3" customFormat="true" ht="20.45" hidden="false" customHeight="true" outlineLevel="0" collapsed="false">
      <c r="A489" s="11" t="s">
        <v>23</v>
      </c>
      <c r="B489" s="12" t="n">
        <v>0</v>
      </c>
      <c r="C489" s="12" t="n">
        <v>0</v>
      </c>
      <c r="D489" s="12" t="n">
        <v>0</v>
      </c>
    </row>
    <row r="490" s="3" customFormat="true" ht="20.45" hidden="false" customHeight="true" outlineLevel="0" collapsed="false">
      <c r="A490" s="11" t="s">
        <v>24</v>
      </c>
      <c r="B490" s="12" t="n">
        <v>0</v>
      </c>
      <c r="C490" s="12" t="n">
        <v>9</v>
      </c>
      <c r="D490" s="12" t="n">
        <v>0</v>
      </c>
    </row>
    <row r="491" s="3" customFormat="true" ht="20.45" hidden="false" customHeight="true" outlineLevel="0" collapsed="false">
      <c r="A491" s="11" t="s">
        <v>25</v>
      </c>
      <c r="B491" s="12" t="n">
        <v>0</v>
      </c>
      <c r="C491" s="12" t="n">
        <v>13</v>
      </c>
      <c r="D491" s="12" t="n">
        <v>0</v>
      </c>
    </row>
    <row r="492" s="3" customFormat="true" ht="20.45" hidden="false" customHeight="true" outlineLevel="0" collapsed="false">
      <c r="A492" s="13" t="s">
        <v>26</v>
      </c>
      <c r="B492" s="14" t="n">
        <f aca="false">SUM(B475:B491)</f>
        <v>3315</v>
      </c>
      <c r="C492" s="14" t="n">
        <f aca="false">SUM(C475:C491)</f>
        <v>35437</v>
      </c>
      <c r="D492" s="14" t="n">
        <f aca="false">SUM(D475:D491)</f>
        <v>7768</v>
      </c>
    </row>
    <row r="493" s="3" customFormat="true" ht="20.45" hidden="false" customHeight="true" outlineLevel="0" collapsed="false">
      <c r="A493" s="9" t="s">
        <v>27</v>
      </c>
      <c r="B493" s="10"/>
      <c r="C493" s="10"/>
      <c r="D493" s="10"/>
    </row>
    <row r="494" s="3" customFormat="true" ht="20.45" hidden="false" customHeight="true" outlineLevel="0" collapsed="false">
      <c r="A494" s="15" t="s">
        <v>28</v>
      </c>
      <c r="B494" s="16" t="n">
        <f aca="false">SUM(B495:B497)</f>
        <v>6</v>
      </c>
      <c r="C494" s="16" t="n">
        <f aca="false">SUM(C495:C497)</f>
        <v>156</v>
      </c>
      <c r="D494" s="16" t="n">
        <f aca="false">SUM(D495:D497)</f>
        <v>36</v>
      </c>
    </row>
    <row r="495" s="3" customFormat="true" ht="20.45" hidden="false" customHeight="true" outlineLevel="0" collapsed="false">
      <c r="A495" s="17" t="s">
        <v>29</v>
      </c>
      <c r="B495" s="12" t="n">
        <v>5</v>
      </c>
      <c r="C495" s="12" t="n">
        <v>84</v>
      </c>
      <c r="D495" s="12" t="n">
        <v>23</v>
      </c>
    </row>
    <row r="496" s="3" customFormat="true" ht="20.45" hidden="false" customHeight="true" outlineLevel="0" collapsed="false">
      <c r="A496" s="17" t="s">
        <v>30</v>
      </c>
      <c r="B496" s="12" t="n">
        <v>1</v>
      </c>
      <c r="C496" s="12" t="n">
        <v>71</v>
      </c>
      <c r="D496" s="12" t="n">
        <v>13</v>
      </c>
    </row>
    <row r="497" s="3" customFormat="true" ht="20.45" hidden="false" customHeight="true" outlineLevel="0" collapsed="false">
      <c r="A497" s="17" t="s">
        <v>31</v>
      </c>
      <c r="B497" s="12" t="n">
        <v>0</v>
      </c>
      <c r="C497" s="12" t="n">
        <v>1</v>
      </c>
      <c r="D497" s="12" t="n">
        <v>0</v>
      </c>
    </row>
    <row r="498" s="3" customFormat="true" ht="20.45" hidden="false" customHeight="true" outlineLevel="0" collapsed="false">
      <c r="A498" s="15" t="s">
        <v>32</v>
      </c>
      <c r="B498" s="16" t="n">
        <f aca="false">SUM(B499:B500)</f>
        <v>103</v>
      </c>
      <c r="C498" s="16" t="n">
        <f aca="false">SUM(C499:C500)</f>
        <v>825</v>
      </c>
      <c r="D498" s="16" t="n">
        <f aca="false">SUM(D499:D501)</f>
        <v>313</v>
      </c>
    </row>
    <row r="499" s="3" customFormat="true" ht="20.45" hidden="false" customHeight="true" outlineLevel="0" collapsed="false">
      <c r="A499" s="17" t="s">
        <v>30</v>
      </c>
      <c r="B499" s="12" t="n">
        <v>28</v>
      </c>
      <c r="C499" s="12" t="n">
        <v>164</v>
      </c>
      <c r="D499" s="12" t="n">
        <v>87</v>
      </c>
    </row>
    <row r="500" s="3" customFormat="true" ht="20.45" hidden="false" customHeight="true" outlineLevel="0" collapsed="false">
      <c r="A500" s="17" t="s">
        <v>31</v>
      </c>
      <c r="B500" s="12" t="n">
        <v>75</v>
      </c>
      <c r="C500" s="12" t="n">
        <v>661</v>
      </c>
      <c r="D500" s="12" t="n">
        <v>226</v>
      </c>
    </row>
    <row r="501" customFormat="false" ht="20.45" hidden="false" customHeight="true" outlineLevel="0" collapsed="false">
      <c r="A501" s="18" t="s">
        <v>33</v>
      </c>
      <c r="B501" s="16" t="n">
        <v>0</v>
      </c>
      <c r="C501" s="16" t="n">
        <v>0</v>
      </c>
      <c r="D501" s="12" t="n">
        <v>0</v>
      </c>
    </row>
    <row r="502" s="3" customFormat="true" ht="20.45" hidden="false" customHeight="true" outlineLevel="0" collapsed="false">
      <c r="A502" s="13" t="s">
        <v>34</v>
      </c>
      <c r="B502" s="14" t="n">
        <f aca="false">B494+B498+B501</f>
        <v>109</v>
      </c>
      <c r="C502" s="14" t="n">
        <f aca="false">C494+C498+C501</f>
        <v>981</v>
      </c>
      <c r="D502" s="14" t="n">
        <f aca="false">D494+D498+D501</f>
        <v>349</v>
      </c>
    </row>
    <row r="503" s="3" customFormat="true" ht="20.45" hidden="false" customHeight="true" outlineLevel="0" collapsed="false">
      <c r="A503" s="19" t="s">
        <v>35</v>
      </c>
      <c r="B503" s="20" t="n">
        <f aca="false">B492+B502</f>
        <v>3424</v>
      </c>
      <c r="C503" s="20" t="n">
        <f aca="false">C492+C502</f>
        <v>36418</v>
      </c>
      <c r="D503" s="20" t="n">
        <f aca="false">D492+D502</f>
        <v>8117</v>
      </c>
    </row>
    <row r="505" customFormat="false" ht="20.45" hidden="false" customHeight="true" outlineLevel="0" collapsed="false">
      <c r="A505" s="21" t="s">
        <v>36</v>
      </c>
    </row>
    <row r="506" customFormat="false" ht="20.45" hidden="false" customHeight="true" outlineLevel="0" collapsed="false">
      <c r="A506" s="21" t="s">
        <v>37</v>
      </c>
    </row>
    <row r="507" customFormat="false" ht="20.45" hidden="false" customHeight="true" outlineLevel="0" collapsed="false">
      <c r="B507" s="22" t="s">
        <v>59</v>
      </c>
      <c r="C507" s="22"/>
      <c r="D507" s="22"/>
    </row>
    <row r="508" s="3" customFormat="true" ht="20.45" hidden="false" customHeight="true" outlineLevel="0" collapsed="false">
      <c r="A508" s="2" t="s">
        <v>0</v>
      </c>
      <c r="B508" s="2"/>
      <c r="C508" s="2"/>
      <c r="D508" s="2"/>
    </row>
    <row r="509" s="3" customFormat="true" ht="20.45" hidden="false" customHeight="true" outlineLevel="0" collapsed="false">
      <c r="A509" s="2" t="s">
        <v>1</v>
      </c>
      <c r="B509" s="2"/>
      <c r="C509" s="2"/>
      <c r="D509" s="2"/>
    </row>
    <row r="510" s="3" customFormat="true" ht="20.45" hidden="false" customHeight="true" outlineLevel="0" collapsed="false">
      <c r="A510" s="2" t="s">
        <v>60</v>
      </c>
      <c r="B510" s="2"/>
      <c r="C510" s="2"/>
      <c r="D510" s="2"/>
    </row>
    <row r="511" s="3" customFormat="true" ht="20.45" hidden="false" customHeight="true" outlineLevel="0" collapsed="false">
      <c r="A511" s="4"/>
      <c r="B511" s="4"/>
      <c r="C511" s="4"/>
      <c r="D511" s="5" t="s">
        <v>3</v>
      </c>
    </row>
    <row r="512" s="3" customFormat="true" ht="20.45" hidden="false" customHeight="true" outlineLevel="0" collapsed="false">
      <c r="A512" s="6" t="s">
        <v>4</v>
      </c>
      <c r="B512" s="7" t="s">
        <v>5</v>
      </c>
      <c r="C512" s="7" t="s">
        <v>6</v>
      </c>
      <c r="D512" s="8" t="s">
        <v>7</v>
      </c>
    </row>
    <row r="513" s="3" customFormat="true" ht="20.45" hidden="false" customHeight="true" outlineLevel="0" collapsed="false">
      <c r="A513" s="9" t="s">
        <v>8</v>
      </c>
      <c r="B513" s="10"/>
      <c r="C513" s="10"/>
      <c r="D513" s="10"/>
    </row>
    <row r="514" s="3" customFormat="true" ht="20.45" hidden="false" customHeight="true" outlineLevel="0" collapsed="false">
      <c r="A514" s="11" t="s">
        <v>9</v>
      </c>
      <c r="B514" s="12" t="n">
        <v>660</v>
      </c>
      <c r="C514" s="12" t="n">
        <v>14516</v>
      </c>
      <c r="D514" s="12" t="n">
        <v>3658</v>
      </c>
    </row>
    <row r="515" s="3" customFormat="true" ht="20.45" hidden="false" customHeight="true" outlineLevel="0" collapsed="false">
      <c r="A515" s="11" t="s">
        <v>10</v>
      </c>
      <c r="B515" s="12" t="n">
        <v>13</v>
      </c>
      <c r="C515" s="12" t="n">
        <v>294</v>
      </c>
      <c r="D515" s="12" t="n">
        <v>125</v>
      </c>
    </row>
    <row r="516" s="3" customFormat="true" ht="20.45" hidden="false" customHeight="true" outlineLevel="0" collapsed="false">
      <c r="A516" s="11" t="s">
        <v>11</v>
      </c>
      <c r="B516" s="12" t="n">
        <v>385</v>
      </c>
      <c r="C516" s="12" t="n">
        <v>10496</v>
      </c>
      <c r="D516" s="12" t="n">
        <v>2520</v>
      </c>
    </row>
    <row r="517" s="3" customFormat="true" ht="20.45" hidden="false" customHeight="true" outlineLevel="0" collapsed="false">
      <c r="A517" s="11" t="s">
        <v>12</v>
      </c>
      <c r="B517" s="12" t="n">
        <v>0</v>
      </c>
      <c r="C517" s="12" t="n">
        <v>0</v>
      </c>
      <c r="D517" s="12" t="n">
        <v>0</v>
      </c>
    </row>
    <row r="518" s="3" customFormat="true" ht="20.45" hidden="false" customHeight="true" outlineLevel="0" collapsed="false">
      <c r="A518" s="11" t="s">
        <v>13</v>
      </c>
      <c r="B518" s="12" t="n">
        <v>0</v>
      </c>
      <c r="C518" s="12" t="n">
        <v>0</v>
      </c>
      <c r="D518" s="12" t="n">
        <v>0</v>
      </c>
    </row>
    <row r="519" s="3" customFormat="true" ht="20.45" hidden="false" customHeight="true" outlineLevel="0" collapsed="false">
      <c r="A519" s="11" t="s">
        <v>14</v>
      </c>
      <c r="B519" s="12" t="n">
        <v>1</v>
      </c>
      <c r="C519" s="12" t="n">
        <v>36</v>
      </c>
      <c r="D519" s="12" t="n">
        <v>21</v>
      </c>
    </row>
    <row r="520" s="3" customFormat="true" ht="20.45" hidden="false" customHeight="true" outlineLevel="0" collapsed="false">
      <c r="A520" s="11" t="s">
        <v>15</v>
      </c>
      <c r="B520" s="12" t="n">
        <v>0</v>
      </c>
      <c r="C520" s="12" t="n">
        <v>0</v>
      </c>
      <c r="D520" s="12" t="n">
        <v>0</v>
      </c>
    </row>
    <row r="521" s="3" customFormat="true" ht="20.45" hidden="false" customHeight="true" outlineLevel="0" collapsed="false">
      <c r="A521" s="11" t="s">
        <v>16</v>
      </c>
      <c r="B521" s="12" t="n">
        <v>0</v>
      </c>
      <c r="C521" s="12" t="n">
        <v>0</v>
      </c>
      <c r="D521" s="12" t="n">
        <v>0</v>
      </c>
    </row>
    <row r="522" s="3" customFormat="true" ht="20.45" hidden="false" customHeight="true" outlineLevel="0" collapsed="false">
      <c r="A522" s="11" t="s">
        <v>17</v>
      </c>
      <c r="B522" s="12" t="n">
        <v>0</v>
      </c>
      <c r="C522" s="12" t="n">
        <v>20</v>
      </c>
      <c r="D522" s="12" t="n">
        <v>2</v>
      </c>
    </row>
    <row r="523" s="3" customFormat="true" ht="20.45" hidden="false" customHeight="true" outlineLevel="0" collapsed="false">
      <c r="A523" s="11" t="s">
        <v>18</v>
      </c>
      <c r="B523" s="12" t="n">
        <v>0</v>
      </c>
      <c r="C523" s="12" t="n">
        <v>7</v>
      </c>
      <c r="D523" s="12" t="n">
        <v>0</v>
      </c>
    </row>
    <row r="524" s="3" customFormat="true" ht="20.45" hidden="false" customHeight="true" outlineLevel="0" collapsed="false">
      <c r="A524" s="11" t="s">
        <v>19</v>
      </c>
      <c r="B524" s="12" t="n">
        <v>0</v>
      </c>
      <c r="C524" s="12" t="n">
        <v>0</v>
      </c>
      <c r="D524" s="12" t="n">
        <v>0</v>
      </c>
    </row>
    <row r="525" s="3" customFormat="true" ht="20.45" hidden="false" customHeight="true" outlineLevel="0" collapsed="false">
      <c r="A525" s="11" t="s">
        <v>20</v>
      </c>
      <c r="B525" s="12" t="n">
        <v>2870</v>
      </c>
      <c r="C525" s="12" t="n">
        <v>20030</v>
      </c>
      <c r="D525" s="12" t="n">
        <v>4414</v>
      </c>
    </row>
    <row r="526" s="3" customFormat="true" ht="20.45" hidden="false" customHeight="true" outlineLevel="0" collapsed="false">
      <c r="A526" s="11" t="s">
        <v>21</v>
      </c>
      <c r="B526" s="12" t="n">
        <v>39</v>
      </c>
      <c r="C526" s="12" t="n">
        <v>161</v>
      </c>
      <c r="D526" s="12" t="n">
        <v>38</v>
      </c>
    </row>
    <row r="527" s="3" customFormat="true" ht="20.45" hidden="false" customHeight="true" outlineLevel="0" collapsed="false">
      <c r="A527" s="11" t="s">
        <v>22</v>
      </c>
      <c r="B527" s="12" t="n">
        <v>1</v>
      </c>
      <c r="C527" s="12" t="n">
        <v>23</v>
      </c>
      <c r="D527" s="12" t="n">
        <v>5</v>
      </c>
    </row>
    <row r="528" s="3" customFormat="true" ht="20.45" hidden="false" customHeight="true" outlineLevel="0" collapsed="false">
      <c r="A528" s="11" t="s">
        <v>23</v>
      </c>
      <c r="B528" s="12" t="n">
        <v>0</v>
      </c>
      <c r="C528" s="12" t="n">
        <v>0</v>
      </c>
      <c r="D528" s="12" t="n">
        <v>0</v>
      </c>
    </row>
    <row r="529" s="3" customFormat="true" ht="20.45" hidden="false" customHeight="true" outlineLevel="0" collapsed="false">
      <c r="A529" s="11" t="s">
        <v>24</v>
      </c>
      <c r="B529" s="12" t="n">
        <v>0</v>
      </c>
      <c r="C529" s="12" t="n">
        <v>8</v>
      </c>
      <c r="D529" s="12" t="n">
        <v>0</v>
      </c>
    </row>
    <row r="530" s="3" customFormat="true" ht="20.45" hidden="false" customHeight="true" outlineLevel="0" collapsed="false">
      <c r="A530" s="11" t="s">
        <v>25</v>
      </c>
      <c r="B530" s="12" t="n">
        <v>0</v>
      </c>
      <c r="C530" s="12" t="n">
        <v>14</v>
      </c>
      <c r="D530" s="12" t="n">
        <v>5</v>
      </c>
    </row>
    <row r="531" s="3" customFormat="true" ht="20.45" hidden="false" customHeight="true" outlineLevel="0" collapsed="false">
      <c r="A531" s="13" t="s">
        <v>26</v>
      </c>
      <c r="B531" s="14" t="n">
        <f aca="false">SUM(B514:B530)</f>
        <v>3969</v>
      </c>
      <c r="C531" s="14" t="n">
        <f aca="false">SUM(C514:C530)</f>
        <v>45605</v>
      </c>
      <c r="D531" s="14" t="n">
        <f aca="false">SUM(D514:D530)</f>
        <v>10788</v>
      </c>
    </row>
    <row r="532" s="3" customFormat="true" ht="20.45" hidden="false" customHeight="true" outlineLevel="0" collapsed="false">
      <c r="A532" s="9" t="s">
        <v>27</v>
      </c>
      <c r="B532" s="10"/>
      <c r="C532" s="10"/>
      <c r="D532" s="10"/>
    </row>
    <row r="533" s="3" customFormat="true" ht="20.45" hidden="false" customHeight="true" outlineLevel="0" collapsed="false">
      <c r="A533" s="15" t="s">
        <v>28</v>
      </c>
      <c r="B533" s="16" t="n">
        <f aca="false">SUM(B534:B536)</f>
        <v>8</v>
      </c>
      <c r="C533" s="16" t="n">
        <f aca="false">SUM(C534:C536)</f>
        <v>90</v>
      </c>
      <c r="D533" s="16" t="n">
        <f aca="false">SUM(D534:D536)</f>
        <v>47</v>
      </c>
    </row>
    <row r="534" s="3" customFormat="true" ht="20.45" hidden="false" customHeight="true" outlineLevel="0" collapsed="false">
      <c r="A534" s="17" t="s">
        <v>29</v>
      </c>
      <c r="B534" s="12" t="n">
        <v>3</v>
      </c>
      <c r="C534" s="12" t="n">
        <v>53</v>
      </c>
      <c r="D534" s="12" t="n">
        <v>23</v>
      </c>
    </row>
    <row r="535" s="3" customFormat="true" ht="20.45" hidden="false" customHeight="true" outlineLevel="0" collapsed="false">
      <c r="A535" s="17" t="s">
        <v>30</v>
      </c>
      <c r="B535" s="12" t="n">
        <v>5</v>
      </c>
      <c r="C535" s="12" t="n">
        <v>32</v>
      </c>
      <c r="D535" s="12" t="n">
        <v>22</v>
      </c>
    </row>
    <row r="536" s="3" customFormat="true" ht="20.45" hidden="false" customHeight="true" outlineLevel="0" collapsed="false">
      <c r="A536" s="17" t="s">
        <v>31</v>
      </c>
      <c r="B536" s="12" t="n">
        <v>0</v>
      </c>
      <c r="C536" s="12" t="n">
        <v>5</v>
      </c>
      <c r="D536" s="12" t="n">
        <v>2</v>
      </c>
    </row>
    <row r="537" s="3" customFormat="true" ht="20.45" hidden="false" customHeight="true" outlineLevel="0" collapsed="false">
      <c r="A537" s="15" t="s">
        <v>32</v>
      </c>
      <c r="B537" s="16" t="n">
        <f aca="false">SUM(B538:B539)</f>
        <v>138</v>
      </c>
      <c r="C537" s="16" t="n">
        <f aca="false">SUM(C538:C539)</f>
        <v>574</v>
      </c>
      <c r="D537" s="16" t="n">
        <f aca="false">SUM(D538:D539)</f>
        <v>429</v>
      </c>
    </row>
    <row r="538" s="3" customFormat="true" ht="20.45" hidden="false" customHeight="true" outlineLevel="0" collapsed="false">
      <c r="A538" s="17" t="s">
        <v>30</v>
      </c>
      <c r="B538" s="12" t="n">
        <v>33</v>
      </c>
      <c r="C538" s="12" t="n">
        <v>100</v>
      </c>
      <c r="D538" s="12" t="n">
        <v>149</v>
      </c>
    </row>
    <row r="539" s="3" customFormat="true" ht="20.45" hidden="false" customHeight="true" outlineLevel="0" collapsed="false">
      <c r="A539" s="17" t="s">
        <v>31</v>
      </c>
      <c r="B539" s="12" t="n">
        <v>105</v>
      </c>
      <c r="C539" s="12" t="n">
        <v>474</v>
      </c>
      <c r="D539" s="12" t="n">
        <v>280</v>
      </c>
    </row>
    <row r="540" customFormat="false" ht="20.45" hidden="false" customHeight="true" outlineLevel="0" collapsed="false">
      <c r="A540" s="18" t="s">
        <v>33</v>
      </c>
      <c r="B540" s="16" t="n">
        <v>0</v>
      </c>
      <c r="C540" s="16" t="n">
        <v>0</v>
      </c>
      <c r="D540" s="12" t="n">
        <v>0</v>
      </c>
    </row>
    <row r="541" s="3" customFormat="true" ht="20.45" hidden="false" customHeight="true" outlineLevel="0" collapsed="false">
      <c r="A541" s="13" t="s">
        <v>34</v>
      </c>
      <c r="B541" s="14" t="n">
        <f aca="false">B533+B537+B540</f>
        <v>146</v>
      </c>
      <c r="C541" s="14" t="n">
        <f aca="false">C533+C537+C540</f>
        <v>664</v>
      </c>
      <c r="D541" s="14" t="n">
        <f aca="false">D533+D537+D540</f>
        <v>476</v>
      </c>
    </row>
    <row r="542" s="3" customFormat="true" ht="20.45" hidden="false" customHeight="true" outlineLevel="0" collapsed="false">
      <c r="A542" s="19" t="s">
        <v>35</v>
      </c>
      <c r="B542" s="20" t="n">
        <f aca="false">B531+B541</f>
        <v>4115</v>
      </c>
      <c r="C542" s="20" t="n">
        <f aca="false">C531+C541</f>
        <v>46269</v>
      </c>
      <c r="D542" s="20" t="n">
        <f aca="false">D531+D541</f>
        <v>11264</v>
      </c>
    </row>
    <row r="544" customFormat="false" ht="20.45" hidden="false" customHeight="true" outlineLevel="0" collapsed="false">
      <c r="A544" s="21" t="s">
        <v>36</v>
      </c>
    </row>
    <row r="545" customFormat="false" ht="20.45" hidden="false" customHeight="true" outlineLevel="0" collapsed="false">
      <c r="A545" s="21" t="s">
        <v>37</v>
      </c>
    </row>
    <row r="546" customFormat="false" ht="20.45" hidden="false" customHeight="true" outlineLevel="0" collapsed="false">
      <c r="B546" s="22" t="s">
        <v>61</v>
      </c>
      <c r="C546" s="22"/>
      <c r="D546" s="22"/>
    </row>
    <row r="547" s="3" customFormat="true" ht="20.45" hidden="false" customHeight="true" outlineLevel="0" collapsed="false">
      <c r="A547" s="2" t="s">
        <v>0</v>
      </c>
      <c r="B547" s="2"/>
      <c r="C547" s="2"/>
      <c r="D547" s="2"/>
    </row>
    <row r="548" s="3" customFormat="true" ht="20.45" hidden="false" customHeight="true" outlineLevel="0" collapsed="false">
      <c r="A548" s="2" t="s">
        <v>1</v>
      </c>
      <c r="B548" s="2"/>
      <c r="C548" s="2"/>
      <c r="D548" s="2"/>
    </row>
    <row r="549" s="3" customFormat="true" ht="20.45" hidden="false" customHeight="true" outlineLevel="0" collapsed="false">
      <c r="A549" s="2" t="s">
        <v>62</v>
      </c>
      <c r="B549" s="2"/>
      <c r="C549" s="2"/>
      <c r="D549" s="2"/>
    </row>
    <row r="550" s="3" customFormat="true" ht="20.45" hidden="false" customHeight="true" outlineLevel="0" collapsed="false">
      <c r="A550" s="4"/>
      <c r="B550" s="4"/>
      <c r="C550" s="4"/>
      <c r="D550" s="5" t="s">
        <v>3</v>
      </c>
    </row>
    <row r="551" s="3" customFormat="true" ht="20.45" hidden="false" customHeight="true" outlineLevel="0" collapsed="false">
      <c r="A551" s="6" t="s">
        <v>4</v>
      </c>
      <c r="B551" s="7" t="s">
        <v>5</v>
      </c>
      <c r="C551" s="7" t="s">
        <v>6</v>
      </c>
      <c r="D551" s="8" t="s">
        <v>7</v>
      </c>
    </row>
    <row r="552" s="3" customFormat="true" ht="20.45" hidden="false" customHeight="true" outlineLevel="0" collapsed="false">
      <c r="A552" s="9" t="s">
        <v>8</v>
      </c>
      <c r="B552" s="10"/>
      <c r="C552" s="10"/>
      <c r="D552" s="10"/>
    </row>
    <row r="553" s="3" customFormat="true" ht="20.45" hidden="false" customHeight="true" outlineLevel="0" collapsed="false">
      <c r="A553" s="11" t="s">
        <v>9</v>
      </c>
      <c r="B553" s="12" t="n">
        <v>609</v>
      </c>
      <c r="C553" s="12" t="n">
        <v>13851</v>
      </c>
      <c r="D553" s="12" t="n">
        <v>3241</v>
      </c>
    </row>
    <row r="554" s="3" customFormat="true" ht="20.45" hidden="false" customHeight="true" outlineLevel="0" collapsed="false">
      <c r="A554" s="11" t="s">
        <v>10</v>
      </c>
      <c r="B554" s="12" t="n">
        <v>8</v>
      </c>
      <c r="C554" s="12" t="n">
        <v>294</v>
      </c>
      <c r="D554" s="12" t="n">
        <v>100</v>
      </c>
    </row>
    <row r="555" s="3" customFormat="true" ht="20.45" hidden="false" customHeight="true" outlineLevel="0" collapsed="false">
      <c r="A555" s="11" t="s">
        <v>11</v>
      </c>
      <c r="B555" s="12" t="n">
        <v>436</v>
      </c>
      <c r="C555" s="12" t="n">
        <v>10423</v>
      </c>
      <c r="D555" s="12" t="n">
        <v>2200</v>
      </c>
    </row>
    <row r="556" s="3" customFormat="true" ht="20.45" hidden="false" customHeight="true" outlineLevel="0" collapsed="false">
      <c r="A556" s="11" t="s">
        <v>12</v>
      </c>
      <c r="B556" s="12" t="n">
        <v>0</v>
      </c>
      <c r="C556" s="12" t="n">
        <v>0</v>
      </c>
      <c r="D556" s="12" t="n">
        <v>0</v>
      </c>
    </row>
    <row r="557" s="3" customFormat="true" ht="20.45" hidden="false" customHeight="true" outlineLevel="0" collapsed="false">
      <c r="A557" s="11" t="s">
        <v>13</v>
      </c>
      <c r="B557" s="12" t="n">
        <v>0</v>
      </c>
      <c r="C557" s="12" t="n">
        <v>0</v>
      </c>
      <c r="D557" s="12" t="n">
        <v>0</v>
      </c>
    </row>
    <row r="558" s="3" customFormat="true" ht="20.45" hidden="false" customHeight="true" outlineLevel="0" collapsed="false">
      <c r="A558" s="11" t="s">
        <v>14</v>
      </c>
      <c r="B558" s="12" t="n">
        <v>0</v>
      </c>
      <c r="C558" s="12" t="n">
        <v>25</v>
      </c>
      <c r="D558" s="12" t="n">
        <v>3</v>
      </c>
    </row>
    <row r="559" s="3" customFormat="true" ht="20.45" hidden="false" customHeight="true" outlineLevel="0" collapsed="false">
      <c r="A559" s="11" t="s">
        <v>15</v>
      </c>
      <c r="B559" s="12" t="n">
        <v>0</v>
      </c>
      <c r="C559" s="12" t="n">
        <v>0</v>
      </c>
      <c r="D559" s="12" t="n">
        <v>0</v>
      </c>
    </row>
    <row r="560" s="3" customFormat="true" ht="20.45" hidden="false" customHeight="true" outlineLevel="0" collapsed="false">
      <c r="A560" s="11" t="s">
        <v>16</v>
      </c>
      <c r="B560" s="12" t="n">
        <v>0</v>
      </c>
      <c r="C560" s="12" t="n">
        <v>0</v>
      </c>
      <c r="D560" s="12" t="n">
        <v>0</v>
      </c>
    </row>
    <row r="561" s="3" customFormat="true" ht="20.45" hidden="false" customHeight="true" outlineLevel="0" collapsed="false">
      <c r="A561" s="11" t="s">
        <v>17</v>
      </c>
      <c r="B561" s="12" t="n">
        <v>0</v>
      </c>
      <c r="C561" s="12" t="n">
        <v>23</v>
      </c>
      <c r="D561" s="12" t="n">
        <v>3</v>
      </c>
    </row>
    <row r="562" s="3" customFormat="true" ht="20.45" hidden="false" customHeight="true" outlineLevel="0" collapsed="false">
      <c r="A562" s="11" t="s">
        <v>18</v>
      </c>
      <c r="B562" s="12" t="n">
        <v>0</v>
      </c>
      <c r="C562" s="12" t="n">
        <v>7</v>
      </c>
      <c r="D562" s="12" t="n">
        <v>0</v>
      </c>
    </row>
    <row r="563" s="3" customFormat="true" ht="20.45" hidden="false" customHeight="true" outlineLevel="0" collapsed="false">
      <c r="A563" s="11" t="s">
        <v>19</v>
      </c>
      <c r="B563" s="12" t="n">
        <v>0</v>
      </c>
      <c r="C563" s="12" t="n">
        <v>0</v>
      </c>
      <c r="D563" s="12" t="n">
        <v>0</v>
      </c>
    </row>
    <row r="564" s="3" customFormat="true" ht="20.45" hidden="false" customHeight="true" outlineLevel="0" collapsed="false">
      <c r="A564" s="11" t="s">
        <v>20</v>
      </c>
      <c r="B564" s="12" t="n">
        <v>2567</v>
      </c>
      <c r="C564" s="12" t="n">
        <v>18621</v>
      </c>
      <c r="D564" s="12" t="n">
        <v>3886</v>
      </c>
    </row>
    <row r="565" s="3" customFormat="true" ht="20.45" hidden="false" customHeight="true" outlineLevel="0" collapsed="false">
      <c r="A565" s="11" t="s">
        <v>21</v>
      </c>
      <c r="B565" s="12" t="n">
        <v>74</v>
      </c>
      <c r="C565" s="12" t="n">
        <v>191</v>
      </c>
      <c r="D565" s="12" t="n">
        <v>39</v>
      </c>
    </row>
    <row r="566" s="3" customFormat="true" ht="20.45" hidden="false" customHeight="true" outlineLevel="0" collapsed="false">
      <c r="A566" s="11" t="s">
        <v>22</v>
      </c>
      <c r="B566" s="12" t="n">
        <v>1</v>
      </c>
      <c r="C566" s="12" t="n">
        <v>22</v>
      </c>
      <c r="D566" s="12" t="n">
        <v>8</v>
      </c>
    </row>
    <row r="567" s="3" customFormat="true" ht="20.45" hidden="false" customHeight="true" outlineLevel="0" collapsed="false">
      <c r="A567" s="11" t="s">
        <v>23</v>
      </c>
      <c r="B567" s="12" t="n">
        <v>0</v>
      </c>
      <c r="C567" s="12" t="n">
        <v>0</v>
      </c>
      <c r="D567" s="12" t="n">
        <v>0</v>
      </c>
    </row>
    <row r="568" s="3" customFormat="true" ht="20.45" hidden="false" customHeight="true" outlineLevel="0" collapsed="false">
      <c r="A568" s="11" t="s">
        <v>24</v>
      </c>
      <c r="B568" s="12" t="n">
        <v>0</v>
      </c>
      <c r="C568" s="12" t="n">
        <v>7</v>
      </c>
      <c r="D568" s="12" t="n">
        <v>0</v>
      </c>
    </row>
    <row r="569" s="3" customFormat="true" ht="20.45" hidden="false" customHeight="true" outlineLevel="0" collapsed="false">
      <c r="A569" s="11" t="s">
        <v>25</v>
      </c>
      <c r="B569" s="12" t="n">
        <v>0</v>
      </c>
      <c r="C569" s="12" t="n">
        <v>22</v>
      </c>
      <c r="D569" s="12" t="n">
        <v>3</v>
      </c>
    </row>
    <row r="570" s="3" customFormat="true" ht="20.45" hidden="false" customHeight="true" outlineLevel="0" collapsed="false">
      <c r="A570" s="13" t="s">
        <v>26</v>
      </c>
      <c r="B570" s="14" t="n">
        <f aca="false">SUM(B553:B569)</f>
        <v>3695</v>
      </c>
      <c r="C570" s="14" t="n">
        <f aca="false">SUM(C553:C569)</f>
        <v>43486</v>
      </c>
      <c r="D570" s="14" t="n">
        <f aca="false">SUM(D553:D569)</f>
        <v>9483</v>
      </c>
    </row>
    <row r="571" s="3" customFormat="true" ht="20.45" hidden="false" customHeight="true" outlineLevel="0" collapsed="false">
      <c r="A571" s="9" t="s">
        <v>27</v>
      </c>
      <c r="B571" s="10"/>
      <c r="C571" s="10"/>
      <c r="D571" s="10"/>
    </row>
    <row r="572" s="3" customFormat="true" ht="20.45" hidden="false" customHeight="true" outlineLevel="0" collapsed="false">
      <c r="A572" s="15" t="s">
        <v>28</v>
      </c>
      <c r="B572" s="16" t="n">
        <f aca="false">SUM(B573:B575)</f>
        <v>10</v>
      </c>
      <c r="C572" s="16" t="n">
        <f aca="false">SUM(C573:C575)</f>
        <v>457</v>
      </c>
      <c r="D572" s="16" t="n">
        <f aca="false">SUM(D573:D575)</f>
        <v>36</v>
      </c>
    </row>
    <row r="573" s="3" customFormat="true" ht="20.45" hidden="false" customHeight="true" outlineLevel="0" collapsed="false">
      <c r="A573" s="17" t="s">
        <v>29</v>
      </c>
      <c r="B573" s="12" t="n">
        <v>6</v>
      </c>
      <c r="C573" s="12" t="n">
        <v>279</v>
      </c>
      <c r="D573" s="12" t="n">
        <v>16</v>
      </c>
    </row>
    <row r="574" s="3" customFormat="true" ht="20.45" hidden="false" customHeight="true" outlineLevel="0" collapsed="false">
      <c r="A574" s="17" t="s">
        <v>30</v>
      </c>
      <c r="B574" s="12" t="n">
        <v>4</v>
      </c>
      <c r="C574" s="12" t="n">
        <v>169</v>
      </c>
      <c r="D574" s="12" t="n">
        <v>19</v>
      </c>
    </row>
    <row r="575" s="3" customFormat="true" ht="20.45" hidden="false" customHeight="true" outlineLevel="0" collapsed="false">
      <c r="A575" s="17" t="s">
        <v>31</v>
      </c>
      <c r="B575" s="12" t="n">
        <v>0</v>
      </c>
      <c r="C575" s="12" t="n">
        <v>9</v>
      </c>
      <c r="D575" s="12" t="n">
        <v>1</v>
      </c>
    </row>
    <row r="576" s="3" customFormat="true" ht="20.45" hidden="false" customHeight="true" outlineLevel="0" collapsed="false">
      <c r="A576" s="15" t="s">
        <v>32</v>
      </c>
      <c r="B576" s="16" t="n">
        <f aca="false">SUM(B577:B578)</f>
        <v>139</v>
      </c>
      <c r="C576" s="16" t="n">
        <f aca="false">SUM(C577:C578)</f>
        <v>2800</v>
      </c>
      <c r="D576" s="16" t="n">
        <f aca="false">SUM(D577:D578)</f>
        <v>523</v>
      </c>
    </row>
    <row r="577" s="3" customFormat="true" ht="20.45" hidden="false" customHeight="true" outlineLevel="0" collapsed="false">
      <c r="A577" s="17" t="s">
        <v>30</v>
      </c>
      <c r="B577" s="12" t="n">
        <v>63</v>
      </c>
      <c r="C577" s="12" t="n">
        <v>973</v>
      </c>
      <c r="D577" s="12" t="n">
        <v>170</v>
      </c>
    </row>
    <row r="578" s="3" customFormat="true" ht="20.45" hidden="false" customHeight="true" outlineLevel="0" collapsed="false">
      <c r="A578" s="17" t="s">
        <v>31</v>
      </c>
      <c r="B578" s="12" t="n">
        <v>76</v>
      </c>
      <c r="C578" s="12" t="n">
        <v>1827</v>
      </c>
      <c r="D578" s="12" t="n">
        <v>353</v>
      </c>
    </row>
    <row r="579" customFormat="false" ht="20.45" hidden="false" customHeight="true" outlineLevel="0" collapsed="false">
      <c r="A579" s="18" t="s">
        <v>33</v>
      </c>
      <c r="B579" s="16" t="n">
        <v>0</v>
      </c>
      <c r="C579" s="16" t="n">
        <v>0</v>
      </c>
      <c r="D579" s="12" t="n">
        <v>0</v>
      </c>
    </row>
    <row r="580" s="3" customFormat="true" ht="20.45" hidden="false" customHeight="true" outlineLevel="0" collapsed="false">
      <c r="A580" s="13" t="s">
        <v>34</v>
      </c>
      <c r="B580" s="14" t="n">
        <f aca="false">B572+B576+B579</f>
        <v>149</v>
      </c>
      <c r="C580" s="14" t="n">
        <f aca="false">C572+C576+C579</f>
        <v>3257</v>
      </c>
      <c r="D580" s="14" t="n">
        <f aca="false">D572+D576+D579</f>
        <v>559</v>
      </c>
    </row>
    <row r="581" s="3" customFormat="true" ht="20.45" hidden="false" customHeight="true" outlineLevel="0" collapsed="false">
      <c r="A581" s="19" t="s">
        <v>35</v>
      </c>
      <c r="B581" s="20" t="n">
        <f aca="false">B570+B580</f>
        <v>3844</v>
      </c>
      <c r="C581" s="20" t="n">
        <f aca="false">C570+C580</f>
        <v>46743</v>
      </c>
      <c r="D581" s="20" t="n">
        <f aca="false">D570+D580</f>
        <v>10042</v>
      </c>
    </row>
    <row r="583" customFormat="false" ht="20.45" hidden="false" customHeight="true" outlineLevel="0" collapsed="false">
      <c r="A583" s="21" t="s">
        <v>36</v>
      </c>
    </row>
    <row r="584" customFormat="false" ht="20.45" hidden="false" customHeight="true" outlineLevel="0" collapsed="false">
      <c r="A584" s="21" t="s">
        <v>37</v>
      </c>
    </row>
    <row r="585" customFormat="false" ht="20.45" hidden="false" customHeight="true" outlineLevel="0" collapsed="false">
      <c r="B585" s="22" t="s">
        <v>63</v>
      </c>
      <c r="C585" s="22"/>
      <c r="D585" s="22"/>
    </row>
    <row r="586" s="3" customFormat="true" ht="20.45" hidden="false" customHeight="true" outlineLevel="0" collapsed="false">
      <c r="A586" s="2" t="s">
        <v>0</v>
      </c>
      <c r="B586" s="2"/>
      <c r="C586" s="2"/>
      <c r="D586" s="2"/>
    </row>
    <row r="587" s="3" customFormat="true" ht="20.45" hidden="false" customHeight="true" outlineLevel="0" collapsed="false">
      <c r="A587" s="2" t="s">
        <v>1</v>
      </c>
      <c r="B587" s="2"/>
      <c r="C587" s="2"/>
      <c r="D587" s="2"/>
    </row>
    <row r="588" s="3" customFormat="true" ht="20.45" hidden="false" customHeight="true" outlineLevel="0" collapsed="false">
      <c r="A588" s="2" t="s">
        <v>64</v>
      </c>
      <c r="B588" s="2"/>
      <c r="C588" s="2"/>
      <c r="D588" s="2"/>
    </row>
    <row r="589" s="3" customFormat="true" ht="20.45" hidden="false" customHeight="true" outlineLevel="0" collapsed="false">
      <c r="A589" s="4"/>
      <c r="B589" s="4"/>
      <c r="C589" s="4"/>
      <c r="D589" s="5" t="s">
        <v>3</v>
      </c>
    </row>
    <row r="590" s="3" customFormat="true" ht="20.45" hidden="false" customHeight="true" outlineLevel="0" collapsed="false">
      <c r="A590" s="6" t="s">
        <v>4</v>
      </c>
      <c r="B590" s="7" t="s">
        <v>5</v>
      </c>
      <c r="C590" s="7" t="s">
        <v>6</v>
      </c>
      <c r="D590" s="8" t="s">
        <v>7</v>
      </c>
    </row>
    <row r="591" s="3" customFormat="true" ht="20.45" hidden="false" customHeight="true" outlineLevel="0" collapsed="false">
      <c r="A591" s="9" t="s">
        <v>8</v>
      </c>
      <c r="B591" s="10"/>
      <c r="C591" s="10"/>
      <c r="D591" s="10"/>
    </row>
    <row r="592" s="3" customFormat="true" ht="20.45" hidden="false" customHeight="true" outlineLevel="0" collapsed="false">
      <c r="A592" s="11" t="s">
        <v>9</v>
      </c>
      <c r="B592" s="12" t="n">
        <f aca="false">SUM(B475+B514+B553)</f>
        <v>1884</v>
      </c>
      <c r="C592" s="12" t="n">
        <f aca="false">SUM(C475+C514+C553)</f>
        <v>39748</v>
      </c>
      <c r="D592" s="12" t="n">
        <f aca="false">SUM(D475+D514+D553)</f>
        <v>9458</v>
      </c>
    </row>
    <row r="593" s="3" customFormat="true" ht="20.45" hidden="false" customHeight="true" outlineLevel="0" collapsed="false">
      <c r="A593" s="11" t="s">
        <v>10</v>
      </c>
      <c r="B593" s="12" t="n">
        <f aca="false">SUM(B476+B515+B554)</f>
        <v>30</v>
      </c>
      <c r="C593" s="12" t="n">
        <f aca="false">SUM(C476+C515+C554)</f>
        <v>819</v>
      </c>
      <c r="D593" s="12" t="n">
        <f aca="false">SUM(D476+D515+D554)</f>
        <v>287</v>
      </c>
    </row>
    <row r="594" s="3" customFormat="true" ht="20.45" hidden="false" customHeight="true" outlineLevel="0" collapsed="false">
      <c r="A594" s="11" t="s">
        <v>11</v>
      </c>
      <c r="B594" s="12" t="n">
        <f aca="false">SUM(B477+B516+B555)</f>
        <v>1202</v>
      </c>
      <c r="C594" s="12" t="n">
        <f aca="false">SUM(C477+C516+C555)</f>
        <v>29260</v>
      </c>
      <c r="D594" s="12" t="n">
        <f aca="false">SUM(D477+D516+D555)</f>
        <v>6464</v>
      </c>
    </row>
    <row r="595" s="3" customFormat="true" ht="20.45" hidden="false" customHeight="true" outlineLevel="0" collapsed="false">
      <c r="A595" s="11" t="s">
        <v>12</v>
      </c>
      <c r="B595" s="12" t="n">
        <f aca="false">SUM(B478+B517+B556)</f>
        <v>0</v>
      </c>
      <c r="C595" s="12" t="n">
        <f aca="false">SUM(C478+C517+C556)</f>
        <v>0</v>
      </c>
      <c r="D595" s="12" t="n">
        <f aca="false">SUM(D478+D517+D556)</f>
        <v>0</v>
      </c>
    </row>
    <row r="596" s="3" customFormat="true" ht="20.45" hidden="false" customHeight="true" outlineLevel="0" collapsed="false">
      <c r="A596" s="11" t="s">
        <v>13</v>
      </c>
      <c r="B596" s="12" t="n">
        <f aca="false">SUM(B479+B518+B557)</f>
        <v>0</v>
      </c>
      <c r="C596" s="12" t="n">
        <f aca="false">SUM(C479+C518+C557)</f>
        <v>0</v>
      </c>
      <c r="D596" s="12" t="n">
        <f aca="false">SUM(D479+D518+D557)</f>
        <v>0</v>
      </c>
    </row>
    <row r="597" s="3" customFormat="true" ht="20.45" hidden="false" customHeight="true" outlineLevel="0" collapsed="false">
      <c r="A597" s="11" t="s">
        <v>14</v>
      </c>
      <c r="B597" s="12" t="n">
        <f aca="false">SUM(B480+B519+B558)</f>
        <v>1</v>
      </c>
      <c r="C597" s="12" t="n">
        <f aca="false">SUM(C480+C519+C558)</f>
        <v>84</v>
      </c>
      <c r="D597" s="12" t="n">
        <f aca="false">SUM(D480+D519+D558)</f>
        <v>33</v>
      </c>
    </row>
    <row r="598" s="3" customFormat="true" ht="20.45" hidden="false" customHeight="true" outlineLevel="0" collapsed="false">
      <c r="A598" s="11" t="s">
        <v>15</v>
      </c>
      <c r="B598" s="12" t="n">
        <f aca="false">SUM(B481+B520+B559)</f>
        <v>0</v>
      </c>
      <c r="C598" s="12" t="n">
        <f aca="false">SUM(C481+C520+C559)</f>
        <v>0</v>
      </c>
      <c r="D598" s="12" t="n">
        <f aca="false">SUM(D481+D520+D559)</f>
        <v>0</v>
      </c>
    </row>
    <row r="599" s="3" customFormat="true" ht="20.45" hidden="false" customHeight="true" outlineLevel="0" collapsed="false">
      <c r="A599" s="11" t="s">
        <v>16</v>
      </c>
      <c r="B599" s="12" t="n">
        <f aca="false">SUM(B482+B521+B560)</f>
        <v>0</v>
      </c>
      <c r="C599" s="12" t="n">
        <f aca="false">SUM(C482+C521+C560)</f>
        <v>0</v>
      </c>
      <c r="D599" s="12" t="n">
        <f aca="false">SUM(D482+D521+D560)</f>
        <v>0</v>
      </c>
    </row>
    <row r="600" s="3" customFormat="true" ht="20.45" hidden="false" customHeight="true" outlineLevel="0" collapsed="false">
      <c r="A600" s="11" t="s">
        <v>17</v>
      </c>
      <c r="B600" s="12" t="n">
        <f aca="false">SUM(B483+B522+B561)</f>
        <v>0</v>
      </c>
      <c r="C600" s="12" t="n">
        <f aca="false">SUM(C483+C522+C561)</f>
        <v>58</v>
      </c>
      <c r="D600" s="12" t="n">
        <f aca="false">SUM(D483+D522+D561)</f>
        <v>6</v>
      </c>
    </row>
    <row r="601" s="3" customFormat="true" ht="20.45" hidden="false" customHeight="true" outlineLevel="0" collapsed="false">
      <c r="A601" s="11" t="s">
        <v>18</v>
      </c>
      <c r="B601" s="12" t="n">
        <f aca="false">SUM(B484+B523+B562)</f>
        <v>0</v>
      </c>
      <c r="C601" s="12" t="n">
        <f aca="false">SUM(C484+C523+C562)</f>
        <v>22</v>
      </c>
      <c r="D601" s="12" t="n">
        <f aca="false">SUM(D484+D523+D562)</f>
        <v>0</v>
      </c>
    </row>
    <row r="602" s="3" customFormat="true" ht="20.45" hidden="false" customHeight="true" outlineLevel="0" collapsed="false">
      <c r="A602" s="11" t="s">
        <v>19</v>
      </c>
      <c r="B602" s="12" t="n">
        <f aca="false">SUM(B485+B524+B563)</f>
        <v>0</v>
      </c>
      <c r="C602" s="12" t="n">
        <f aca="false">SUM(C485+C524+C563)</f>
        <v>0</v>
      </c>
      <c r="D602" s="12" t="n">
        <f aca="false">SUM(D485+D524+D563)</f>
        <v>0</v>
      </c>
    </row>
    <row r="603" s="3" customFormat="true" ht="20.45" hidden="false" customHeight="true" outlineLevel="0" collapsed="false">
      <c r="A603" s="11" t="s">
        <v>20</v>
      </c>
      <c r="B603" s="12" t="n">
        <f aca="false">SUM(B486+B525+B564)</f>
        <v>7713</v>
      </c>
      <c r="C603" s="12" t="n">
        <f aca="false">SUM(C486+C525+C564)</f>
        <v>53934</v>
      </c>
      <c r="D603" s="12" t="n">
        <f aca="false">SUM(D486+D525+D564)</f>
        <v>11667</v>
      </c>
    </row>
    <row r="604" s="3" customFormat="true" ht="20.45" hidden="false" customHeight="true" outlineLevel="0" collapsed="false">
      <c r="A604" s="11" t="s">
        <v>21</v>
      </c>
      <c r="B604" s="12" t="n">
        <f aca="false">SUM(B487+B526+B565)</f>
        <v>146</v>
      </c>
      <c r="C604" s="12" t="n">
        <f aca="false">SUM(C487+C526+C565)</f>
        <v>473</v>
      </c>
      <c r="D604" s="12" t="n">
        <f aca="false">SUM(D487+D526+D565)</f>
        <v>100</v>
      </c>
    </row>
    <row r="605" s="3" customFormat="true" ht="20.45" hidden="false" customHeight="true" outlineLevel="0" collapsed="false">
      <c r="A605" s="11" t="s">
        <v>22</v>
      </c>
      <c r="B605" s="12" t="n">
        <f aca="false">SUM(B488+B527+B566)</f>
        <v>3</v>
      </c>
      <c r="C605" s="12" t="n">
        <f aca="false">SUM(C488+C527+C566)</f>
        <v>57</v>
      </c>
      <c r="D605" s="12" t="n">
        <f aca="false">SUM(D488+D527+D566)</f>
        <v>16</v>
      </c>
    </row>
    <row r="606" s="3" customFormat="true" ht="20.45" hidden="false" customHeight="true" outlineLevel="0" collapsed="false">
      <c r="A606" s="11" t="s">
        <v>23</v>
      </c>
      <c r="B606" s="12" t="n">
        <f aca="false">SUM(B489+B528+B567)</f>
        <v>0</v>
      </c>
      <c r="C606" s="12" t="n">
        <f aca="false">SUM(C489+C528+C567)</f>
        <v>0</v>
      </c>
      <c r="D606" s="12" t="n">
        <f aca="false">SUM(D489+D528+D567)</f>
        <v>0</v>
      </c>
    </row>
    <row r="607" s="3" customFormat="true" ht="20.45" hidden="false" customHeight="true" outlineLevel="0" collapsed="false">
      <c r="A607" s="11" t="s">
        <v>24</v>
      </c>
      <c r="B607" s="12" t="n">
        <f aca="false">SUM(B490+B529+B568)</f>
        <v>0</v>
      </c>
      <c r="C607" s="12" t="n">
        <f aca="false">SUM(C490+C529+C568)</f>
        <v>24</v>
      </c>
      <c r="D607" s="12" t="n">
        <f aca="false">SUM(D490+D529+D568)</f>
        <v>0</v>
      </c>
    </row>
    <row r="608" s="3" customFormat="true" ht="20.45" hidden="false" customHeight="true" outlineLevel="0" collapsed="false">
      <c r="A608" s="11" t="s">
        <v>25</v>
      </c>
      <c r="B608" s="12" t="n">
        <f aca="false">SUM(B491+B530+B569)</f>
        <v>0</v>
      </c>
      <c r="C608" s="12" t="n">
        <f aca="false">SUM(C491+C530+C569)</f>
        <v>49</v>
      </c>
      <c r="D608" s="12" t="n">
        <f aca="false">SUM(D491+D530+D569)</f>
        <v>8</v>
      </c>
    </row>
    <row r="609" s="3" customFormat="true" ht="20.45" hidden="false" customHeight="true" outlineLevel="0" collapsed="false">
      <c r="A609" s="13" t="s">
        <v>26</v>
      </c>
      <c r="B609" s="14" t="n">
        <f aca="false">SUM(B592:B608)</f>
        <v>10979</v>
      </c>
      <c r="C609" s="14" t="n">
        <f aca="false">SUM(C592:C608)</f>
        <v>124528</v>
      </c>
      <c r="D609" s="14" t="n">
        <f aca="false">SUM(D592:D608)</f>
        <v>28039</v>
      </c>
    </row>
    <row r="610" s="3" customFormat="true" ht="20.45" hidden="false" customHeight="true" outlineLevel="0" collapsed="false">
      <c r="A610" s="9" t="s">
        <v>27</v>
      </c>
      <c r="B610" s="10"/>
      <c r="C610" s="10"/>
      <c r="D610" s="10"/>
    </row>
    <row r="611" s="3" customFormat="true" ht="20.45" hidden="false" customHeight="true" outlineLevel="0" collapsed="false">
      <c r="A611" s="15" t="s">
        <v>28</v>
      </c>
      <c r="B611" s="16" t="n">
        <f aca="false">SUM(B612:B614)</f>
        <v>24</v>
      </c>
      <c r="C611" s="16" t="n">
        <f aca="false">SUM(C612:C614)</f>
        <v>703</v>
      </c>
      <c r="D611" s="16" t="n">
        <f aca="false">SUM(D612:D614)</f>
        <v>119</v>
      </c>
    </row>
    <row r="612" s="3" customFormat="true" ht="20.45" hidden="false" customHeight="true" outlineLevel="0" collapsed="false">
      <c r="A612" s="17" t="s">
        <v>29</v>
      </c>
      <c r="B612" s="12" t="n">
        <f aca="false">SUM(B495+B534+B573)</f>
        <v>14</v>
      </c>
      <c r="C612" s="12" t="n">
        <f aca="false">SUM(C495+C534+C573)</f>
        <v>416</v>
      </c>
      <c r="D612" s="12" t="n">
        <f aca="false">SUM(D495+D534+D573)</f>
        <v>62</v>
      </c>
    </row>
    <row r="613" s="3" customFormat="true" ht="20.45" hidden="false" customHeight="true" outlineLevel="0" collapsed="false">
      <c r="A613" s="17" t="s">
        <v>30</v>
      </c>
      <c r="B613" s="12" t="n">
        <f aca="false">SUM(B496+B535+B574)</f>
        <v>10</v>
      </c>
      <c r="C613" s="12" t="n">
        <f aca="false">SUM(C496+C535+C574)</f>
        <v>272</v>
      </c>
      <c r="D613" s="12" t="n">
        <f aca="false">SUM(D496+D535+D574)</f>
        <v>54</v>
      </c>
    </row>
    <row r="614" s="3" customFormat="true" ht="20.45" hidden="false" customHeight="true" outlineLevel="0" collapsed="false">
      <c r="A614" s="17" t="s">
        <v>31</v>
      </c>
      <c r="B614" s="12" t="n">
        <f aca="false">SUM(B497+B536+B575)</f>
        <v>0</v>
      </c>
      <c r="C614" s="12" t="n">
        <f aca="false">SUM(C497+C536+C575)</f>
        <v>15</v>
      </c>
      <c r="D614" s="12" t="n">
        <f aca="false">SUM(D497+D536+D575)</f>
        <v>3</v>
      </c>
    </row>
    <row r="615" s="3" customFormat="true" ht="20.45" hidden="false" customHeight="true" outlineLevel="0" collapsed="false">
      <c r="A615" s="15" t="s">
        <v>32</v>
      </c>
      <c r="B615" s="16" t="n">
        <f aca="false">SUM(B616:B617)</f>
        <v>380</v>
      </c>
      <c r="C615" s="16" t="n">
        <f aca="false">SUM(C616:C617)</f>
        <v>4199</v>
      </c>
      <c r="D615" s="16" t="n">
        <f aca="false">SUM(D616:D617)</f>
        <v>1265</v>
      </c>
    </row>
    <row r="616" s="3" customFormat="true" ht="20.45" hidden="false" customHeight="true" outlineLevel="0" collapsed="false">
      <c r="A616" s="17" t="s">
        <v>30</v>
      </c>
      <c r="B616" s="12" t="n">
        <f aca="false">SUM(B499+B538+B577)</f>
        <v>124</v>
      </c>
      <c r="C616" s="12" t="n">
        <f aca="false">SUM(C499+C538+C577)</f>
        <v>1237</v>
      </c>
      <c r="D616" s="12" t="n">
        <f aca="false">SUM(D499+D538+D577)</f>
        <v>406</v>
      </c>
    </row>
    <row r="617" s="3" customFormat="true" ht="20.45" hidden="false" customHeight="true" outlineLevel="0" collapsed="false">
      <c r="A617" s="17" t="s">
        <v>31</v>
      </c>
      <c r="B617" s="12" t="n">
        <f aca="false">SUM(B500+B539+B578)</f>
        <v>256</v>
      </c>
      <c r="C617" s="12" t="n">
        <f aca="false">SUM(C500+C539+C578)</f>
        <v>2962</v>
      </c>
      <c r="D617" s="12" t="n">
        <f aca="false">SUM(D500+D539+D578)</f>
        <v>859</v>
      </c>
    </row>
    <row r="618" customFormat="false" ht="20.45" hidden="false" customHeight="true" outlineLevel="0" collapsed="false">
      <c r="A618" s="18" t="s">
        <v>33</v>
      </c>
      <c r="B618" s="12" t="n">
        <f aca="false">SUM(B501+B540+B579)</f>
        <v>0</v>
      </c>
      <c r="C618" s="12" t="n">
        <f aca="false">SUM(C501+C540+C579)</f>
        <v>0</v>
      </c>
      <c r="D618" s="12" t="n">
        <f aca="false">SUM(D501+D540+D579)</f>
        <v>0</v>
      </c>
    </row>
    <row r="619" s="3" customFormat="true" ht="20.45" hidden="false" customHeight="true" outlineLevel="0" collapsed="false">
      <c r="A619" s="13" t="s">
        <v>34</v>
      </c>
      <c r="B619" s="14" t="n">
        <f aca="false">B611+B615+B618</f>
        <v>404</v>
      </c>
      <c r="C619" s="14" t="n">
        <f aca="false">C611+C615+C618</f>
        <v>4902</v>
      </c>
      <c r="D619" s="14" t="n">
        <f aca="false">D611+D615+D618</f>
        <v>1384</v>
      </c>
    </row>
    <row r="620" s="3" customFormat="true" ht="20.45" hidden="false" customHeight="true" outlineLevel="0" collapsed="false">
      <c r="A620" s="19" t="s">
        <v>35</v>
      </c>
      <c r="B620" s="20" t="n">
        <f aca="false">B609+B619</f>
        <v>11383</v>
      </c>
      <c r="C620" s="20" t="n">
        <f aca="false">C609+C619</f>
        <v>129430</v>
      </c>
      <c r="D620" s="20" t="n">
        <f aca="false">D609+D619</f>
        <v>29423</v>
      </c>
    </row>
    <row r="622" customFormat="false" ht="20.45" hidden="false" customHeight="true" outlineLevel="0" collapsed="false">
      <c r="A622" s="21" t="s">
        <v>36</v>
      </c>
    </row>
    <row r="623" customFormat="false" ht="20.45" hidden="false" customHeight="true" outlineLevel="0" collapsed="false">
      <c r="A623" s="21" t="s">
        <v>37</v>
      </c>
    </row>
    <row r="624" customFormat="false" ht="20.45" hidden="false" customHeight="true" outlineLevel="0" collapsed="false">
      <c r="B624" s="22" t="s">
        <v>65</v>
      </c>
      <c r="C624" s="22"/>
      <c r="D624" s="22"/>
    </row>
    <row r="625" s="3" customFormat="true" ht="20.45" hidden="false" customHeight="true" outlineLevel="0" collapsed="false">
      <c r="A625" s="2" t="s">
        <v>0</v>
      </c>
      <c r="B625" s="2"/>
      <c r="C625" s="2"/>
      <c r="D625" s="2"/>
    </row>
    <row r="626" s="3" customFormat="true" ht="20.45" hidden="false" customHeight="true" outlineLevel="0" collapsed="false">
      <c r="A626" s="2" t="s">
        <v>1</v>
      </c>
      <c r="B626" s="2"/>
      <c r="C626" s="2"/>
      <c r="D626" s="2"/>
    </row>
    <row r="627" s="3" customFormat="true" ht="20.45" hidden="false" customHeight="true" outlineLevel="0" collapsed="false">
      <c r="A627" s="2" t="s">
        <v>66</v>
      </c>
      <c r="B627" s="2"/>
      <c r="C627" s="2"/>
      <c r="D627" s="2"/>
    </row>
    <row r="628" s="3" customFormat="true" ht="20.45" hidden="false" customHeight="true" outlineLevel="0" collapsed="false">
      <c r="A628" s="4"/>
      <c r="B628" s="4"/>
      <c r="C628" s="4"/>
      <c r="D628" s="5" t="s">
        <v>3</v>
      </c>
    </row>
    <row r="629" s="3" customFormat="true" ht="20.45" hidden="false" customHeight="true" outlineLevel="0" collapsed="false">
      <c r="A629" s="6" t="s">
        <v>4</v>
      </c>
      <c r="B629" s="7" t="s">
        <v>5</v>
      </c>
      <c r="C629" s="7" t="s">
        <v>6</v>
      </c>
      <c r="D629" s="8" t="s">
        <v>7</v>
      </c>
    </row>
    <row r="630" s="3" customFormat="true" ht="20.45" hidden="false" customHeight="true" outlineLevel="0" collapsed="false">
      <c r="A630" s="9" t="s">
        <v>8</v>
      </c>
      <c r="B630" s="10"/>
      <c r="C630" s="10"/>
      <c r="D630" s="10"/>
    </row>
    <row r="631" s="3" customFormat="true" ht="20.45" hidden="false" customHeight="true" outlineLevel="0" collapsed="false">
      <c r="A631" s="11" t="s">
        <v>9</v>
      </c>
      <c r="B631" s="12" t="n">
        <f aca="false">SUM(B7+B46+B85+B163+B202+B241+B319+B358+B397+B475+B514+B553)</f>
        <v>7971</v>
      </c>
      <c r="C631" s="12" t="n">
        <f aca="false">SUM(C7+C46+C85+C163+C202+C241+C319+C358+C397+C475+C514+C553)</f>
        <v>157914</v>
      </c>
      <c r="D631" s="12" t="n">
        <f aca="false">SUM(D7+D46+D85+D163+D202+D241+D319+D358+D397+D475+D514+D553)</f>
        <v>40836</v>
      </c>
    </row>
    <row r="632" s="3" customFormat="true" ht="20.45" hidden="false" customHeight="true" outlineLevel="0" collapsed="false">
      <c r="A632" s="11" t="s">
        <v>10</v>
      </c>
      <c r="B632" s="12" t="n">
        <f aca="false">SUM(B8+B47+B86+B164+B203+B242+B320+B359+B398+B476+B515+B554)</f>
        <v>127</v>
      </c>
      <c r="C632" s="12" t="n">
        <f aca="false">SUM(C8+C47+C86+C164+C203+C242+C320+C359+C398+C476+C515+C554)</f>
        <v>3425</v>
      </c>
      <c r="D632" s="12" t="n">
        <f aca="false">SUM(D8+D47+D86+D164+D203+D242+D320+D359+D398+D476+D515+D554)</f>
        <v>1246</v>
      </c>
    </row>
    <row r="633" s="3" customFormat="true" ht="20.45" hidden="false" customHeight="true" outlineLevel="0" collapsed="false">
      <c r="A633" s="11" t="s">
        <v>11</v>
      </c>
      <c r="B633" s="12" t="n">
        <f aca="false">SUM(B9+B48+B87+B165+B204+B243+B321+B360+B399+B477+B516+B555)</f>
        <v>4065</v>
      </c>
      <c r="C633" s="12" t="n">
        <f aca="false">SUM(C9+C48+C87+C165+C204+C243+C321+C360+C399+C477+C516+C555)</f>
        <v>113217</v>
      </c>
      <c r="D633" s="12" t="n">
        <f aca="false">SUM(D9+D48+D87+D165+D204+D243+D321+D360+D399+D477+D516+D555)</f>
        <v>26224</v>
      </c>
    </row>
    <row r="634" s="3" customFormat="true" ht="20.45" hidden="false" customHeight="true" outlineLevel="0" collapsed="false">
      <c r="A634" s="11" t="s">
        <v>12</v>
      </c>
      <c r="B634" s="12" t="n">
        <f aca="false">SUM(B10+B49+B88+B166+B205+B244+B322+B361+B400+B478+B517+B556)</f>
        <v>0</v>
      </c>
      <c r="C634" s="12" t="n">
        <f aca="false">SUM(C10+C49+C88+C166+C205+C244+C322+C361+C400+C478+C517+C556)</f>
        <v>1</v>
      </c>
      <c r="D634" s="12" t="n">
        <f aca="false">SUM(D10+D49+D88+D166+D205+D244+D322+D361+D400+D478+D517+D556)</f>
        <v>0</v>
      </c>
    </row>
    <row r="635" s="3" customFormat="true" ht="20.45" hidden="false" customHeight="true" outlineLevel="0" collapsed="false">
      <c r="A635" s="11" t="s">
        <v>13</v>
      </c>
      <c r="B635" s="12" t="n">
        <f aca="false">SUM(B11+B50+B89+B167+B206+B245+B323+B362+B401+B479+B518+B557)</f>
        <v>0</v>
      </c>
      <c r="C635" s="12" t="n">
        <f aca="false">SUM(C11+C50+C89+C167+C206+C245+C323+C362+C401+C479+C518+C557)</f>
        <v>0</v>
      </c>
      <c r="D635" s="12" t="n">
        <f aca="false">SUM(D11+D50+D89+D167+D206+D245+D323+D362+D401+D479+D518+D557)</f>
        <v>0</v>
      </c>
    </row>
    <row r="636" s="3" customFormat="true" ht="20.45" hidden="false" customHeight="true" outlineLevel="0" collapsed="false">
      <c r="A636" s="11" t="s">
        <v>14</v>
      </c>
      <c r="B636" s="12" t="n">
        <f aca="false">SUM(B12+B51+B90+B168+B207+B246+B324+B363+B402+B480+B519+B558)</f>
        <v>7</v>
      </c>
      <c r="C636" s="12" t="n">
        <f aca="false">SUM(C12+C51+C90+C168+C207+C246+C324+C363+C402+C480+C519+C558)</f>
        <v>342</v>
      </c>
      <c r="D636" s="12" t="n">
        <f aca="false">SUM(D12+D51+D90+D168+D207+D246+D324+D363+D402+D480+D519+D558)</f>
        <v>102</v>
      </c>
    </row>
    <row r="637" s="3" customFormat="true" ht="20.45" hidden="false" customHeight="true" outlineLevel="0" collapsed="false">
      <c r="A637" s="11" t="s">
        <v>15</v>
      </c>
      <c r="B637" s="12" t="n">
        <f aca="false">SUM(B13+B52+B91+B169+B208+B247+B325+B364+B403+B481+B520+B559)</f>
        <v>0</v>
      </c>
      <c r="C637" s="12" t="n">
        <f aca="false">SUM(C13+C52+C91+C169+C208+C247+C325+C364+C403+C481+C520+C559)</f>
        <v>0</v>
      </c>
      <c r="D637" s="12" t="n">
        <f aca="false">SUM(D13+D52+D91+D169+D208+D247+D325+D364+D403+D481+D520+D559)</f>
        <v>0</v>
      </c>
    </row>
    <row r="638" s="3" customFormat="true" ht="20.45" hidden="false" customHeight="true" outlineLevel="0" collapsed="false">
      <c r="A638" s="11" t="s">
        <v>16</v>
      </c>
      <c r="B638" s="12" t="n">
        <f aca="false">SUM(B14+B53+B92+B170+B209+B248+B326+B365+B404+B482+B521+B560)</f>
        <v>0</v>
      </c>
      <c r="C638" s="12" t="n">
        <f aca="false">SUM(C14+C53+C92+C170+C209+C248+C326+C365+C404+C482+C521+C560)</f>
        <v>0</v>
      </c>
      <c r="D638" s="12" t="n">
        <f aca="false">SUM(D14+D53+D92+D170+D209+D248+D326+D365+D404+D482+D521+D560)</f>
        <v>0</v>
      </c>
    </row>
    <row r="639" s="3" customFormat="true" ht="20.45" hidden="false" customHeight="true" outlineLevel="0" collapsed="false">
      <c r="A639" s="11" t="s">
        <v>17</v>
      </c>
      <c r="B639" s="12" t="n">
        <f aca="false">SUM(B15+B54+B93+B171+B210+B249+B327+B366+B405+B483+B522+B561)</f>
        <v>1</v>
      </c>
      <c r="C639" s="12" t="n">
        <f aca="false">SUM(C15+C54+C93+C171+C210+C249+C327+C366+C405+C483+C522+C561)</f>
        <v>199</v>
      </c>
      <c r="D639" s="12" t="n">
        <f aca="false">SUM(D15+D54+D93+D171+D210+D249+D327+D366+D405+D483+D522+D561)</f>
        <v>35</v>
      </c>
    </row>
    <row r="640" s="3" customFormat="true" ht="20.45" hidden="false" customHeight="true" outlineLevel="0" collapsed="false">
      <c r="A640" s="11" t="s">
        <v>18</v>
      </c>
      <c r="B640" s="12" t="n">
        <f aca="false">SUM(B16+B55+B94+B172+B211+B250+B328+B367+B406+B484+B523+B562)</f>
        <v>3</v>
      </c>
      <c r="C640" s="12" t="n">
        <f aca="false">SUM(C16+C55+C94+C172+C211+C250+C328+C367+C406+C484+C523+C562)</f>
        <v>82</v>
      </c>
      <c r="D640" s="12" t="n">
        <f aca="false">SUM(D16+D55+D94+D172+D211+D250+D328+D367+D406+D484+D523+D562)</f>
        <v>8</v>
      </c>
    </row>
    <row r="641" s="3" customFormat="true" ht="20.45" hidden="false" customHeight="true" outlineLevel="0" collapsed="false">
      <c r="A641" s="11" t="s">
        <v>19</v>
      </c>
      <c r="B641" s="12" t="n">
        <f aca="false">SUM(B17+B56+B95+B173+B212+B251+B329+B368+B407+B485+B524+B563)</f>
        <v>0</v>
      </c>
      <c r="C641" s="12" t="n">
        <f aca="false">SUM(C17+C56+C95+C173+C212+C251+C329+C368+C407+C485+C524+C563)</f>
        <v>2</v>
      </c>
      <c r="D641" s="12" t="n">
        <f aca="false">SUM(D17+D56+D95+D173+D212+D251+D329+D368+D407+D485+D524+D563)</f>
        <v>0</v>
      </c>
    </row>
    <row r="642" s="3" customFormat="true" ht="20.45" hidden="false" customHeight="true" outlineLevel="0" collapsed="false">
      <c r="A642" s="11" t="s">
        <v>20</v>
      </c>
      <c r="B642" s="12" t="n">
        <f aca="false">SUM(B18+B57+B96+B174+B213+B252+B330+B369+B408+B486+B525+B564)</f>
        <v>32138</v>
      </c>
      <c r="C642" s="12" t="n">
        <f aca="false">SUM(C18+C57+C96+C174+C213+C252+C330+C369+C408+C486+C525+C564)</f>
        <v>214519</v>
      </c>
      <c r="D642" s="12" t="n">
        <f aca="false">SUM(D18+D57+D96+D174+D213+D252+D330+D369+D408+D486+D525+D564)</f>
        <v>45007</v>
      </c>
    </row>
    <row r="643" s="3" customFormat="true" ht="20.45" hidden="false" customHeight="true" outlineLevel="0" collapsed="false">
      <c r="A643" s="11" t="s">
        <v>21</v>
      </c>
      <c r="B643" s="12" t="n">
        <f aca="false">SUM(B19+B58+B97+B175+B214+B253+B331+B370+B409+B487+B526+B565)</f>
        <v>403</v>
      </c>
      <c r="C643" s="12" t="n">
        <f aca="false">SUM(C19+C58+C97+C175+C214+C253+C331+C370+C409+C487+C526+C565)</f>
        <v>1731</v>
      </c>
      <c r="D643" s="12" t="n">
        <f aca="false">SUM(D19+D58+D97+D175+D214+D253+D331+D370+D409+D487+D526+D565)</f>
        <v>512</v>
      </c>
    </row>
    <row r="644" s="3" customFormat="true" ht="20.45" hidden="false" customHeight="true" outlineLevel="0" collapsed="false">
      <c r="A644" s="11" t="s">
        <v>22</v>
      </c>
      <c r="B644" s="12" t="n">
        <f aca="false">SUM(B20+B59+B98+B176+B215+B254+B332+B371+B410+B488+B527+B566)</f>
        <v>7</v>
      </c>
      <c r="C644" s="12" t="n">
        <f aca="false">SUM(C20+C59+C98+C176+C215+C254+C332+C371+C410+C488+C527+C566)</f>
        <v>286</v>
      </c>
      <c r="D644" s="12" t="n">
        <f aca="false">SUM(D20+D59+D98+D176+D215+D254+D332+D371+D410+D488+D527+D566)</f>
        <v>37</v>
      </c>
    </row>
    <row r="645" s="3" customFormat="true" ht="20.45" hidden="false" customHeight="true" outlineLevel="0" collapsed="false">
      <c r="A645" s="11" t="s">
        <v>23</v>
      </c>
      <c r="B645" s="12" t="n">
        <f aca="false">SUM(B21+B60+B99+B177+B216+B255+B333+B372+B411+B489+B528+B567)</f>
        <v>0</v>
      </c>
      <c r="C645" s="12" t="n">
        <f aca="false">SUM(C21+C60+C99+C177+C216+C255+C333+C372+C411+C489+C528+C567)</f>
        <v>0</v>
      </c>
      <c r="D645" s="12" t="n">
        <f aca="false">SUM(D21+D60+D99+D177+D216+D255+D333+D372+D411+D489+D528+D567)</f>
        <v>1</v>
      </c>
    </row>
    <row r="646" s="3" customFormat="true" ht="20.45" hidden="false" customHeight="true" outlineLevel="0" collapsed="false">
      <c r="A646" s="11" t="s">
        <v>24</v>
      </c>
      <c r="B646" s="12" t="n">
        <f aca="false">SUM(B22+B61+B100+B178+B217+B256+B334+B373+B412+B490+B529+B568)</f>
        <v>0</v>
      </c>
      <c r="C646" s="12" t="n">
        <f aca="false">SUM(C22+C61+C100+C178+C217+C256+C334+C373+C412+C490+C529+C568)</f>
        <v>68</v>
      </c>
      <c r="D646" s="12" t="n">
        <f aca="false">SUM(D22+D61+D100+D178+D217+D256+D334+D373+D412+D490+D529+D568)</f>
        <v>7</v>
      </c>
    </row>
    <row r="647" s="3" customFormat="true" ht="20.45" hidden="false" customHeight="true" outlineLevel="0" collapsed="false">
      <c r="A647" s="11" t="s">
        <v>25</v>
      </c>
      <c r="B647" s="12" t="n">
        <f aca="false">SUM(B23+B62+B101+B179+B218+B257+B335+B374+B413+B491+B530+B569)</f>
        <v>1</v>
      </c>
      <c r="C647" s="12" t="n">
        <f aca="false">SUM(C23+C62+C101+C179+C218+C257+C335+C374+C413+C491+C530+C569)</f>
        <v>177</v>
      </c>
      <c r="D647" s="12" t="n">
        <f aca="false">SUM(D23+D62+D101+D179+D218+D257+D335+D374+D413+D491+D530+D569)</f>
        <v>32</v>
      </c>
    </row>
    <row r="648" s="3" customFormat="true" ht="20.45" hidden="false" customHeight="true" outlineLevel="0" collapsed="false">
      <c r="A648" s="13" t="s">
        <v>26</v>
      </c>
      <c r="B648" s="14" t="n">
        <f aca="false">SUM(B631:B647)</f>
        <v>44723</v>
      </c>
      <c r="C648" s="14" t="n">
        <f aca="false">SUM(C631:C647)</f>
        <v>491963</v>
      </c>
      <c r="D648" s="14" t="n">
        <f aca="false">SUM(D631:D647)</f>
        <v>114047</v>
      </c>
    </row>
    <row r="649" s="3" customFormat="true" ht="20.45" hidden="false" customHeight="true" outlineLevel="0" collapsed="false">
      <c r="A649" s="9" t="s">
        <v>27</v>
      </c>
      <c r="B649" s="10"/>
      <c r="C649" s="10"/>
      <c r="D649" s="10"/>
    </row>
    <row r="650" s="3" customFormat="true" ht="20.45" hidden="false" customHeight="true" outlineLevel="0" collapsed="false">
      <c r="A650" s="15" t="s">
        <v>28</v>
      </c>
      <c r="B650" s="16" t="n">
        <f aca="false">SUM(B651:B653)</f>
        <v>107</v>
      </c>
      <c r="C650" s="16" t="n">
        <f aca="false">SUM(C651:C653)</f>
        <v>2629</v>
      </c>
      <c r="D650" s="16" t="n">
        <f aca="false">SUM(D651:D653)</f>
        <v>554</v>
      </c>
    </row>
    <row r="651" s="3" customFormat="true" ht="20.45" hidden="false" customHeight="true" outlineLevel="0" collapsed="false">
      <c r="A651" s="17" t="s">
        <v>29</v>
      </c>
      <c r="B651" s="12" t="n">
        <f aca="false">SUM(B27+B66+B105+B183+B222+B261+B339+B378+B417+B495+B534+B573)</f>
        <v>34</v>
      </c>
      <c r="C651" s="12" t="n">
        <f aca="false">SUM(C27+C66+C105+C183+C222+C261+C339+C378+C417+C495+C534+C573)</f>
        <v>1673</v>
      </c>
      <c r="D651" s="12" t="n">
        <f aca="false">SUM(D27+D66+D105+D183+D222+D261+D339+D378+D417+D495+D534+D573)</f>
        <v>299</v>
      </c>
    </row>
    <row r="652" s="3" customFormat="true" ht="20.45" hidden="false" customHeight="true" outlineLevel="0" collapsed="false">
      <c r="A652" s="17" t="s">
        <v>30</v>
      </c>
      <c r="B652" s="12" t="n">
        <f aca="false">SUM(B28+B67+B106+B184+B223+B262+B340+B379+B418+B496+B535+B574)</f>
        <v>71</v>
      </c>
      <c r="C652" s="12" t="n">
        <f aca="false">SUM(C28+C67+C106+C184+C223+C262+C340+C379+C418+C496+C535+C574)</f>
        <v>907</v>
      </c>
      <c r="D652" s="12" t="n">
        <f aca="false">SUM(D28+D67+D106+D184+D223+D262+D340+D379+D418+D496+D535+D574)</f>
        <v>243</v>
      </c>
    </row>
    <row r="653" s="3" customFormat="true" ht="20.45" hidden="false" customHeight="true" outlineLevel="0" collapsed="false">
      <c r="A653" s="17" t="s">
        <v>31</v>
      </c>
      <c r="B653" s="12" t="n">
        <f aca="false">SUM(B29+B68+B107+B185+B224+B263+B341+B380+B419+B497+B536+B575)</f>
        <v>2</v>
      </c>
      <c r="C653" s="12" t="n">
        <f aca="false">SUM(C29+C68+C107+C185+C224+C263+C341+C380+C419+C497+C536+C575)</f>
        <v>49</v>
      </c>
      <c r="D653" s="12" t="n">
        <f aca="false">SUM(D29+D68+D107+D185+D224+D263+D341+D380+D419+D497+D536+D575)</f>
        <v>12</v>
      </c>
    </row>
    <row r="654" s="3" customFormat="true" ht="20.45" hidden="false" customHeight="true" outlineLevel="0" collapsed="false">
      <c r="A654" s="15" t="s">
        <v>32</v>
      </c>
      <c r="B654" s="16" t="n">
        <f aca="false">SUM(B655:B656)</f>
        <v>1536</v>
      </c>
      <c r="C654" s="16" t="n">
        <f aca="false">SUM(C655:C656)</f>
        <v>16987</v>
      </c>
      <c r="D654" s="16" t="n">
        <f aca="false">SUM(D655:D656)</f>
        <v>4724</v>
      </c>
    </row>
    <row r="655" s="3" customFormat="true" ht="20.45" hidden="false" customHeight="true" outlineLevel="0" collapsed="false">
      <c r="A655" s="17" t="s">
        <v>30</v>
      </c>
      <c r="B655" s="12" t="n">
        <f aca="false">SUM(B31+B70+B109+B187+B226+B265+B343+B382+B421+B499+B538+B577)</f>
        <v>574</v>
      </c>
      <c r="C655" s="12" t="n">
        <f aca="false">SUM(C31+C70+C109+C187+C226+C265+C343+C382+C421+C499+C538+C577)</f>
        <v>5251</v>
      </c>
      <c r="D655" s="12" t="n">
        <f aca="false">SUM(D31+D70+D109+D187+D226+D265+D343+D382+D421+D499+D538+D577)</f>
        <v>1637</v>
      </c>
    </row>
    <row r="656" s="3" customFormat="true" ht="20.45" hidden="false" customHeight="true" outlineLevel="0" collapsed="false">
      <c r="A656" s="17" t="s">
        <v>31</v>
      </c>
      <c r="B656" s="12" t="n">
        <f aca="false">SUM(B32+B71+B110+B188+B227+B266+B344+B383+B422+B500+B539+B578)</f>
        <v>962</v>
      </c>
      <c r="C656" s="12" t="n">
        <f aca="false">SUM(C32+C71+C110+C188+C227+C266+C344+C383+C422+C500+C539+C578)</f>
        <v>11736</v>
      </c>
      <c r="D656" s="12" t="n">
        <f aca="false">SUM(D32+D71+D110+D188+D227+D266+D344+D383+D422+D500+D539+D578)</f>
        <v>3087</v>
      </c>
    </row>
    <row r="657" customFormat="false" ht="20.45" hidden="false" customHeight="true" outlineLevel="0" collapsed="false">
      <c r="A657" s="18" t="s">
        <v>33</v>
      </c>
      <c r="B657" s="16" t="n">
        <f aca="false">SUM(B33+B72+B111+B189+B228+B267+B345+B384+B423+B501+B540+B579)</f>
        <v>0</v>
      </c>
      <c r="C657" s="16" t="n">
        <f aca="false">SUM(C33+C72+C111+C189+C228+C267+C345+C384+C423+C501+C540+C579)</f>
        <v>0</v>
      </c>
      <c r="D657" s="16" t="n">
        <f aca="false">SUM(D33+D72+D111+D189+D228+D267+D345+D384+D423+D501+D540+D579)</f>
        <v>0</v>
      </c>
    </row>
    <row r="658" s="3" customFormat="true" ht="20.45" hidden="false" customHeight="true" outlineLevel="0" collapsed="false">
      <c r="A658" s="13" t="s">
        <v>34</v>
      </c>
      <c r="B658" s="14" t="n">
        <f aca="false">B650+B654+B657</f>
        <v>1643</v>
      </c>
      <c r="C658" s="14" t="n">
        <f aca="false">C650+C654+C657</f>
        <v>19616</v>
      </c>
      <c r="D658" s="14" t="n">
        <f aca="false">D650+D654+D657</f>
        <v>5278</v>
      </c>
    </row>
    <row r="659" s="3" customFormat="true" ht="20.45" hidden="false" customHeight="true" outlineLevel="0" collapsed="false">
      <c r="A659" s="19" t="s">
        <v>35</v>
      </c>
      <c r="B659" s="20" t="n">
        <f aca="false">B648+B658</f>
        <v>46366</v>
      </c>
      <c r="C659" s="20" t="n">
        <f aca="false">C648+C658</f>
        <v>511579</v>
      </c>
      <c r="D659" s="20" t="n">
        <f aca="false">D648+D658</f>
        <v>119325</v>
      </c>
    </row>
    <row r="661" customFormat="false" ht="20.45" hidden="false" customHeight="true" outlineLevel="0" collapsed="false">
      <c r="A661" s="21" t="s">
        <v>36</v>
      </c>
    </row>
    <row r="662" customFormat="false" ht="20.45" hidden="false" customHeight="true" outlineLevel="0" collapsed="false">
      <c r="A662" s="21" t="s">
        <v>37</v>
      </c>
    </row>
    <row r="663" customFormat="false" ht="20.45" hidden="false" customHeight="true" outlineLevel="0" collapsed="false">
      <c r="B663" s="22" t="s">
        <v>65</v>
      </c>
      <c r="C663" s="22"/>
      <c r="D663" s="22"/>
    </row>
  </sheetData>
  <mergeCells count="68">
    <mergeCell ref="A1:D1"/>
    <mergeCell ref="A2:D2"/>
    <mergeCell ref="A3:D3"/>
    <mergeCell ref="B39:D39"/>
    <mergeCell ref="A40:D40"/>
    <mergeCell ref="A41:D41"/>
    <mergeCell ref="A42:D42"/>
    <mergeCell ref="B78:D78"/>
    <mergeCell ref="A79:D79"/>
    <mergeCell ref="A80:D80"/>
    <mergeCell ref="A81:D81"/>
    <mergeCell ref="B117:D117"/>
    <mergeCell ref="A118:D118"/>
    <mergeCell ref="A119:D119"/>
    <mergeCell ref="A120:D120"/>
    <mergeCell ref="B156:D156"/>
    <mergeCell ref="A157:D157"/>
    <mergeCell ref="A158:D158"/>
    <mergeCell ref="A159:D159"/>
    <mergeCell ref="B195:D195"/>
    <mergeCell ref="A196:D196"/>
    <mergeCell ref="A197:D197"/>
    <mergeCell ref="A198:D198"/>
    <mergeCell ref="B234:D234"/>
    <mergeCell ref="A235:D235"/>
    <mergeCell ref="A236:D236"/>
    <mergeCell ref="A237:D237"/>
    <mergeCell ref="B273:D273"/>
    <mergeCell ref="A274:D274"/>
    <mergeCell ref="A275:D275"/>
    <mergeCell ref="A276:D276"/>
    <mergeCell ref="B312:D312"/>
    <mergeCell ref="A313:D313"/>
    <mergeCell ref="A314:D314"/>
    <mergeCell ref="A315:D315"/>
    <mergeCell ref="B351:D351"/>
    <mergeCell ref="A352:D352"/>
    <mergeCell ref="A353:D353"/>
    <mergeCell ref="A354:D354"/>
    <mergeCell ref="B390:D390"/>
    <mergeCell ref="A391:D391"/>
    <mergeCell ref="A392:D392"/>
    <mergeCell ref="A393:D393"/>
    <mergeCell ref="B429:D429"/>
    <mergeCell ref="A430:D430"/>
    <mergeCell ref="A431:D431"/>
    <mergeCell ref="A432:D432"/>
    <mergeCell ref="B468:D468"/>
    <mergeCell ref="A469:D469"/>
    <mergeCell ref="A470:D470"/>
    <mergeCell ref="A471:D471"/>
    <mergeCell ref="B507:D507"/>
    <mergeCell ref="A508:D508"/>
    <mergeCell ref="A509:D509"/>
    <mergeCell ref="A510:D510"/>
    <mergeCell ref="B546:D546"/>
    <mergeCell ref="A547:D547"/>
    <mergeCell ref="A548:D548"/>
    <mergeCell ref="A549:D549"/>
    <mergeCell ref="B585:D585"/>
    <mergeCell ref="A586:D586"/>
    <mergeCell ref="A587:D587"/>
    <mergeCell ref="A588:D588"/>
    <mergeCell ref="B624:D624"/>
    <mergeCell ref="A625:D625"/>
    <mergeCell ref="A626:D626"/>
    <mergeCell ref="A627:D627"/>
    <mergeCell ref="B663:D663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hp</cp:lastModifiedBy>
  <cp:lastPrinted>2021-09-06T08:13:22Z</cp:lastPrinted>
  <dcterms:modified xsi:type="dcterms:W3CDTF">2023-04-19T04:44:20Z</dcterms:modified>
  <cp:revision>0</cp:revision>
  <dc:subject/>
  <dc:title/>
</cp:coreProperties>
</file>