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5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8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C264" activeCellId="0" sqref="C26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6</v>
      </c>
      <c r="C6" s="10" t="n">
        <f aca="false">SUM(C7:C9)</f>
        <v>113</v>
      </c>
      <c r="D6" s="10" t="n">
        <f aca="false">SUM(D7:D9)</f>
        <v>33</v>
      </c>
    </row>
    <row r="7" s="3" customFormat="true" ht="23.1" hidden="false" customHeight="true" outlineLevel="0" collapsed="false">
      <c r="A7" s="11" t="s">
        <v>9</v>
      </c>
      <c r="B7" s="12" t="n">
        <v>1</v>
      </c>
      <c r="C7" s="12" t="n">
        <v>58</v>
      </c>
      <c r="D7" s="12" t="n">
        <v>19</v>
      </c>
    </row>
    <row r="8" s="3" customFormat="true" ht="23.1" hidden="false" customHeight="true" outlineLevel="0" collapsed="false">
      <c r="A8" s="11" t="s">
        <v>10</v>
      </c>
      <c r="B8" s="12" t="n">
        <v>5</v>
      </c>
      <c r="C8" s="12" t="n">
        <v>50</v>
      </c>
      <c r="D8" s="12" t="n">
        <v>11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5</v>
      </c>
      <c r="D9" s="12" t="n">
        <v>3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130</v>
      </c>
      <c r="C10" s="10" t="n">
        <f aca="false">SUM(C11:C12)</f>
        <v>629</v>
      </c>
      <c r="D10" s="10" t="n">
        <f aca="false">SUM(D11:D12)</f>
        <v>344</v>
      </c>
    </row>
    <row r="11" s="3" customFormat="true" ht="23.1" hidden="false" customHeight="true" outlineLevel="0" collapsed="false">
      <c r="A11" s="11" t="s">
        <v>10</v>
      </c>
      <c r="B11" s="12" t="n">
        <v>44</v>
      </c>
      <c r="C11" s="12" t="n">
        <v>138</v>
      </c>
      <c r="D11" s="12" t="n">
        <v>128</v>
      </c>
    </row>
    <row r="12" s="3" customFormat="true" ht="23.1" hidden="false" customHeight="true" outlineLevel="0" collapsed="false">
      <c r="A12" s="11" t="s">
        <v>11</v>
      </c>
      <c r="B12" s="12" t="n">
        <v>86</v>
      </c>
      <c r="C12" s="12" t="n">
        <v>491</v>
      </c>
      <c r="D12" s="12" t="n">
        <v>216</v>
      </c>
    </row>
    <row r="13" customFormat="false" ht="23.1" hidden="false" customHeight="true" outlineLevel="0" collapsed="false">
      <c r="A13" s="13" t="s">
        <v>13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136</v>
      </c>
      <c r="C14" s="15" t="n">
        <f aca="false">SUM(C6+C10+C13)</f>
        <v>742</v>
      </c>
      <c r="D14" s="15" t="n">
        <f aca="false">SUM(D6+D10+D13)</f>
        <v>377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  <row r="36" s="3" customFormat="true" ht="23.1" hidden="false" customHeight="true" outlineLevel="0" collapsed="false">
      <c r="A36" s="2" t="s">
        <v>0</v>
      </c>
      <c r="B36" s="2"/>
      <c r="C36" s="2"/>
      <c r="D36" s="2"/>
    </row>
    <row r="37" s="3" customFormat="true" ht="23.1" hidden="false" customHeight="true" outlineLevel="0" collapsed="false">
      <c r="A37" s="2" t="s">
        <v>1</v>
      </c>
      <c r="B37" s="2"/>
      <c r="C37" s="2"/>
      <c r="D37" s="2"/>
    </row>
    <row r="38" s="3" customFormat="true" ht="23.1" hidden="false" customHeight="true" outlineLevel="0" collapsed="false">
      <c r="A38" s="2" t="s">
        <v>17</v>
      </c>
      <c r="B38" s="2"/>
      <c r="C38" s="2"/>
      <c r="D38" s="2"/>
    </row>
    <row r="39" s="3" customFormat="true" ht="23.1" hidden="false" customHeight="true" outlineLevel="0" collapsed="false">
      <c r="B39" s="4"/>
      <c r="C39" s="4"/>
      <c r="D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  <c r="C40" s="7" t="s">
        <v>6</v>
      </c>
      <c r="D40" s="8" t="s">
        <v>7</v>
      </c>
    </row>
    <row r="41" s="3" customFormat="true" ht="23.1" hidden="false" customHeight="true" outlineLevel="0" collapsed="false">
      <c r="A41" s="9" t="s">
        <v>8</v>
      </c>
      <c r="B41" s="10" t="n">
        <f aca="false">SUM(B42:B44)</f>
        <v>11</v>
      </c>
      <c r="C41" s="10" t="n">
        <f aca="false">SUM(C42:C44)</f>
        <v>82</v>
      </c>
      <c r="D41" s="10" t="n">
        <f aca="false">SUM(D42:D44)</f>
        <v>40</v>
      </c>
    </row>
    <row r="42" s="3" customFormat="true" ht="23.1" hidden="false" customHeight="true" outlineLevel="0" collapsed="false">
      <c r="A42" s="11" t="s">
        <v>9</v>
      </c>
      <c r="B42" s="12" t="n">
        <v>1</v>
      </c>
      <c r="C42" s="12" t="n">
        <v>47</v>
      </c>
      <c r="D42" s="12" t="n">
        <v>15</v>
      </c>
    </row>
    <row r="43" s="3" customFormat="true" ht="23.1" hidden="false" customHeight="true" outlineLevel="0" collapsed="false">
      <c r="A43" s="11" t="s">
        <v>10</v>
      </c>
      <c r="B43" s="12" t="n">
        <v>10</v>
      </c>
      <c r="C43" s="12" t="n">
        <v>35</v>
      </c>
      <c r="D43" s="12" t="n">
        <v>24</v>
      </c>
    </row>
    <row r="44" s="3" customFormat="true" ht="23.1" hidden="false" customHeight="true" outlineLevel="0" collapsed="false">
      <c r="A44" s="11" t="s">
        <v>11</v>
      </c>
      <c r="B44" s="12" t="n">
        <v>0</v>
      </c>
      <c r="C44" s="12" t="n">
        <v>0</v>
      </c>
      <c r="D44" s="12" t="n">
        <v>1</v>
      </c>
    </row>
    <row r="45" s="3" customFormat="true" ht="23.1" hidden="false" customHeight="true" outlineLevel="0" collapsed="false">
      <c r="A45" s="9" t="s">
        <v>12</v>
      </c>
      <c r="B45" s="10" t="n">
        <f aca="false">SUM(B46:B47)</f>
        <v>85</v>
      </c>
      <c r="C45" s="10" t="n">
        <f aca="false">SUM(C46:C47)</f>
        <v>464</v>
      </c>
      <c r="D45" s="10" t="n">
        <f aca="false">SUM(D46:D47)</f>
        <v>362</v>
      </c>
    </row>
    <row r="46" s="3" customFormat="true" ht="23.1" hidden="false" customHeight="true" outlineLevel="0" collapsed="false">
      <c r="A46" s="11" t="s">
        <v>10</v>
      </c>
      <c r="B46" s="12" t="n">
        <v>24</v>
      </c>
      <c r="C46" s="12" t="n">
        <v>98</v>
      </c>
      <c r="D46" s="12" t="n">
        <v>135</v>
      </c>
    </row>
    <row r="47" s="3" customFormat="true" ht="23.1" hidden="false" customHeight="true" outlineLevel="0" collapsed="false">
      <c r="A47" s="11" t="s">
        <v>11</v>
      </c>
      <c r="B47" s="12" t="n">
        <v>61</v>
      </c>
      <c r="C47" s="12" t="n">
        <v>366</v>
      </c>
      <c r="D47" s="12" t="n">
        <v>227</v>
      </c>
    </row>
    <row r="48" customFormat="false" ht="23.1" hidden="false" customHeight="true" outlineLevel="0" collapsed="false">
      <c r="A48" s="13" t="s">
        <v>13</v>
      </c>
      <c r="B48" s="10" t="n">
        <v>0</v>
      </c>
      <c r="C48" s="10" t="n">
        <v>0</v>
      </c>
      <c r="D48" s="10" t="n">
        <v>0</v>
      </c>
    </row>
    <row r="49" s="3" customFormat="true" ht="23.1" hidden="false" customHeight="true" outlineLevel="0" collapsed="false">
      <c r="A49" s="14" t="s">
        <v>14</v>
      </c>
      <c r="B49" s="15" t="n">
        <f aca="false">SUM(B41+B45+B48)</f>
        <v>96</v>
      </c>
      <c r="C49" s="15" t="n">
        <f aca="false">SUM(C41+C45+C48)</f>
        <v>546</v>
      </c>
      <c r="D49" s="15" t="n">
        <f aca="false">SUM(D41+D45+D48)</f>
        <v>402</v>
      </c>
    </row>
    <row r="51" customFormat="false" ht="23.1" hidden="false" customHeight="true" outlineLevel="0" collapsed="false">
      <c r="A51" s="16" t="s">
        <v>15</v>
      </c>
    </row>
    <row r="53" customFormat="false" ht="23.1" hidden="false" customHeight="true" outlineLevel="0" collapsed="false">
      <c r="C53" s="17" t="s">
        <v>18</v>
      </c>
      <c r="D53" s="17"/>
    </row>
    <row r="71" s="3" customFormat="true" ht="23.1" hidden="false" customHeight="true" outlineLevel="0" collapsed="false">
      <c r="A71" s="2" t="s">
        <v>0</v>
      </c>
      <c r="B71" s="2"/>
      <c r="C71" s="2"/>
      <c r="D71" s="2"/>
    </row>
    <row r="72" s="3" customFormat="true" ht="23.1" hidden="false" customHeight="true" outlineLevel="0" collapsed="false">
      <c r="A72" s="2" t="s">
        <v>1</v>
      </c>
      <c r="B72" s="2"/>
      <c r="C72" s="2"/>
      <c r="D72" s="2"/>
    </row>
    <row r="73" s="3" customFormat="true" ht="23.1" hidden="false" customHeight="true" outlineLevel="0" collapsed="false">
      <c r="A73" s="2" t="s">
        <v>19</v>
      </c>
      <c r="B73" s="2"/>
      <c r="C73" s="2"/>
      <c r="D73" s="2"/>
    </row>
    <row r="74" s="3" customFormat="true" ht="23.1" hidden="false" customHeight="true" outlineLevel="0" collapsed="false">
      <c r="B74" s="4"/>
      <c r="C74" s="4"/>
      <c r="D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  <c r="C75" s="7" t="s">
        <v>6</v>
      </c>
      <c r="D75" s="8" t="s">
        <v>7</v>
      </c>
    </row>
    <row r="76" s="3" customFormat="true" ht="23.1" hidden="false" customHeight="true" outlineLevel="0" collapsed="false">
      <c r="A76" s="9" t="s">
        <v>8</v>
      </c>
      <c r="B76" s="10" t="n">
        <f aca="false">SUM(B77:B79)</f>
        <v>12</v>
      </c>
      <c r="C76" s="10" t="n">
        <f aca="false">SUM(C77:C79)</f>
        <v>470</v>
      </c>
      <c r="D76" s="10" t="n">
        <f aca="false">SUM(D77:D79)</f>
        <v>44</v>
      </c>
    </row>
    <row r="77" s="3" customFormat="true" ht="23.1" hidden="false" customHeight="true" outlineLevel="0" collapsed="false">
      <c r="A77" s="11" t="s">
        <v>9</v>
      </c>
      <c r="B77" s="12" t="n">
        <v>3</v>
      </c>
      <c r="C77" s="12" t="n">
        <v>337</v>
      </c>
      <c r="D77" s="12" t="n">
        <v>29</v>
      </c>
    </row>
    <row r="78" s="3" customFormat="true" ht="23.1" hidden="false" customHeight="true" outlineLevel="0" collapsed="false">
      <c r="A78" s="11" t="s">
        <v>10</v>
      </c>
      <c r="B78" s="12" t="n">
        <v>9</v>
      </c>
      <c r="C78" s="12" t="n">
        <v>126</v>
      </c>
      <c r="D78" s="12" t="n">
        <v>15</v>
      </c>
    </row>
    <row r="79" s="3" customFormat="true" ht="23.1" hidden="false" customHeight="true" outlineLevel="0" collapsed="false">
      <c r="A79" s="11" t="s">
        <v>11</v>
      </c>
      <c r="B79" s="12" t="n">
        <v>0</v>
      </c>
      <c r="C79" s="12" t="n">
        <v>7</v>
      </c>
      <c r="D79" s="12" t="n">
        <v>0</v>
      </c>
    </row>
    <row r="80" s="3" customFormat="true" ht="23.1" hidden="false" customHeight="true" outlineLevel="0" collapsed="false">
      <c r="A80" s="9" t="s">
        <v>12</v>
      </c>
      <c r="B80" s="10" t="n">
        <f aca="false">SUM(B81:B82)</f>
        <v>92</v>
      </c>
      <c r="C80" s="10" t="n">
        <f aca="false">SUM(C81:C82)</f>
        <v>2755</v>
      </c>
      <c r="D80" s="10" t="n">
        <f aca="false">SUM(D81:D82)</f>
        <v>361</v>
      </c>
    </row>
    <row r="81" s="3" customFormat="true" ht="23.1" hidden="false" customHeight="true" outlineLevel="0" collapsed="false">
      <c r="A81" s="11" t="s">
        <v>10</v>
      </c>
      <c r="B81" s="12" t="n">
        <v>22</v>
      </c>
      <c r="C81" s="12" t="n">
        <v>909</v>
      </c>
      <c r="D81" s="12" t="n">
        <v>129</v>
      </c>
    </row>
    <row r="82" s="3" customFormat="true" ht="23.1" hidden="false" customHeight="true" outlineLevel="0" collapsed="false">
      <c r="A82" s="11" t="s">
        <v>11</v>
      </c>
      <c r="B82" s="12" t="n">
        <v>70</v>
      </c>
      <c r="C82" s="12" t="n">
        <v>1846</v>
      </c>
      <c r="D82" s="12" t="n">
        <v>232</v>
      </c>
    </row>
    <row r="83" customFormat="false" ht="23.1" hidden="false" customHeight="true" outlineLevel="0" collapsed="false">
      <c r="A83" s="13" t="s">
        <v>13</v>
      </c>
      <c r="B83" s="10" t="n">
        <v>0</v>
      </c>
      <c r="C83" s="10" t="n">
        <v>0</v>
      </c>
      <c r="D83" s="10" t="n">
        <v>0</v>
      </c>
    </row>
    <row r="84" s="3" customFormat="true" ht="23.1" hidden="false" customHeight="true" outlineLevel="0" collapsed="false">
      <c r="A84" s="14" t="s">
        <v>14</v>
      </c>
      <c r="B84" s="15" t="n">
        <f aca="false">SUM(B76+B80+B83)</f>
        <v>104</v>
      </c>
      <c r="C84" s="15" t="n">
        <f aca="false">SUM(C76+C80+C83)</f>
        <v>3225</v>
      </c>
      <c r="D84" s="15" t="n">
        <f aca="false">SUM(D76+D80+D83)</f>
        <v>405</v>
      </c>
    </row>
    <row r="86" customFormat="false" ht="23.1" hidden="false" customHeight="true" outlineLevel="0" collapsed="false">
      <c r="A86" s="16" t="s">
        <v>15</v>
      </c>
    </row>
    <row r="88" customFormat="false" ht="23.1" hidden="false" customHeight="true" outlineLevel="0" collapsed="false">
      <c r="C88" s="17" t="s">
        <v>20</v>
      </c>
      <c r="D88" s="17"/>
    </row>
    <row r="106" s="3" customFormat="true" ht="23.1" hidden="false" customHeight="true" outlineLevel="0" collapsed="false">
      <c r="A106" s="2" t="s">
        <v>0</v>
      </c>
      <c r="B106" s="2"/>
      <c r="C106" s="2"/>
      <c r="D106" s="2"/>
    </row>
    <row r="107" s="3" customFormat="true" ht="23.1" hidden="false" customHeight="true" outlineLevel="0" collapsed="false">
      <c r="A107" s="2" t="s">
        <v>1</v>
      </c>
      <c r="B107" s="2"/>
      <c r="C107" s="2"/>
      <c r="D107" s="2"/>
    </row>
    <row r="108" s="3" customFormat="true" ht="23.1" hidden="false" customHeight="true" outlineLevel="0" collapsed="false">
      <c r="A108" s="2" t="s">
        <v>21</v>
      </c>
      <c r="B108" s="2"/>
      <c r="C108" s="2"/>
      <c r="D108" s="2"/>
    </row>
    <row r="109" s="3" customFormat="true" ht="23.1" hidden="false" customHeight="true" outlineLevel="0" collapsed="false">
      <c r="B109" s="4"/>
      <c r="C109" s="4"/>
      <c r="D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  <c r="C110" s="7" t="s">
        <v>6</v>
      </c>
      <c r="D110" s="8" t="s">
        <v>7</v>
      </c>
    </row>
    <row r="111" s="3" customFormat="true" ht="23.1" hidden="false" customHeight="true" outlineLevel="0" collapsed="false">
      <c r="A111" s="9" t="s">
        <v>8</v>
      </c>
      <c r="B111" s="10" t="n">
        <f aca="false">SUM(B112:B114)</f>
        <v>29</v>
      </c>
      <c r="C111" s="10" t="n">
        <f aca="false">SUM(C112:C114)</f>
        <v>665</v>
      </c>
      <c r="D111" s="10" t="n">
        <f aca="false">SUM(D112:D114)</f>
        <v>117</v>
      </c>
    </row>
    <row r="112" s="3" customFormat="true" ht="23.1" hidden="false" customHeight="true" outlineLevel="0" collapsed="false">
      <c r="A112" s="11" t="s">
        <v>9</v>
      </c>
      <c r="B112" s="12" t="n">
        <f aca="false">SUM(B7+B42+B77)</f>
        <v>5</v>
      </c>
      <c r="C112" s="12" t="n">
        <f aca="false">SUM(C7+C42+C77)</f>
        <v>442</v>
      </c>
      <c r="D112" s="12" t="n">
        <f aca="false">SUM(D7+D42+D77)</f>
        <v>63</v>
      </c>
    </row>
    <row r="113" s="3" customFormat="true" ht="23.1" hidden="false" customHeight="true" outlineLevel="0" collapsed="false">
      <c r="A113" s="11" t="s">
        <v>10</v>
      </c>
      <c r="B113" s="12" t="n">
        <f aca="false">SUM(B8+B43+B78)</f>
        <v>24</v>
      </c>
      <c r="C113" s="12" t="n">
        <f aca="false">SUM(C8+C43+C78)</f>
        <v>211</v>
      </c>
      <c r="D113" s="12" t="n">
        <f aca="false">SUM(D8+D43+D78)</f>
        <v>50</v>
      </c>
    </row>
    <row r="114" s="3" customFormat="true" ht="23.1" hidden="false" customHeight="true" outlineLevel="0" collapsed="false">
      <c r="A114" s="11" t="s">
        <v>11</v>
      </c>
      <c r="B114" s="12" t="n">
        <f aca="false">SUM(B9+B44+B79)</f>
        <v>0</v>
      </c>
      <c r="C114" s="12" t="n">
        <f aca="false">SUM(C9+C44+C79)</f>
        <v>12</v>
      </c>
      <c r="D114" s="12" t="n">
        <f aca="false">SUM(D9+D44+D79)</f>
        <v>4</v>
      </c>
    </row>
    <row r="115" s="3" customFormat="true" ht="23.1" hidden="false" customHeight="true" outlineLevel="0" collapsed="false">
      <c r="A115" s="9" t="s">
        <v>12</v>
      </c>
      <c r="B115" s="10" t="n">
        <f aca="false">SUM(B116:B117)</f>
        <v>307</v>
      </c>
      <c r="C115" s="10" t="n">
        <f aca="false">SUM(C116:C117)</f>
        <v>3848</v>
      </c>
      <c r="D115" s="10" t="n">
        <f aca="false">SUM(D116:D117)</f>
        <v>1067</v>
      </c>
    </row>
    <row r="116" s="3" customFormat="true" ht="23.1" hidden="false" customHeight="true" outlineLevel="0" collapsed="false">
      <c r="A116" s="11" t="s">
        <v>10</v>
      </c>
      <c r="B116" s="12" t="n">
        <f aca="false">SUM(B11+B46+B81)</f>
        <v>90</v>
      </c>
      <c r="C116" s="12" t="n">
        <f aca="false">SUM(C11+C46+C81)</f>
        <v>1145</v>
      </c>
      <c r="D116" s="12" t="n">
        <f aca="false">SUM(D11+D46+D81)</f>
        <v>392</v>
      </c>
    </row>
    <row r="117" s="3" customFormat="true" ht="23.1" hidden="false" customHeight="true" outlineLevel="0" collapsed="false">
      <c r="A117" s="11" t="s">
        <v>11</v>
      </c>
      <c r="B117" s="12" t="n">
        <f aca="false">SUM(B12+B47+B82)</f>
        <v>217</v>
      </c>
      <c r="C117" s="12" t="n">
        <f aca="false">SUM(C12+C47+C82)</f>
        <v>2703</v>
      </c>
      <c r="D117" s="12" t="n">
        <f aca="false">SUM(D12+D47+D82)</f>
        <v>675</v>
      </c>
    </row>
    <row r="118" customFormat="false" ht="23.1" hidden="false" customHeight="true" outlineLevel="0" collapsed="false">
      <c r="A118" s="13" t="s">
        <v>13</v>
      </c>
      <c r="B118" s="10" t="n">
        <v>0</v>
      </c>
      <c r="C118" s="10" t="n">
        <v>0</v>
      </c>
      <c r="D118" s="10" t="n">
        <v>0</v>
      </c>
    </row>
    <row r="119" s="3" customFormat="true" ht="23.1" hidden="false" customHeight="true" outlineLevel="0" collapsed="false">
      <c r="A119" s="14" t="s">
        <v>14</v>
      </c>
      <c r="B119" s="15" t="n">
        <f aca="false">SUM(B111+B115+B118)</f>
        <v>336</v>
      </c>
      <c r="C119" s="15" t="n">
        <f aca="false">SUM(C111+C115+C118)</f>
        <v>4513</v>
      </c>
      <c r="D119" s="15" t="n">
        <f aca="false">SUM(D111+D115+D118)</f>
        <v>1184</v>
      </c>
    </row>
    <row r="121" customFormat="false" ht="23.1" hidden="false" customHeight="true" outlineLevel="0" collapsed="false">
      <c r="A121" s="16" t="s">
        <v>15</v>
      </c>
    </row>
    <row r="123" customFormat="false" ht="23.1" hidden="false" customHeight="true" outlineLevel="0" collapsed="false">
      <c r="C123" s="17" t="s">
        <v>20</v>
      </c>
      <c r="D123" s="17"/>
    </row>
    <row r="141" s="3" customFormat="true" ht="23.1" hidden="false" customHeight="true" outlineLevel="0" collapsed="false">
      <c r="A141" s="2" t="s">
        <v>0</v>
      </c>
      <c r="B141" s="2"/>
      <c r="C141" s="2"/>
      <c r="D141" s="2"/>
    </row>
    <row r="142" s="3" customFormat="true" ht="23.1" hidden="false" customHeight="true" outlineLevel="0" collapsed="false">
      <c r="A142" s="2" t="s">
        <v>1</v>
      </c>
      <c r="B142" s="2"/>
      <c r="C142" s="2"/>
      <c r="D142" s="2"/>
    </row>
    <row r="143" s="3" customFormat="true" ht="23.1" hidden="false" customHeight="true" outlineLevel="0" collapsed="false">
      <c r="A143" s="2" t="s">
        <v>22</v>
      </c>
      <c r="B143" s="2"/>
      <c r="C143" s="2"/>
      <c r="D143" s="2"/>
    </row>
    <row r="144" s="3" customFormat="true" ht="23.1" hidden="false" customHeight="true" outlineLevel="0" collapsed="false">
      <c r="B144" s="4"/>
      <c r="C144" s="4"/>
      <c r="D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  <c r="C145" s="7" t="s">
        <v>6</v>
      </c>
      <c r="D145" s="8" t="s">
        <v>7</v>
      </c>
    </row>
    <row r="146" s="3" customFormat="true" ht="23.1" hidden="false" customHeight="true" outlineLevel="0" collapsed="false">
      <c r="A146" s="9" t="s">
        <v>8</v>
      </c>
      <c r="B146" s="10" t="n">
        <f aca="false">SUM(B147:B149)</f>
        <v>7</v>
      </c>
      <c r="C146" s="10" t="n">
        <f aca="false">SUM(C147:C149)</f>
        <v>121</v>
      </c>
      <c r="D146" s="10" t="n">
        <f aca="false">SUM(D147:D149)</f>
        <v>58</v>
      </c>
    </row>
    <row r="147" s="3" customFormat="true" ht="23.1" hidden="false" customHeight="true" outlineLevel="0" collapsed="false">
      <c r="A147" s="11" t="s">
        <v>9</v>
      </c>
      <c r="B147" s="12" t="n">
        <v>1</v>
      </c>
      <c r="C147" s="12" t="n">
        <v>55</v>
      </c>
      <c r="D147" s="12" t="n">
        <v>32</v>
      </c>
    </row>
    <row r="148" s="3" customFormat="true" ht="23.1" hidden="false" customHeight="true" outlineLevel="0" collapsed="false">
      <c r="A148" s="11" t="s">
        <v>10</v>
      </c>
      <c r="B148" s="12" t="n">
        <v>6</v>
      </c>
      <c r="C148" s="12" t="n">
        <v>61</v>
      </c>
      <c r="D148" s="12" t="n">
        <v>26</v>
      </c>
    </row>
    <row r="149" s="3" customFormat="true" ht="23.1" hidden="false" customHeight="true" outlineLevel="0" collapsed="false">
      <c r="A149" s="11" t="s">
        <v>11</v>
      </c>
      <c r="B149" s="12" t="n">
        <v>0</v>
      </c>
      <c r="C149" s="12" t="n">
        <v>5</v>
      </c>
      <c r="D149" s="12" t="n">
        <v>0</v>
      </c>
    </row>
    <row r="150" s="3" customFormat="true" ht="23.1" hidden="false" customHeight="true" outlineLevel="0" collapsed="false">
      <c r="A150" s="9" t="s">
        <v>12</v>
      </c>
      <c r="B150" s="10" t="n">
        <f aca="false">SUM(B151:B152)</f>
        <v>135</v>
      </c>
      <c r="C150" s="10" t="n">
        <f aca="false">SUM(C151:C152)</f>
        <v>1096</v>
      </c>
      <c r="D150" s="10" t="n">
        <f aca="false">SUM(D151:D152)</f>
        <v>366</v>
      </c>
    </row>
    <row r="151" s="3" customFormat="true" ht="23.1" hidden="false" customHeight="true" outlineLevel="0" collapsed="false">
      <c r="A151" s="11" t="s">
        <v>10</v>
      </c>
      <c r="B151" s="12" t="n">
        <v>56</v>
      </c>
      <c r="C151" s="12" t="n">
        <v>252</v>
      </c>
      <c r="D151" s="12" t="n">
        <v>121</v>
      </c>
    </row>
    <row r="152" s="3" customFormat="true" ht="23.1" hidden="false" customHeight="true" outlineLevel="0" collapsed="false">
      <c r="A152" s="11" t="s">
        <v>11</v>
      </c>
      <c r="B152" s="12" t="n">
        <v>79</v>
      </c>
      <c r="C152" s="12" t="n">
        <v>844</v>
      </c>
      <c r="D152" s="12" t="n">
        <v>245</v>
      </c>
    </row>
    <row r="153" customFormat="false" ht="23.1" hidden="false" customHeight="true" outlineLevel="0" collapsed="false">
      <c r="A153" s="13" t="s">
        <v>13</v>
      </c>
      <c r="B153" s="10" t="n">
        <v>0</v>
      </c>
      <c r="C153" s="10" t="n">
        <v>0</v>
      </c>
      <c r="D153" s="10" t="n">
        <v>0</v>
      </c>
    </row>
    <row r="154" s="3" customFormat="true" ht="23.1" hidden="false" customHeight="true" outlineLevel="0" collapsed="false">
      <c r="A154" s="14" t="s">
        <v>14</v>
      </c>
      <c r="B154" s="15" t="n">
        <f aca="false">SUM(B146+B150+B153)</f>
        <v>142</v>
      </c>
      <c r="C154" s="15" t="n">
        <f aca="false">SUM(C146+C150+C153)</f>
        <v>1217</v>
      </c>
      <c r="D154" s="15" t="n">
        <f aca="false">SUM(D146+D150+D153)</f>
        <v>424</v>
      </c>
    </row>
    <row r="156" customFormat="false" ht="23.1" hidden="false" customHeight="true" outlineLevel="0" collapsed="false">
      <c r="A156" s="16" t="s">
        <v>15</v>
      </c>
    </row>
    <row r="158" customFormat="false" ht="23.1" hidden="false" customHeight="true" outlineLevel="0" collapsed="false">
      <c r="C158" s="17" t="s">
        <v>23</v>
      </c>
      <c r="D158" s="17"/>
    </row>
    <row r="176" s="3" customFormat="true" ht="23.1" hidden="false" customHeight="true" outlineLevel="0" collapsed="false">
      <c r="A176" s="2" t="s">
        <v>0</v>
      </c>
      <c r="B176" s="2"/>
      <c r="C176" s="2"/>
      <c r="D176" s="2"/>
    </row>
    <row r="177" s="3" customFormat="true" ht="23.1" hidden="false" customHeight="true" outlineLevel="0" collapsed="false">
      <c r="A177" s="2" t="s">
        <v>1</v>
      </c>
      <c r="B177" s="2"/>
      <c r="C177" s="2"/>
      <c r="D177" s="2"/>
    </row>
    <row r="178" s="3" customFormat="true" ht="23.1" hidden="false" customHeight="true" outlineLevel="0" collapsed="false">
      <c r="A178" s="2" t="s">
        <v>24</v>
      </c>
      <c r="B178" s="2"/>
      <c r="C178" s="2"/>
      <c r="D178" s="2"/>
    </row>
    <row r="179" s="3" customFormat="true" ht="23.1" hidden="false" customHeight="true" outlineLevel="0" collapsed="false">
      <c r="B179" s="4"/>
      <c r="C179" s="4"/>
      <c r="D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  <c r="C180" s="7" t="s">
        <v>6</v>
      </c>
      <c r="D180" s="8" t="s">
        <v>7</v>
      </c>
    </row>
    <row r="181" s="3" customFormat="true" ht="23.1" hidden="false" customHeight="true" outlineLevel="0" collapsed="false">
      <c r="A181" s="9" t="s">
        <v>8</v>
      </c>
      <c r="B181" s="10" t="n">
        <f aca="false">SUM(B182:B184)</f>
        <v>13</v>
      </c>
      <c r="C181" s="10" t="n">
        <f aca="false">SUM(C182:C184)</f>
        <v>53</v>
      </c>
      <c r="D181" s="10" t="n">
        <f aca="false">SUM(D182:D184)</f>
        <v>54</v>
      </c>
    </row>
    <row r="182" s="3" customFormat="true" ht="23.1" hidden="false" customHeight="true" outlineLevel="0" collapsed="false">
      <c r="A182" s="11" t="s">
        <v>9</v>
      </c>
      <c r="B182" s="12" t="n">
        <v>3</v>
      </c>
      <c r="C182" s="12" t="n">
        <v>24</v>
      </c>
      <c r="D182" s="12" t="n">
        <v>17</v>
      </c>
    </row>
    <row r="183" s="3" customFormat="true" ht="23.1" hidden="false" customHeight="true" outlineLevel="0" collapsed="false">
      <c r="A183" s="11" t="s">
        <v>10</v>
      </c>
      <c r="B183" s="12" t="n">
        <v>10</v>
      </c>
      <c r="C183" s="12" t="n">
        <v>29</v>
      </c>
      <c r="D183" s="12" t="n">
        <v>36</v>
      </c>
    </row>
    <row r="184" s="3" customFormat="true" ht="23.1" hidden="false" customHeight="true" outlineLevel="0" collapsed="false">
      <c r="A184" s="11" t="s">
        <v>11</v>
      </c>
      <c r="B184" s="12" t="n">
        <v>0</v>
      </c>
      <c r="C184" s="12" t="n">
        <v>0</v>
      </c>
      <c r="D184" s="12" t="n">
        <v>1</v>
      </c>
    </row>
    <row r="185" s="3" customFormat="true" ht="23.1" hidden="false" customHeight="true" outlineLevel="0" collapsed="false">
      <c r="A185" s="9" t="s">
        <v>12</v>
      </c>
      <c r="B185" s="10" t="n">
        <f aca="false">SUM(B186:B187)</f>
        <v>209</v>
      </c>
      <c r="C185" s="10" t="n">
        <f aca="false">SUM(C186:C187)</f>
        <v>634</v>
      </c>
      <c r="D185" s="10" t="n">
        <f aca="false">SUM(D186:D187)</f>
        <v>375</v>
      </c>
    </row>
    <row r="186" s="3" customFormat="true" ht="23.1" hidden="false" customHeight="true" outlineLevel="0" collapsed="false">
      <c r="A186" s="11" t="s">
        <v>10</v>
      </c>
      <c r="B186" s="12" t="n">
        <v>130</v>
      </c>
      <c r="C186" s="12" t="n">
        <v>217</v>
      </c>
      <c r="D186" s="12" t="n">
        <v>145</v>
      </c>
    </row>
    <row r="187" s="3" customFormat="true" ht="23.1" hidden="false" customHeight="true" outlineLevel="0" collapsed="false">
      <c r="A187" s="11" t="s">
        <v>11</v>
      </c>
      <c r="B187" s="12" t="n">
        <v>79</v>
      </c>
      <c r="C187" s="12" t="n">
        <v>417</v>
      </c>
      <c r="D187" s="12" t="n">
        <v>230</v>
      </c>
    </row>
    <row r="188" customFormat="false" ht="23.1" hidden="false" customHeight="true" outlineLevel="0" collapsed="false">
      <c r="A188" s="13" t="s">
        <v>13</v>
      </c>
      <c r="B188" s="10" t="n">
        <v>0</v>
      </c>
      <c r="C188" s="10" t="n">
        <v>0</v>
      </c>
      <c r="D188" s="10" t="n">
        <v>0</v>
      </c>
    </row>
    <row r="189" s="3" customFormat="true" ht="23.1" hidden="false" customHeight="true" outlineLevel="0" collapsed="false">
      <c r="A189" s="14" t="s">
        <v>14</v>
      </c>
      <c r="B189" s="15" t="n">
        <f aca="false">SUM(B181+B185+B188)</f>
        <v>222</v>
      </c>
      <c r="C189" s="15" t="n">
        <f aca="false">SUM(C181+C185+C188)</f>
        <v>687</v>
      </c>
      <c r="D189" s="15" t="n">
        <f aca="false">SUM(D181+D185+D188)</f>
        <v>429</v>
      </c>
    </row>
    <row r="191" customFormat="false" ht="23.1" hidden="false" customHeight="true" outlineLevel="0" collapsed="false">
      <c r="A191" s="16" t="s">
        <v>15</v>
      </c>
    </row>
    <row r="193" customFormat="false" ht="23.1" hidden="false" customHeight="true" outlineLevel="0" collapsed="false">
      <c r="C193" s="17" t="s">
        <v>25</v>
      </c>
      <c r="D193" s="17"/>
    </row>
    <row r="211" s="3" customFormat="true" ht="23.1" hidden="false" customHeight="true" outlineLevel="0" collapsed="false">
      <c r="A211" s="2" t="s">
        <v>0</v>
      </c>
      <c r="B211" s="2"/>
      <c r="C211" s="2"/>
      <c r="D211" s="2"/>
    </row>
    <row r="212" s="3" customFormat="true" ht="23.1" hidden="false" customHeight="true" outlineLevel="0" collapsed="false">
      <c r="A212" s="2" t="s">
        <v>1</v>
      </c>
      <c r="B212" s="2"/>
      <c r="C212" s="2"/>
      <c r="D212" s="2"/>
    </row>
    <row r="213" s="3" customFormat="true" ht="23.1" hidden="false" customHeight="true" outlineLevel="0" collapsed="false">
      <c r="A213" s="2" t="s">
        <v>26</v>
      </c>
      <c r="B213" s="2"/>
      <c r="C213" s="2"/>
      <c r="D213" s="2"/>
    </row>
    <row r="214" s="3" customFormat="true" ht="23.1" hidden="false" customHeight="true" outlineLevel="0" collapsed="false">
      <c r="B214" s="4"/>
      <c r="C214" s="4"/>
      <c r="D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  <c r="C215" s="7" t="s">
        <v>6</v>
      </c>
      <c r="D215" s="8" t="s">
        <v>7</v>
      </c>
    </row>
    <row r="216" s="3" customFormat="true" ht="23.1" hidden="false" customHeight="true" outlineLevel="0" collapsed="false">
      <c r="A216" s="9" t="s">
        <v>8</v>
      </c>
      <c r="B216" s="10" t="n">
        <f aca="false">SUM(B217:B219)</f>
        <v>18</v>
      </c>
      <c r="C216" s="10" t="n">
        <f aca="false">SUM(C217:C219)</f>
        <v>375</v>
      </c>
      <c r="D216" s="10" t="n">
        <f aca="false">SUM(D217:D219)</f>
        <v>63</v>
      </c>
    </row>
    <row r="217" s="3" customFormat="true" ht="23.1" hidden="false" customHeight="true" outlineLevel="0" collapsed="false">
      <c r="A217" s="11" t="s">
        <v>9</v>
      </c>
      <c r="B217" s="12" t="n">
        <v>6</v>
      </c>
      <c r="C217" s="12" t="n">
        <v>229</v>
      </c>
      <c r="D217" s="12" t="n">
        <v>37</v>
      </c>
    </row>
    <row r="218" s="3" customFormat="true" ht="23.1" hidden="false" customHeight="true" outlineLevel="0" collapsed="false">
      <c r="A218" s="11" t="s">
        <v>10</v>
      </c>
      <c r="B218" s="12" t="n">
        <v>12</v>
      </c>
      <c r="C218" s="12" t="n">
        <v>139</v>
      </c>
      <c r="D218" s="12" t="n">
        <v>23</v>
      </c>
    </row>
    <row r="219" s="3" customFormat="true" ht="23.1" hidden="false" customHeight="true" outlineLevel="0" collapsed="false">
      <c r="A219" s="11" t="s">
        <v>11</v>
      </c>
      <c r="B219" s="12" t="n">
        <v>0</v>
      </c>
      <c r="C219" s="12" t="n">
        <v>7</v>
      </c>
      <c r="D219" s="12" t="n">
        <v>3</v>
      </c>
    </row>
    <row r="220" s="3" customFormat="true" ht="23.1" hidden="false" customHeight="true" outlineLevel="0" collapsed="false">
      <c r="A220" s="9" t="s">
        <v>12</v>
      </c>
      <c r="B220" s="10" t="n">
        <f aca="false">SUM(B221:B222)</f>
        <v>130</v>
      </c>
      <c r="C220" s="10" t="n">
        <f aca="false">SUM(C221:C222)</f>
        <v>2817</v>
      </c>
      <c r="D220" s="10" t="n">
        <f aca="false">SUM(D221:D222)</f>
        <v>466</v>
      </c>
    </row>
    <row r="221" s="3" customFormat="true" ht="23.1" hidden="false" customHeight="true" outlineLevel="0" collapsed="false">
      <c r="A221" s="11" t="s">
        <v>10</v>
      </c>
      <c r="B221" s="12" t="n">
        <v>37</v>
      </c>
      <c r="C221" s="12" t="n">
        <v>1062</v>
      </c>
      <c r="D221" s="12" t="n">
        <v>227</v>
      </c>
    </row>
    <row r="222" s="3" customFormat="true" ht="23.1" hidden="false" customHeight="true" outlineLevel="0" collapsed="false">
      <c r="A222" s="11" t="s">
        <v>11</v>
      </c>
      <c r="B222" s="12" t="n">
        <v>93</v>
      </c>
      <c r="C222" s="12" t="n">
        <v>1755</v>
      </c>
      <c r="D222" s="12" t="n">
        <v>239</v>
      </c>
    </row>
    <row r="223" customFormat="false" ht="23.1" hidden="false" customHeight="true" outlineLevel="0" collapsed="false">
      <c r="A223" s="13" t="s">
        <v>13</v>
      </c>
      <c r="B223" s="10" t="n">
        <v>0</v>
      </c>
      <c r="C223" s="10" t="n">
        <v>0</v>
      </c>
      <c r="D223" s="10" t="n">
        <v>0</v>
      </c>
    </row>
    <row r="224" s="3" customFormat="true" ht="23.1" hidden="false" customHeight="true" outlineLevel="0" collapsed="false">
      <c r="A224" s="14" t="s">
        <v>14</v>
      </c>
      <c r="B224" s="15" t="n">
        <f aca="false">SUM(B216+B220+B223)</f>
        <v>148</v>
      </c>
      <c r="C224" s="15" t="n">
        <f aca="false">SUM(C216+C220+C223)</f>
        <v>3192</v>
      </c>
      <c r="D224" s="15" t="n">
        <f aca="false">SUM(D216+D220+D223)</f>
        <v>529</v>
      </c>
    </row>
    <row r="226" customFormat="false" ht="23.1" hidden="false" customHeight="true" outlineLevel="0" collapsed="false">
      <c r="A226" s="16" t="s">
        <v>15</v>
      </c>
    </row>
    <row r="228" customFormat="false" ht="23.1" hidden="false" customHeight="true" outlineLevel="0" collapsed="false">
      <c r="C228" s="17" t="s">
        <v>27</v>
      </c>
      <c r="D228" s="17"/>
    </row>
    <row r="246" s="3" customFormat="true" ht="23.1" hidden="false" customHeight="true" outlineLevel="0" collapsed="false">
      <c r="A246" s="2" t="s">
        <v>0</v>
      </c>
      <c r="B246" s="2"/>
      <c r="C246" s="2"/>
      <c r="D246" s="2"/>
    </row>
    <row r="247" s="3" customFormat="true" ht="23.1" hidden="false" customHeight="true" outlineLevel="0" collapsed="false">
      <c r="A247" s="2" t="s">
        <v>1</v>
      </c>
      <c r="B247" s="2"/>
      <c r="C247" s="2"/>
      <c r="D247" s="2"/>
    </row>
    <row r="248" s="3" customFormat="true" ht="23.1" hidden="false" customHeight="true" outlineLevel="0" collapsed="false">
      <c r="A248" s="2" t="s">
        <v>28</v>
      </c>
      <c r="B248" s="2"/>
      <c r="C248" s="2"/>
      <c r="D248" s="2"/>
    </row>
    <row r="249" s="3" customFormat="true" ht="23.1" hidden="false" customHeight="true" outlineLevel="0" collapsed="false">
      <c r="B249" s="4"/>
      <c r="C249" s="4"/>
      <c r="D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  <c r="C250" s="7" t="s">
        <v>6</v>
      </c>
      <c r="D250" s="8" t="s">
        <v>7</v>
      </c>
    </row>
    <row r="251" s="3" customFormat="true" ht="23.1" hidden="false" customHeight="true" outlineLevel="0" collapsed="false">
      <c r="A251" s="9" t="s">
        <v>8</v>
      </c>
      <c r="B251" s="10" t="n">
        <f aca="false">SUM(B252:B254)</f>
        <v>38</v>
      </c>
      <c r="C251" s="10" t="n">
        <f aca="false">SUM(C252:C254)</f>
        <v>549</v>
      </c>
      <c r="D251" s="10" t="n">
        <f aca="false">SUM(D252:D254)</f>
        <v>175</v>
      </c>
    </row>
    <row r="252" s="3" customFormat="true" ht="23.1" hidden="false" customHeight="true" outlineLevel="0" collapsed="false">
      <c r="A252" s="11" t="s">
        <v>9</v>
      </c>
      <c r="B252" s="12" t="n">
        <f aca="false">SUM(B147+B182+B217)</f>
        <v>10</v>
      </c>
      <c r="C252" s="12" t="n">
        <f aca="false">SUM(C147+C182+C217)</f>
        <v>308</v>
      </c>
      <c r="D252" s="12" t="n">
        <f aca="false">SUM(D147+D182+D217)</f>
        <v>86</v>
      </c>
    </row>
    <row r="253" s="3" customFormat="true" ht="23.1" hidden="false" customHeight="true" outlineLevel="0" collapsed="false">
      <c r="A253" s="11" t="s">
        <v>10</v>
      </c>
      <c r="B253" s="12" t="n">
        <f aca="false">SUM(B148+B183+B218)</f>
        <v>28</v>
      </c>
      <c r="C253" s="12" t="n">
        <f aca="false">SUM(C148+C183+C218)</f>
        <v>229</v>
      </c>
      <c r="D253" s="12" t="n">
        <f aca="false">SUM(D148+D183+D218)</f>
        <v>85</v>
      </c>
    </row>
    <row r="254" s="3" customFormat="true" ht="23.1" hidden="false" customHeight="true" outlineLevel="0" collapsed="false">
      <c r="A254" s="11" t="s">
        <v>11</v>
      </c>
      <c r="B254" s="12" t="n">
        <f aca="false">SUM(B149+B184+B219)</f>
        <v>0</v>
      </c>
      <c r="C254" s="12" t="n">
        <f aca="false">SUM(C149+C184+C219)</f>
        <v>12</v>
      </c>
      <c r="D254" s="12" t="n">
        <f aca="false">SUM(D149+D184+D219)</f>
        <v>4</v>
      </c>
    </row>
    <row r="255" s="3" customFormat="true" ht="23.1" hidden="false" customHeight="true" outlineLevel="0" collapsed="false">
      <c r="A255" s="9" t="s">
        <v>12</v>
      </c>
      <c r="B255" s="10" t="n">
        <f aca="false">SUM(B256:B257)</f>
        <v>474</v>
      </c>
      <c r="C255" s="10" t="n">
        <f aca="false">SUM(C256:C257)</f>
        <v>4547</v>
      </c>
      <c r="D255" s="10" t="n">
        <f aca="false">SUM(D256:D257)</f>
        <v>1207</v>
      </c>
    </row>
    <row r="256" s="3" customFormat="true" ht="23.1" hidden="false" customHeight="true" outlineLevel="0" collapsed="false">
      <c r="A256" s="11" t="s">
        <v>10</v>
      </c>
      <c r="B256" s="12" t="n">
        <f aca="false">SUM(B151+B186+B221)</f>
        <v>223</v>
      </c>
      <c r="C256" s="12" t="n">
        <f aca="false">SUM(C151+C186+C221)</f>
        <v>1531</v>
      </c>
      <c r="D256" s="12" t="n">
        <f aca="false">SUM(D151+D186+D221)</f>
        <v>493</v>
      </c>
    </row>
    <row r="257" s="3" customFormat="true" ht="23.1" hidden="false" customHeight="true" outlineLevel="0" collapsed="false">
      <c r="A257" s="11" t="s">
        <v>11</v>
      </c>
      <c r="B257" s="12" t="n">
        <f aca="false">SUM(B152+B187+B222)</f>
        <v>251</v>
      </c>
      <c r="C257" s="12" t="n">
        <f aca="false">SUM(C152+C187+C222)</f>
        <v>3016</v>
      </c>
      <c r="D257" s="12" t="n">
        <f aca="false">SUM(D152+D187+D222)</f>
        <v>714</v>
      </c>
    </row>
    <row r="258" customFormat="false" ht="23.1" hidden="false" customHeight="true" outlineLevel="0" collapsed="false">
      <c r="A258" s="13" t="s">
        <v>13</v>
      </c>
      <c r="B258" s="10" t="n">
        <v>0</v>
      </c>
      <c r="C258" s="10" t="n">
        <v>0</v>
      </c>
      <c r="D258" s="10" t="n">
        <v>0</v>
      </c>
    </row>
    <row r="259" s="3" customFormat="true" ht="23.1" hidden="false" customHeight="true" outlineLevel="0" collapsed="false">
      <c r="A259" s="14" t="s">
        <v>14</v>
      </c>
      <c r="B259" s="15" t="n">
        <f aca="false">SUM(B251+B255+B258)</f>
        <v>512</v>
      </c>
      <c r="C259" s="15" t="n">
        <f aca="false">SUM(C251+C255+C258)</f>
        <v>5096</v>
      </c>
      <c r="D259" s="15" t="n">
        <f aca="false">SUM(D251+D255+D258)</f>
        <v>1382</v>
      </c>
    </row>
    <row r="261" customFormat="false" ht="23.1" hidden="false" customHeight="true" outlineLevel="0" collapsed="false">
      <c r="A261" s="16" t="s">
        <v>15</v>
      </c>
    </row>
    <row r="263" customFormat="false" ht="23.1" hidden="false" customHeight="true" outlineLevel="0" collapsed="false">
      <c r="C263" s="17" t="s">
        <v>27</v>
      </c>
      <c r="D263" s="17"/>
    </row>
    <row r="281" s="3" customFormat="true" ht="23.1" hidden="false" customHeight="true" outlineLevel="0" collapsed="false">
      <c r="A281" s="2" t="s">
        <v>0</v>
      </c>
      <c r="B281" s="2"/>
      <c r="C281" s="2"/>
      <c r="D281" s="2"/>
    </row>
    <row r="282" s="3" customFormat="true" ht="23.1" hidden="false" customHeight="true" outlineLevel="0" collapsed="false">
      <c r="A282" s="2" t="s">
        <v>1</v>
      </c>
      <c r="B282" s="2"/>
      <c r="C282" s="2"/>
      <c r="D282" s="2"/>
    </row>
    <row r="283" s="3" customFormat="true" ht="23.1" hidden="false" customHeight="true" outlineLevel="0" collapsed="false">
      <c r="A283" s="2" t="s">
        <v>29</v>
      </c>
      <c r="B283" s="2"/>
      <c r="C283" s="2"/>
      <c r="D283" s="2"/>
    </row>
    <row r="284" s="3" customFormat="true" ht="23.1" hidden="false" customHeight="true" outlineLevel="0" collapsed="false">
      <c r="B284" s="4"/>
      <c r="C284" s="4"/>
      <c r="D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  <c r="C285" s="7" t="s">
        <v>6</v>
      </c>
      <c r="D285" s="8" t="s">
        <v>7</v>
      </c>
    </row>
    <row r="286" s="3" customFormat="true" ht="23.1" hidden="false" customHeight="true" outlineLevel="0" collapsed="false">
      <c r="A286" s="9" t="s">
        <v>8</v>
      </c>
      <c r="B286" s="10" t="n">
        <f aca="false">SUM(B287:B289)</f>
        <v>6</v>
      </c>
      <c r="C286" s="10" t="n">
        <f aca="false">SUM(C287:C289)</f>
        <v>134</v>
      </c>
      <c r="D286" s="10" t="n">
        <f aca="false">SUM(D287:D289)</f>
        <v>36</v>
      </c>
    </row>
    <row r="287" s="3" customFormat="true" ht="23.1" hidden="false" customHeight="true" outlineLevel="0" collapsed="false">
      <c r="A287" s="11" t="s">
        <v>9</v>
      </c>
      <c r="B287" s="12" t="n">
        <v>4</v>
      </c>
      <c r="C287" s="12" t="n">
        <v>89</v>
      </c>
      <c r="D287" s="12" t="n">
        <v>22</v>
      </c>
    </row>
    <row r="288" s="3" customFormat="true" ht="23.1" hidden="false" customHeight="true" outlineLevel="0" collapsed="false">
      <c r="A288" s="11" t="s">
        <v>10</v>
      </c>
      <c r="B288" s="12" t="n">
        <v>2</v>
      </c>
      <c r="C288" s="12" t="n">
        <v>45</v>
      </c>
      <c r="D288" s="12" t="n">
        <v>14</v>
      </c>
    </row>
    <row r="289" s="3" customFormat="true" ht="23.1" hidden="false" customHeight="true" outlineLevel="0" collapsed="false">
      <c r="A289" s="11" t="s">
        <v>11</v>
      </c>
      <c r="B289" s="12" t="n">
        <v>0</v>
      </c>
      <c r="C289" s="12" t="n">
        <v>0</v>
      </c>
      <c r="D289" s="12" t="n">
        <v>0</v>
      </c>
    </row>
    <row r="290" s="3" customFormat="true" ht="23.1" hidden="false" customHeight="true" outlineLevel="0" collapsed="false">
      <c r="A290" s="9" t="s">
        <v>12</v>
      </c>
      <c r="B290" s="10" t="n">
        <f aca="false">SUM(B291:B292)</f>
        <v>117</v>
      </c>
      <c r="C290" s="10" t="n">
        <f aca="false">SUM(C291:C292)</f>
        <v>761</v>
      </c>
      <c r="D290" s="10" t="n">
        <f aca="false">SUM(D291:D292)</f>
        <v>255</v>
      </c>
    </row>
    <row r="291" s="3" customFormat="true" ht="23.1" hidden="false" customHeight="true" outlineLevel="0" collapsed="false">
      <c r="A291" s="11" t="s">
        <v>10</v>
      </c>
      <c r="B291" s="12" t="n">
        <v>37</v>
      </c>
      <c r="C291" s="12" t="n">
        <v>152</v>
      </c>
      <c r="D291" s="12" t="n">
        <v>81</v>
      </c>
    </row>
    <row r="292" s="3" customFormat="true" ht="23.1" hidden="false" customHeight="true" outlineLevel="0" collapsed="false">
      <c r="A292" s="11" t="s">
        <v>11</v>
      </c>
      <c r="B292" s="12" t="n">
        <v>80</v>
      </c>
      <c r="C292" s="12" t="n">
        <v>609</v>
      </c>
      <c r="D292" s="12" t="n">
        <v>174</v>
      </c>
    </row>
    <row r="293" customFormat="false" ht="23.1" hidden="false" customHeight="true" outlineLevel="0" collapsed="false">
      <c r="A293" s="13" t="s">
        <v>13</v>
      </c>
      <c r="B293" s="10" t="n">
        <v>0</v>
      </c>
      <c r="C293" s="10" t="n">
        <v>0</v>
      </c>
      <c r="D293" s="10" t="n">
        <v>0</v>
      </c>
    </row>
    <row r="294" s="3" customFormat="true" ht="23.1" hidden="false" customHeight="true" outlineLevel="0" collapsed="false">
      <c r="A294" s="14" t="s">
        <v>14</v>
      </c>
      <c r="B294" s="15" t="n">
        <f aca="false">SUM(B286+B290+B293)</f>
        <v>123</v>
      </c>
      <c r="C294" s="15" t="n">
        <f aca="false">SUM(C286+C290+C293)</f>
        <v>895</v>
      </c>
      <c r="D294" s="15" t="n">
        <f aca="false">SUM(D286+D290+D293)</f>
        <v>291</v>
      </c>
    </row>
    <row r="296" customFormat="false" ht="23.1" hidden="false" customHeight="true" outlineLevel="0" collapsed="false">
      <c r="A296" s="16" t="s">
        <v>15</v>
      </c>
    </row>
    <row r="298" customFormat="false" ht="23.1" hidden="false" customHeight="true" outlineLevel="0" collapsed="false">
      <c r="C298" s="17" t="s">
        <v>30</v>
      </c>
      <c r="D298" s="17"/>
    </row>
    <row r="316" s="3" customFormat="true" ht="23.1" hidden="false" customHeight="true" outlineLevel="0" collapsed="false">
      <c r="A316" s="2" t="s">
        <v>0</v>
      </c>
      <c r="B316" s="2"/>
      <c r="C316" s="2"/>
      <c r="D316" s="2"/>
    </row>
    <row r="317" s="3" customFormat="true" ht="23.1" hidden="false" customHeight="true" outlineLevel="0" collapsed="false">
      <c r="A317" s="2" t="s">
        <v>1</v>
      </c>
      <c r="B317" s="2"/>
      <c r="C317" s="2"/>
      <c r="D317" s="2"/>
    </row>
    <row r="318" s="3" customFormat="true" ht="23.1" hidden="false" customHeight="true" outlineLevel="0" collapsed="false">
      <c r="A318" s="2" t="s">
        <v>31</v>
      </c>
      <c r="B318" s="2"/>
      <c r="C318" s="2"/>
      <c r="D318" s="2"/>
    </row>
    <row r="319" s="3" customFormat="true" ht="23.1" hidden="false" customHeight="true" outlineLevel="0" collapsed="false">
      <c r="B319" s="4"/>
      <c r="C319" s="4"/>
      <c r="D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  <c r="C320" s="7" t="s">
        <v>6</v>
      </c>
      <c r="D320" s="8" t="s">
        <v>7</v>
      </c>
    </row>
    <row r="321" s="3" customFormat="true" ht="23.1" hidden="false" customHeight="true" outlineLevel="0" collapsed="false">
      <c r="A321" s="9" t="s">
        <v>8</v>
      </c>
      <c r="B321" s="10" t="n">
        <f aca="false">SUM(B322:B324)</f>
        <v>4</v>
      </c>
      <c r="C321" s="10" t="n">
        <f aca="false">SUM(C322:C324)</f>
        <v>68</v>
      </c>
      <c r="D321" s="10" t="n">
        <f aca="false">SUM(D322:D324)</f>
        <v>57</v>
      </c>
    </row>
    <row r="322" s="3" customFormat="true" ht="23.1" hidden="false" customHeight="true" outlineLevel="0" collapsed="false">
      <c r="A322" s="11" t="s">
        <v>9</v>
      </c>
      <c r="B322" s="12" t="n">
        <v>0</v>
      </c>
      <c r="C322" s="12" t="n">
        <v>36</v>
      </c>
      <c r="D322" s="12" t="n">
        <v>32</v>
      </c>
    </row>
    <row r="323" s="3" customFormat="true" ht="23.1" hidden="false" customHeight="true" outlineLevel="0" collapsed="false">
      <c r="A323" s="11" t="s">
        <v>10</v>
      </c>
      <c r="B323" s="12" t="n">
        <v>2</v>
      </c>
      <c r="C323" s="12" t="n">
        <v>29</v>
      </c>
      <c r="D323" s="12" t="n">
        <v>24</v>
      </c>
    </row>
    <row r="324" s="3" customFormat="true" ht="23.1" hidden="false" customHeight="true" outlineLevel="0" collapsed="false">
      <c r="A324" s="11" t="s">
        <v>11</v>
      </c>
      <c r="B324" s="12" t="n">
        <v>2</v>
      </c>
      <c r="C324" s="12" t="n">
        <v>3</v>
      </c>
      <c r="D324" s="12" t="n">
        <v>1</v>
      </c>
    </row>
    <row r="325" s="3" customFormat="true" ht="23.1" hidden="false" customHeight="true" outlineLevel="0" collapsed="false">
      <c r="A325" s="9" t="s">
        <v>12</v>
      </c>
      <c r="B325" s="10" t="n">
        <f aca="false">SUM(B326:B327)</f>
        <v>144</v>
      </c>
      <c r="C325" s="10" t="n">
        <f aca="false">SUM(C326:C327)</f>
        <v>546</v>
      </c>
      <c r="D325" s="10" t="n">
        <f aca="false">SUM(D326:D327)</f>
        <v>367</v>
      </c>
    </row>
    <row r="326" s="3" customFormat="true" ht="23.1" hidden="false" customHeight="true" outlineLevel="0" collapsed="false">
      <c r="A326" s="11" t="s">
        <v>10</v>
      </c>
      <c r="B326" s="12" t="n">
        <v>60</v>
      </c>
      <c r="C326" s="12" t="n">
        <v>146</v>
      </c>
      <c r="D326" s="12" t="n">
        <v>138</v>
      </c>
    </row>
    <row r="327" s="3" customFormat="true" ht="23.1" hidden="false" customHeight="true" outlineLevel="0" collapsed="false">
      <c r="A327" s="11" t="s">
        <v>11</v>
      </c>
      <c r="B327" s="12" t="n">
        <v>84</v>
      </c>
      <c r="C327" s="12" t="n">
        <v>400</v>
      </c>
      <c r="D327" s="12" t="n">
        <v>229</v>
      </c>
    </row>
    <row r="328" customFormat="false" ht="23.1" hidden="false" customHeight="true" outlineLevel="0" collapsed="false">
      <c r="A328" s="13" t="s">
        <v>13</v>
      </c>
      <c r="B328" s="10" t="n">
        <v>0</v>
      </c>
      <c r="C328" s="10" t="n">
        <v>0</v>
      </c>
      <c r="D328" s="10" t="n">
        <v>0</v>
      </c>
    </row>
    <row r="329" s="3" customFormat="true" ht="23.1" hidden="false" customHeight="true" outlineLevel="0" collapsed="false">
      <c r="A329" s="14" t="s">
        <v>14</v>
      </c>
      <c r="B329" s="15" t="n">
        <f aca="false">SUM(B321+B325+B328)</f>
        <v>148</v>
      </c>
      <c r="C329" s="15" t="n">
        <f aca="false">SUM(C321+C325+C328)</f>
        <v>614</v>
      </c>
      <c r="D329" s="15" t="n">
        <f aca="false">SUM(D321+D325+D328)</f>
        <v>424</v>
      </c>
    </row>
    <row r="331" customFormat="false" ht="23.1" hidden="false" customHeight="true" outlineLevel="0" collapsed="false">
      <c r="A331" s="16" t="s">
        <v>15</v>
      </c>
    </row>
    <row r="333" customFormat="false" ht="23.1" hidden="false" customHeight="true" outlineLevel="0" collapsed="false">
      <c r="C333" s="17" t="s">
        <v>32</v>
      </c>
      <c r="D333" s="17"/>
    </row>
    <row r="351" s="3" customFormat="true" ht="23.1" hidden="false" customHeight="true" outlineLevel="0" collapsed="false">
      <c r="A351" s="2" t="s">
        <v>0</v>
      </c>
      <c r="B351" s="2"/>
      <c r="C351" s="2"/>
      <c r="D351" s="2"/>
    </row>
    <row r="352" s="3" customFormat="true" ht="23.1" hidden="false" customHeight="true" outlineLevel="0" collapsed="false">
      <c r="A352" s="2" t="s">
        <v>1</v>
      </c>
      <c r="B352" s="2"/>
      <c r="C352" s="2"/>
      <c r="D352" s="2"/>
    </row>
    <row r="353" s="3" customFormat="true" ht="23.1" hidden="false" customHeight="true" outlineLevel="0" collapsed="false">
      <c r="A353" s="2" t="s">
        <v>33</v>
      </c>
      <c r="B353" s="2"/>
      <c r="C353" s="2"/>
      <c r="D353" s="2"/>
    </row>
    <row r="354" s="3" customFormat="true" ht="23.1" hidden="false" customHeight="true" outlineLevel="0" collapsed="false">
      <c r="B354" s="4"/>
      <c r="C354" s="4"/>
      <c r="D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  <c r="C355" s="7" t="s">
        <v>6</v>
      </c>
      <c r="D355" s="8" t="s">
        <v>7</v>
      </c>
    </row>
    <row r="356" s="3" customFormat="true" ht="23.1" hidden="false" customHeight="true" outlineLevel="0" collapsed="false">
      <c r="A356" s="9" t="s">
        <v>8</v>
      </c>
      <c r="B356" s="10" t="n">
        <f aca="false">SUM(B357:B359)</f>
        <v>6</v>
      </c>
      <c r="C356" s="10" t="n">
        <f aca="false">SUM(C357:C359)</f>
        <v>440</v>
      </c>
      <c r="D356" s="10" t="n">
        <f aca="false">SUM(D357:D359)</f>
        <v>50</v>
      </c>
    </row>
    <row r="357" s="3" customFormat="true" ht="23.1" hidden="false" customHeight="true" outlineLevel="0" collapsed="false">
      <c r="A357" s="11" t="s">
        <v>9</v>
      </c>
      <c r="B357" s="12" t="n">
        <v>1</v>
      </c>
      <c r="C357" s="12" t="n">
        <v>312</v>
      </c>
      <c r="D357" s="12" t="n">
        <v>34</v>
      </c>
    </row>
    <row r="358" s="3" customFormat="true" ht="23.1" hidden="false" customHeight="true" outlineLevel="0" collapsed="false">
      <c r="A358" s="11" t="s">
        <v>10</v>
      </c>
      <c r="B358" s="12" t="n">
        <v>5</v>
      </c>
      <c r="C358" s="12" t="n">
        <v>121</v>
      </c>
      <c r="D358" s="12" t="n">
        <v>16</v>
      </c>
    </row>
    <row r="359" s="3" customFormat="true" ht="23.1" hidden="false" customHeight="true" outlineLevel="0" collapsed="false">
      <c r="A359" s="11" t="s">
        <v>11</v>
      </c>
      <c r="B359" s="12" t="n">
        <v>0</v>
      </c>
      <c r="C359" s="12" t="n">
        <v>7</v>
      </c>
      <c r="D359" s="12" t="n">
        <v>0</v>
      </c>
    </row>
    <row r="360" s="3" customFormat="true" ht="23.1" hidden="false" customHeight="true" outlineLevel="0" collapsed="false">
      <c r="A360" s="9" t="s">
        <v>12</v>
      </c>
      <c r="B360" s="10" t="n">
        <f aca="false">SUM(B361:B362)</f>
        <v>114</v>
      </c>
      <c r="C360" s="10" t="n">
        <f aca="false">SUM(C361:C362)</f>
        <v>3086</v>
      </c>
      <c r="D360" s="10" t="n">
        <f aca="false">SUM(D361:D362)</f>
        <v>563</v>
      </c>
    </row>
    <row r="361" s="3" customFormat="true" ht="23.1" hidden="false" customHeight="true" outlineLevel="0" collapsed="false">
      <c r="A361" s="11" t="s">
        <v>10</v>
      </c>
      <c r="B361" s="12" t="n">
        <v>40</v>
      </c>
      <c r="C361" s="12" t="n">
        <v>1040</v>
      </c>
      <c r="D361" s="12" t="n">
        <v>127</v>
      </c>
    </row>
    <row r="362" s="3" customFormat="true" ht="23.1" hidden="false" customHeight="true" outlineLevel="0" collapsed="false">
      <c r="A362" s="11" t="s">
        <v>11</v>
      </c>
      <c r="B362" s="12" t="n">
        <v>74</v>
      </c>
      <c r="C362" s="12" t="n">
        <v>2046</v>
      </c>
      <c r="D362" s="12" t="n">
        <v>436</v>
      </c>
    </row>
    <row r="363" customFormat="false" ht="23.1" hidden="false" customHeight="true" outlineLevel="0" collapsed="false">
      <c r="A363" s="13" t="s">
        <v>13</v>
      </c>
      <c r="B363" s="12" t="n">
        <v>0</v>
      </c>
      <c r="C363" s="10" t="n">
        <v>0</v>
      </c>
      <c r="D363" s="10" t="n">
        <v>0</v>
      </c>
    </row>
    <row r="364" s="3" customFormat="true" ht="23.1" hidden="false" customHeight="true" outlineLevel="0" collapsed="false">
      <c r="A364" s="14" t="s">
        <v>14</v>
      </c>
      <c r="B364" s="15" t="n">
        <f aca="false">SUM(B356+B360+B363)</f>
        <v>120</v>
      </c>
      <c r="C364" s="15" t="n">
        <f aca="false">SUM(C356+C360+C363)</f>
        <v>3526</v>
      </c>
      <c r="D364" s="15" t="n">
        <f aca="false">SUM(D356+D360+D363)</f>
        <v>613</v>
      </c>
    </row>
    <row r="366" customFormat="false" ht="23.1" hidden="false" customHeight="true" outlineLevel="0" collapsed="false">
      <c r="A366" s="16" t="s">
        <v>15</v>
      </c>
    </row>
    <row r="368" customFormat="false" ht="23.1" hidden="false" customHeight="true" outlineLevel="0" collapsed="false">
      <c r="C368" s="17" t="s">
        <v>34</v>
      </c>
      <c r="D368" s="17"/>
    </row>
    <row r="386" s="3" customFormat="true" ht="23.1" hidden="false" customHeight="true" outlineLevel="0" collapsed="false">
      <c r="A386" s="2" t="s">
        <v>0</v>
      </c>
      <c r="B386" s="2"/>
      <c r="C386" s="2"/>
      <c r="D386" s="2"/>
    </row>
    <row r="387" s="3" customFormat="true" ht="23.1" hidden="false" customHeight="true" outlineLevel="0" collapsed="false">
      <c r="A387" s="2" t="s">
        <v>1</v>
      </c>
      <c r="B387" s="2"/>
      <c r="C387" s="2"/>
      <c r="D387" s="2"/>
    </row>
    <row r="388" s="3" customFormat="true" ht="23.1" hidden="false" customHeight="true" outlineLevel="0" collapsed="false">
      <c r="A388" s="2" t="s">
        <v>35</v>
      </c>
      <c r="B388" s="2"/>
      <c r="C388" s="2"/>
      <c r="D388" s="2"/>
    </row>
    <row r="389" s="3" customFormat="true" ht="23.1" hidden="false" customHeight="true" outlineLevel="0" collapsed="false">
      <c r="B389" s="4"/>
      <c r="C389" s="4"/>
      <c r="D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  <c r="C390" s="7" t="s">
        <v>6</v>
      </c>
      <c r="D390" s="8" t="s">
        <v>7</v>
      </c>
    </row>
    <row r="391" s="3" customFormat="true" ht="23.1" hidden="false" customHeight="true" outlineLevel="0" collapsed="false">
      <c r="A391" s="9" t="s">
        <v>8</v>
      </c>
      <c r="B391" s="10" t="n">
        <f aca="false">SUM(B392:B394)</f>
        <v>16</v>
      </c>
      <c r="C391" s="10" t="n">
        <f aca="false">SUM(C392:C394)</f>
        <v>642</v>
      </c>
      <c r="D391" s="10" t="n">
        <f aca="false">SUM(D392:D394)</f>
        <v>143</v>
      </c>
    </row>
    <row r="392" s="3" customFormat="true" ht="23.1" hidden="false" customHeight="true" outlineLevel="0" collapsed="false">
      <c r="A392" s="11" t="s">
        <v>9</v>
      </c>
      <c r="B392" s="12" t="n">
        <f aca="false">SUM(B287+B322+B357)</f>
        <v>5</v>
      </c>
      <c r="C392" s="12" t="n">
        <f aca="false">SUM(C287+C322+C357)</f>
        <v>437</v>
      </c>
      <c r="D392" s="12" t="n">
        <f aca="false">SUM(D287+D322+D357)</f>
        <v>88</v>
      </c>
    </row>
    <row r="393" s="3" customFormat="true" ht="23.1" hidden="false" customHeight="true" outlineLevel="0" collapsed="false">
      <c r="A393" s="11" t="s">
        <v>10</v>
      </c>
      <c r="B393" s="12" t="n">
        <f aca="false">SUM(B288+B323+B358)</f>
        <v>9</v>
      </c>
      <c r="C393" s="12" t="n">
        <f aca="false">SUM(C288+C323+C358)</f>
        <v>195</v>
      </c>
      <c r="D393" s="12" t="n">
        <f aca="false">SUM(D288+D323+D358)</f>
        <v>54</v>
      </c>
    </row>
    <row r="394" s="3" customFormat="true" ht="23.1" hidden="false" customHeight="true" outlineLevel="0" collapsed="false">
      <c r="A394" s="11" t="s">
        <v>11</v>
      </c>
      <c r="B394" s="12" t="n">
        <f aca="false">SUM(B289+B324+B359)</f>
        <v>2</v>
      </c>
      <c r="C394" s="12" t="n">
        <f aca="false">SUM(C289+C324+C359)</f>
        <v>10</v>
      </c>
      <c r="D394" s="12" t="n">
        <f aca="false">SUM(D289+D324+D359)</f>
        <v>1</v>
      </c>
    </row>
    <row r="395" s="3" customFormat="true" ht="23.1" hidden="false" customHeight="true" outlineLevel="0" collapsed="false">
      <c r="A395" s="9" t="s">
        <v>12</v>
      </c>
      <c r="B395" s="10" t="n">
        <f aca="false">SUM(B396:B397)</f>
        <v>375</v>
      </c>
      <c r="C395" s="10" t="n">
        <f aca="false">SUM(C396:C397)</f>
        <v>4393</v>
      </c>
      <c r="D395" s="10" t="n">
        <f aca="false">SUM(D396:D397)</f>
        <v>1185</v>
      </c>
    </row>
    <row r="396" s="3" customFormat="true" ht="23.1" hidden="false" customHeight="true" outlineLevel="0" collapsed="false">
      <c r="A396" s="11" t="s">
        <v>10</v>
      </c>
      <c r="B396" s="12" t="n">
        <f aca="false">SUM(B291+B326+B361)</f>
        <v>137</v>
      </c>
      <c r="C396" s="12" t="n">
        <f aca="false">SUM(C291+C326+C361)</f>
        <v>1338</v>
      </c>
      <c r="D396" s="12" t="n">
        <f aca="false">SUM(D291+D326+D361)</f>
        <v>346</v>
      </c>
    </row>
    <row r="397" s="3" customFormat="true" ht="23.1" hidden="false" customHeight="true" outlineLevel="0" collapsed="false">
      <c r="A397" s="11" t="s">
        <v>11</v>
      </c>
      <c r="B397" s="12" t="n">
        <f aca="false">SUM(B292+B327+B362)</f>
        <v>238</v>
      </c>
      <c r="C397" s="12" t="n">
        <f aca="false">SUM(C292+C327+C362)</f>
        <v>3055</v>
      </c>
      <c r="D397" s="12" t="n">
        <f aca="false">SUM(D292+D327+D362)</f>
        <v>839</v>
      </c>
    </row>
    <row r="398" customFormat="false" ht="23.1" hidden="false" customHeight="true" outlineLevel="0" collapsed="false">
      <c r="A398" s="13" t="s">
        <v>13</v>
      </c>
      <c r="B398" s="12" t="n">
        <f aca="false">SUM(B293+B328+B363)</f>
        <v>0</v>
      </c>
      <c r="C398" s="12" t="n">
        <f aca="false">SUM(C293+C328+C363)</f>
        <v>0</v>
      </c>
      <c r="D398" s="12" t="n">
        <f aca="false">SUM(D293+D328+D363)</f>
        <v>0</v>
      </c>
    </row>
    <row r="399" s="3" customFormat="true" ht="23.1" hidden="false" customHeight="true" outlineLevel="0" collapsed="false">
      <c r="A399" s="14" t="s">
        <v>14</v>
      </c>
      <c r="B399" s="15" t="n">
        <f aca="false">SUM(B391+B395+B398)</f>
        <v>391</v>
      </c>
      <c r="C399" s="15" t="n">
        <f aca="false">SUM(C391+C395+C398)</f>
        <v>5035</v>
      </c>
      <c r="D399" s="15" t="n">
        <f aca="false">SUM(D391+D395+D398)</f>
        <v>1328</v>
      </c>
    </row>
    <row r="401" customFormat="false" ht="23.1" hidden="false" customHeight="true" outlineLevel="0" collapsed="false">
      <c r="A401" s="16" t="s">
        <v>15</v>
      </c>
    </row>
    <row r="403" customFormat="false" ht="23.1" hidden="false" customHeight="true" outlineLevel="0" collapsed="false">
      <c r="C403" s="17" t="s">
        <v>36</v>
      </c>
      <c r="D403" s="17"/>
    </row>
    <row r="421" s="3" customFormat="true" ht="23.1" hidden="false" customHeight="true" outlineLevel="0" collapsed="false">
      <c r="A421" s="2" t="s">
        <v>0</v>
      </c>
      <c r="B421" s="2"/>
      <c r="C421" s="2"/>
      <c r="D421" s="2"/>
    </row>
    <row r="422" s="3" customFormat="true" ht="23.1" hidden="false" customHeight="true" outlineLevel="0" collapsed="false">
      <c r="A422" s="2" t="s">
        <v>1</v>
      </c>
      <c r="B422" s="2"/>
      <c r="C422" s="2"/>
      <c r="D422" s="2"/>
    </row>
    <row r="423" s="3" customFormat="true" ht="23.1" hidden="false" customHeight="true" outlineLevel="0" collapsed="false">
      <c r="A423" s="2" t="s">
        <v>37</v>
      </c>
      <c r="B423" s="2"/>
      <c r="C423" s="2"/>
      <c r="D423" s="2"/>
    </row>
    <row r="424" s="3" customFormat="true" ht="23.1" hidden="false" customHeight="true" outlineLevel="0" collapsed="false">
      <c r="B424" s="4"/>
      <c r="C424" s="4"/>
      <c r="D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  <c r="C425" s="7" t="s">
        <v>6</v>
      </c>
      <c r="D425" s="8" t="s">
        <v>7</v>
      </c>
    </row>
    <row r="426" s="3" customFormat="true" ht="23.1" hidden="false" customHeight="true" outlineLevel="0" collapsed="false">
      <c r="A426" s="9" t="s">
        <v>8</v>
      </c>
      <c r="B426" s="10" t="n">
        <f aca="false">SUM(B427:B429)</f>
        <v>6</v>
      </c>
      <c r="C426" s="10" t="n">
        <f aca="false">SUM(C427:C429)</f>
        <v>156</v>
      </c>
      <c r="D426" s="10" t="n">
        <f aca="false">SUM(D427:D429)</f>
        <v>36</v>
      </c>
    </row>
    <row r="427" s="3" customFormat="true" ht="23.1" hidden="false" customHeight="true" outlineLevel="0" collapsed="false">
      <c r="A427" s="11" t="s">
        <v>9</v>
      </c>
      <c r="B427" s="12" t="n">
        <v>5</v>
      </c>
      <c r="C427" s="12" t="n">
        <v>84</v>
      </c>
      <c r="D427" s="12" t="n">
        <v>23</v>
      </c>
    </row>
    <row r="428" s="3" customFormat="true" ht="23.1" hidden="false" customHeight="true" outlineLevel="0" collapsed="false">
      <c r="A428" s="11" t="s">
        <v>10</v>
      </c>
      <c r="B428" s="12" t="n">
        <v>1</v>
      </c>
      <c r="C428" s="12" t="n">
        <v>71</v>
      </c>
      <c r="D428" s="12" t="n">
        <v>13</v>
      </c>
    </row>
    <row r="429" s="3" customFormat="true" ht="23.1" hidden="false" customHeight="true" outlineLevel="0" collapsed="false">
      <c r="A429" s="11" t="s">
        <v>11</v>
      </c>
      <c r="B429" s="12" t="n">
        <v>0</v>
      </c>
      <c r="C429" s="12" t="n">
        <v>1</v>
      </c>
      <c r="D429" s="12" t="n">
        <v>0</v>
      </c>
    </row>
    <row r="430" s="3" customFormat="true" ht="23.1" hidden="false" customHeight="true" outlineLevel="0" collapsed="false">
      <c r="A430" s="9" t="s">
        <v>12</v>
      </c>
      <c r="B430" s="10" t="n">
        <f aca="false">SUM(B431:B432)</f>
        <v>103</v>
      </c>
      <c r="C430" s="10" t="n">
        <f aca="false">SUM(C431:C432)</f>
        <v>825</v>
      </c>
      <c r="D430" s="10" t="n">
        <f aca="false">SUM(D431:D432)</f>
        <v>313</v>
      </c>
    </row>
    <row r="431" s="3" customFormat="true" ht="23.1" hidden="false" customHeight="true" outlineLevel="0" collapsed="false">
      <c r="A431" s="11" t="s">
        <v>10</v>
      </c>
      <c r="B431" s="12" t="n">
        <v>28</v>
      </c>
      <c r="C431" s="12" t="n">
        <v>164</v>
      </c>
      <c r="D431" s="12" t="n">
        <v>87</v>
      </c>
    </row>
    <row r="432" s="3" customFormat="true" ht="23.1" hidden="false" customHeight="true" outlineLevel="0" collapsed="false">
      <c r="A432" s="11" t="s">
        <v>11</v>
      </c>
      <c r="B432" s="12" t="n">
        <v>75</v>
      </c>
      <c r="C432" s="12" t="n">
        <v>661</v>
      </c>
      <c r="D432" s="12" t="n">
        <v>226</v>
      </c>
    </row>
    <row r="433" customFormat="false" ht="23.1" hidden="false" customHeight="true" outlineLevel="0" collapsed="false">
      <c r="A433" s="13" t="s">
        <v>13</v>
      </c>
      <c r="B433" s="10" t="n">
        <v>0</v>
      </c>
      <c r="C433" s="10" t="n">
        <v>0</v>
      </c>
      <c r="D433" s="10" t="n">
        <v>0</v>
      </c>
    </row>
    <row r="434" s="3" customFormat="true" ht="23.1" hidden="false" customHeight="true" outlineLevel="0" collapsed="false">
      <c r="A434" s="14" t="s">
        <v>14</v>
      </c>
      <c r="B434" s="15" t="n">
        <f aca="false">SUM(B426+B430+B433)</f>
        <v>109</v>
      </c>
      <c r="C434" s="15" t="n">
        <f aca="false">SUM(C426+C430+C433)</f>
        <v>981</v>
      </c>
      <c r="D434" s="15" t="n">
        <f aca="false">SUM(D426+D430+D433)</f>
        <v>349</v>
      </c>
    </row>
    <row r="436" customFormat="false" ht="23.1" hidden="false" customHeight="true" outlineLevel="0" collapsed="false">
      <c r="A436" s="16" t="s">
        <v>15</v>
      </c>
    </row>
    <row r="438" customFormat="false" ht="23.1" hidden="false" customHeight="true" outlineLevel="0" collapsed="false">
      <c r="C438" s="17" t="s">
        <v>38</v>
      </c>
      <c r="D438" s="17"/>
    </row>
    <row r="456" s="3" customFormat="true" ht="23.1" hidden="false" customHeight="true" outlineLevel="0" collapsed="false">
      <c r="A456" s="2" t="s">
        <v>0</v>
      </c>
      <c r="B456" s="2"/>
      <c r="C456" s="2"/>
      <c r="D456" s="2"/>
    </row>
    <row r="457" s="3" customFormat="true" ht="23.1" hidden="false" customHeight="true" outlineLevel="0" collapsed="false">
      <c r="A457" s="2" t="s">
        <v>1</v>
      </c>
      <c r="B457" s="2"/>
      <c r="C457" s="2"/>
      <c r="D457" s="2"/>
    </row>
    <row r="458" s="3" customFormat="true" ht="23.1" hidden="false" customHeight="true" outlineLevel="0" collapsed="false">
      <c r="A458" s="2" t="s">
        <v>39</v>
      </c>
      <c r="B458" s="2"/>
      <c r="C458" s="2"/>
      <c r="D458" s="2"/>
    </row>
    <row r="459" s="3" customFormat="true" ht="23.1" hidden="false" customHeight="true" outlineLevel="0" collapsed="false">
      <c r="B459" s="4"/>
      <c r="C459" s="4"/>
      <c r="D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  <c r="C460" s="7" t="s">
        <v>6</v>
      </c>
      <c r="D460" s="8" t="s">
        <v>7</v>
      </c>
    </row>
    <row r="461" s="3" customFormat="true" ht="23.1" hidden="false" customHeight="true" outlineLevel="0" collapsed="false">
      <c r="A461" s="9" t="s">
        <v>8</v>
      </c>
      <c r="B461" s="10" t="n">
        <f aca="false">SUM(B462:B464)</f>
        <v>8</v>
      </c>
      <c r="C461" s="10" t="n">
        <f aca="false">SUM(C462:C464)</f>
        <v>90</v>
      </c>
      <c r="D461" s="10" t="n">
        <f aca="false">SUM(D462:D464)</f>
        <v>47</v>
      </c>
    </row>
    <row r="462" s="3" customFormat="true" ht="23.1" hidden="false" customHeight="true" outlineLevel="0" collapsed="false">
      <c r="A462" s="11" t="s">
        <v>9</v>
      </c>
      <c r="B462" s="12" t="n">
        <v>3</v>
      </c>
      <c r="C462" s="12" t="n">
        <v>53</v>
      </c>
      <c r="D462" s="12" t="n">
        <v>23</v>
      </c>
    </row>
    <row r="463" s="3" customFormat="true" ht="23.1" hidden="false" customHeight="true" outlineLevel="0" collapsed="false">
      <c r="A463" s="11" t="s">
        <v>10</v>
      </c>
      <c r="B463" s="12" t="n">
        <v>5</v>
      </c>
      <c r="C463" s="12" t="n">
        <v>32</v>
      </c>
      <c r="D463" s="12" t="n">
        <v>22</v>
      </c>
    </row>
    <row r="464" s="3" customFormat="true" ht="23.1" hidden="false" customHeight="true" outlineLevel="0" collapsed="false">
      <c r="A464" s="11" t="s">
        <v>11</v>
      </c>
      <c r="B464" s="12" t="n">
        <v>0</v>
      </c>
      <c r="C464" s="12" t="n">
        <v>5</v>
      </c>
      <c r="D464" s="12" t="n">
        <v>2</v>
      </c>
    </row>
    <row r="465" s="3" customFormat="true" ht="23.1" hidden="false" customHeight="true" outlineLevel="0" collapsed="false">
      <c r="A465" s="9" t="s">
        <v>12</v>
      </c>
      <c r="B465" s="10" t="n">
        <f aca="false">SUM(B466:B467)</f>
        <v>138</v>
      </c>
      <c r="C465" s="10" t="n">
        <f aca="false">SUM(C466:C467)</f>
        <v>574</v>
      </c>
      <c r="D465" s="10" t="n">
        <f aca="false">SUM(D466:D467)</f>
        <v>429</v>
      </c>
    </row>
    <row r="466" s="3" customFormat="true" ht="23.1" hidden="false" customHeight="true" outlineLevel="0" collapsed="false">
      <c r="A466" s="11" t="s">
        <v>10</v>
      </c>
      <c r="B466" s="12" t="n">
        <v>33</v>
      </c>
      <c r="C466" s="12" t="n">
        <v>100</v>
      </c>
      <c r="D466" s="12" t="n">
        <v>149</v>
      </c>
    </row>
    <row r="467" s="3" customFormat="true" ht="23.1" hidden="false" customHeight="true" outlineLevel="0" collapsed="false">
      <c r="A467" s="11" t="s">
        <v>11</v>
      </c>
      <c r="B467" s="12" t="n">
        <v>105</v>
      </c>
      <c r="C467" s="12" t="n">
        <v>474</v>
      </c>
      <c r="D467" s="12" t="n">
        <v>280</v>
      </c>
    </row>
    <row r="468" customFormat="false" ht="23.1" hidden="false" customHeight="true" outlineLevel="0" collapsed="false">
      <c r="A468" s="13" t="s">
        <v>13</v>
      </c>
      <c r="B468" s="10" t="n">
        <v>0</v>
      </c>
      <c r="C468" s="10" t="n">
        <v>0</v>
      </c>
      <c r="D468" s="10" t="n">
        <v>0</v>
      </c>
    </row>
    <row r="469" s="3" customFormat="true" ht="23.1" hidden="false" customHeight="true" outlineLevel="0" collapsed="false">
      <c r="A469" s="14" t="s">
        <v>14</v>
      </c>
      <c r="B469" s="15" t="n">
        <f aca="false">SUM(B461+B465+B468)</f>
        <v>146</v>
      </c>
      <c r="C469" s="15" t="n">
        <f aca="false">SUM(C461+C465+C468)</f>
        <v>664</v>
      </c>
      <c r="D469" s="15" t="n">
        <f aca="false">SUM(D461+D465+D468)</f>
        <v>476</v>
      </c>
    </row>
    <row r="471" customFormat="false" ht="23.1" hidden="false" customHeight="true" outlineLevel="0" collapsed="false">
      <c r="A471" s="16" t="s">
        <v>15</v>
      </c>
    </row>
    <row r="473" customFormat="false" ht="23.1" hidden="false" customHeight="true" outlineLevel="0" collapsed="false">
      <c r="C473" s="17" t="s">
        <v>40</v>
      </c>
      <c r="D473" s="17"/>
    </row>
    <row r="491" s="3" customFormat="true" ht="23.1" hidden="false" customHeight="true" outlineLevel="0" collapsed="false">
      <c r="A491" s="2" t="s">
        <v>0</v>
      </c>
      <c r="B491" s="2"/>
      <c r="C491" s="2"/>
      <c r="D491" s="2"/>
    </row>
    <row r="492" s="3" customFormat="true" ht="23.1" hidden="false" customHeight="true" outlineLevel="0" collapsed="false">
      <c r="A492" s="2" t="s">
        <v>1</v>
      </c>
      <c r="B492" s="2"/>
      <c r="C492" s="2"/>
      <c r="D492" s="2"/>
    </row>
    <row r="493" s="3" customFormat="true" ht="23.1" hidden="false" customHeight="true" outlineLevel="0" collapsed="false">
      <c r="A493" s="2" t="s">
        <v>41</v>
      </c>
      <c r="B493" s="2"/>
      <c r="C493" s="2"/>
      <c r="D493" s="2"/>
    </row>
    <row r="494" s="3" customFormat="true" ht="23.1" hidden="false" customHeight="true" outlineLevel="0" collapsed="false">
      <c r="B494" s="4"/>
      <c r="C494" s="4"/>
      <c r="D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  <c r="C495" s="7" t="s">
        <v>6</v>
      </c>
      <c r="D495" s="8" t="s">
        <v>7</v>
      </c>
    </row>
    <row r="496" s="3" customFormat="true" ht="23.1" hidden="false" customHeight="true" outlineLevel="0" collapsed="false">
      <c r="A496" s="9" t="s">
        <v>8</v>
      </c>
      <c r="B496" s="10" t="n">
        <f aca="false">SUM(B497:B499)</f>
        <v>10</v>
      </c>
      <c r="C496" s="10" t="n">
        <f aca="false">SUM(C497:C499)</f>
        <v>457</v>
      </c>
      <c r="D496" s="10" t="n">
        <f aca="false">SUM(D497:D499)</f>
        <v>36</v>
      </c>
    </row>
    <row r="497" s="3" customFormat="true" ht="23.1" hidden="false" customHeight="true" outlineLevel="0" collapsed="false">
      <c r="A497" s="11" t="s">
        <v>9</v>
      </c>
      <c r="B497" s="12" t="n">
        <v>6</v>
      </c>
      <c r="C497" s="12" t="n">
        <v>279</v>
      </c>
      <c r="D497" s="12" t="n">
        <v>16</v>
      </c>
    </row>
    <row r="498" s="3" customFormat="true" ht="23.1" hidden="false" customHeight="true" outlineLevel="0" collapsed="false">
      <c r="A498" s="11" t="s">
        <v>10</v>
      </c>
      <c r="B498" s="12" t="n">
        <v>4</v>
      </c>
      <c r="C498" s="12" t="n">
        <v>169</v>
      </c>
      <c r="D498" s="12" t="n">
        <v>19</v>
      </c>
    </row>
    <row r="499" s="3" customFormat="true" ht="23.1" hidden="false" customHeight="true" outlineLevel="0" collapsed="false">
      <c r="A499" s="11" t="s">
        <v>11</v>
      </c>
      <c r="B499" s="12" t="n">
        <v>0</v>
      </c>
      <c r="C499" s="12" t="n">
        <v>9</v>
      </c>
      <c r="D499" s="12" t="n">
        <v>1</v>
      </c>
    </row>
    <row r="500" s="3" customFormat="true" ht="23.1" hidden="false" customHeight="true" outlineLevel="0" collapsed="false">
      <c r="A500" s="9" t="s">
        <v>12</v>
      </c>
      <c r="B500" s="10" t="n">
        <f aca="false">SUM(B501:B502)</f>
        <v>139</v>
      </c>
      <c r="C500" s="10" t="n">
        <f aca="false">SUM(C501:C502)</f>
        <v>2800</v>
      </c>
      <c r="D500" s="10" t="n">
        <f aca="false">SUM(D501:D502)</f>
        <v>523</v>
      </c>
    </row>
    <row r="501" s="3" customFormat="true" ht="23.1" hidden="false" customHeight="true" outlineLevel="0" collapsed="false">
      <c r="A501" s="11" t="s">
        <v>10</v>
      </c>
      <c r="B501" s="12" t="n">
        <v>63</v>
      </c>
      <c r="C501" s="12" t="n">
        <v>973</v>
      </c>
      <c r="D501" s="12" t="n">
        <v>170</v>
      </c>
    </row>
    <row r="502" s="3" customFormat="true" ht="23.1" hidden="false" customHeight="true" outlineLevel="0" collapsed="false">
      <c r="A502" s="11" t="s">
        <v>11</v>
      </c>
      <c r="B502" s="12" t="n">
        <v>76</v>
      </c>
      <c r="C502" s="12" t="n">
        <v>1827</v>
      </c>
      <c r="D502" s="12" t="n">
        <v>353</v>
      </c>
    </row>
    <row r="503" customFormat="false" ht="23.1" hidden="false" customHeight="true" outlineLevel="0" collapsed="false">
      <c r="A503" s="13" t="s">
        <v>13</v>
      </c>
      <c r="B503" s="10" t="n">
        <v>0</v>
      </c>
      <c r="C503" s="10" t="n">
        <v>0</v>
      </c>
      <c r="D503" s="10" t="n">
        <v>0</v>
      </c>
    </row>
    <row r="504" s="3" customFormat="true" ht="23.1" hidden="false" customHeight="true" outlineLevel="0" collapsed="false">
      <c r="A504" s="14" t="s">
        <v>14</v>
      </c>
      <c r="B504" s="15" t="n">
        <f aca="false">SUM(B496+B500+B503)</f>
        <v>149</v>
      </c>
      <c r="C504" s="15" t="n">
        <f aca="false">SUM(C496+C500+C503)</f>
        <v>3257</v>
      </c>
      <c r="D504" s="15" t="n">
        <f aca="false">SUM(D496+D500+D503)</f>
        <v>559</v>
      </c>
    </row>
    <row r="506" customFormat="false" ht="23.1" hidden="false" customHeight="true" outlineLevel="0" collapsed="false">
      <c r="A506" s="16" t="s">
        <v>15</v>
      </c>
    </row>
    <row r="508" customFormat="false" ht="23.1" hidden="false" customHeight="true" outlineLevel="0" collapsed="false">
      <c r="C508" s="17" t="s">
        <v>42</v>
      </c>
      <c r="D508" s="17"/>
    </row>
    <row r="526" s="3" customFormat="true" ht="23.1" hidden="false" customHeight="true" outlineLevel="0" collapsed="false">
      <c r="A526" s="2" t="s">
        <v>0</v>
      </c>
      <c r="B526" s="2"/>
      <c r="C526" s="2"/>
      <c r="D526" s="2"/>
    </row>
    <row r="527" s="3" customFormat="true" ht="23.1" hidden="false" customHeight="true" outlineLevel="0" collapsed="false">
      <c r="A527" s="2" t="s">
        <v>1</v>
      </c>
      <c r="B527" s="2"/>
      <c r="C527" s="2"/>
      <c r="D527" s="2"/>
    </row>
    <row r="528" s="3" customFormat="true" ht="23.1" hidden="false" customHeight="true" outlineLevel="0" collapsed="false">
      <c r="A528" s="2" t="s">
        <v>43</v>
      </c>
      <c r="B528" s="2"/>
      <c r="C528" s="2"/>
      <c r="D528" s="2"/>
    </row>
    <row r="529" s="3" customFormat="true" ht="23.1" hidden="false" customHeight="true" outlineLevel="0" collapsed="false">
      <c r="B529" s="4"/>
      <c r="C529" s="4"/>
      <c r="D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  <c r="C530" s="7" t="s">
        <v>6</v>
      </c>
      <c r="D530" s="8" t="s">
        <v>7</v>
      </c>
    </row>
    <row r="531" s="3" customFormat="true" ht="23.1" hidden="false" customHeight="true" outlineLevel="0" collapsed="false">
      <c r="A531" s="9" t="s">
        <v>8</v>
      </c>
      <c r="B531" s="10" t="n">
        <f aca="false">SUM(B532:B534)</f>
        <v>24</v>
      </c>
      <c r="C531" s="10" t="n">
        <f aca="false">SUM(C532:C534)</f>
        <v>703</v>
      </c>
      <c r="D531" s="10" t="n">
        <f aca="false">SUM(D532:D534)</f>
        <v>119</v>
      </c>
    </row>
    <row r="532" s="3" customFormat="true" ht="23.1" hidden="false" customHeight="true" outlineLevel="0" collapsed="false">
      <c r="A532" s="11" t="s">
        <v>9</v>
      </c>
      <c r="B532" s="12" t="n">
        <f aca="false">SUM(B427+B462+B497)</f>
        <v>14</v>
      </c>
      <c r="C532" s="12" t="n">
        <f aca="false">SUM(C427+C462+C497)</f>
        <v>416</v>
      </c>
      <c r="D532" s="12" t="n">
        <f aca="false">SUM(D427+D462+D497)</f>
        <v>62</v>
      </c>
    </row>
    <row r="533" s="3" customFormat="true" ht="23.1" hidden="false" customHeight="true" outlineLevel="0" collapsed="false">
      <c r="A533" s="11" t="s">
        <v>10</v>
      </c>
      <c r="B533" s="12" t="n">
        <f aca="false">SUM(B428+B463+B498)</f>
        <v>10</v>
      </c>
      <c r="C533" s="12" t="n">
        <f aca="false">SUM(C428+C463+C498)</f>
        <v>272</v>
      </c>
      <c r="D533" s="12" t="n">
        <f aca="false">SUM(D428+D463+D498)</f>
        <v>54</v>
      </c>
    </row>
    <row r="534" s="3" customFormat="true" ht="23.1" hidden="false" customHeight="true" outlineLevel="0" collapsed="false">
      <c r="A534" s="11" t="s">
        <v>11</v>
      </c>
      <c r="B534" s="12" t="n">
        <f aca="false">SUM(B429+B464+B499)</f>
        <v>0</v>
      </c>
      <c r="C534" s="12" t="n">
        <f aca="false">SUM(C429+C464+C499)</f>
        <v>15</v>
      </c>
      <c r="D534" s="12" t="n">
        <f aca="false">SUM(D429+D464+D499)</f>
        <v>3</v>
      </c>
    </row>
    <row r="535" s="3" customFormat="true" ht="23.1" hidden="false" customHeight="true" outlineLevel="0" collapsed="false">
      <c r="A535" s="9" t="s">
        <v>12</v>
      </c>
      <c r="B535" s="10" t="n">
        <f aca="false">SUM(B536:B537)</f>
        <v>380</v>
      </c>
      <c r="C535" s="10" t="n">
        <f aca="false">SUM(C536:C537)</f>
        <v>4199</v>
      </c>
      <c r="D535" s="10" t="n">
        <f aca="false">SUM(D536:D537)</f>
        <v>1265</v>
      </c>
    </row>
    <row r="536" s="3" customFormat="true" ht="23.1" hidden="false" customHeight="true" outlineLevel="0" collapsed="false">
      <c r="A536" s="11" t="s">
        <v>10</v>
      </c>
      <c r="B536" s="12" t="n">
        <f aca="false">SUM(B431+B466+B501)</f>
        <v>124</v>
      </c>
      <c r="C536" s="12" t="n">
        <f aca="false">SUM(C431+C466+C501)</f>
        <v>1237</v>
      </c>
      <c r="D536" s="12" t="n">
        <f aca="false">SUM(D431+D466+D501)</f>
        <v>406</v>
      </c>
    </row>
    <row r="537" s="3" customFormat="true" ht="23.1" hidden="false" customHeight="true" outlineLevel="0" collapsed="false">
      <c r="A537" s="11" t="s">
        <v>11</v>
      </c>
      <c r="B537" s="12" t="n">
        <f aca="false">SUM(B432+B467+B502)</f>
        <v>256</v>
      </c>
      <c r="C537" s="12" t="n">
        <f aca="false">SUM(C432+C467+C502)</f>
        <v>2962</v>
      </c>
      <c r="D537" s="12" t="n">
        <f aca="false">SUM(D432+D467+D502)</f>
        <v>859</v>
      </c>
    </row>
    <row r="538" customFormat="false" ht="23.1" hidden="false" customHeight="true" outlineLevel="0" collapsed="false">
      <c r="A538" s="13" t="s">
        <v>13</v>
      </c>
      <c r="B538" s="12" t="n">
        <f aca="false">SUM(B433+B468+B503)</f>
        <v>0</v>
      </c>
      <c r="C538" s="12" t="n">
        <f aca="false">SUM(C433+C468+C503)</f>
        <v>0</v>
      </c>
      <c r="D538" s="12" t="n">
        <f aca="false">SUM(D433+D468+D503)</f>
        <v>0</v>
      </c>
    </row>
    <row r="539" s="3" customFormat="true" ht="23.1" hidden="false" customHeight="true" outlineLevel="0" collapsed="false">
      <c r="A539" s="14" t="s">
        <v>14</v>
      </c>
      <c r="B539" s="15" t="n">
        <f aca="false">SUM(B531+B535+B538)</f>
        <v>404</v>
      </c>
      <c r="C539" s="15" t="n">
        <f aca="false">SUM(C531+C535+C538)</f>
        <v>4902</v>
      </c>
      <c r="D539" s="15" t="n">
        <f aca="false">SUM(D531+D535+D538)</f>
        <v>1384</v>
      </c>
    </row>
    <row r="541" customFormat="false" ht="23.1" hidden="false" customHeight="true" outlineLevel="0" collapsed="false">
      <c r="A541" s="16" t="s">
        <v>15</v>
      </c>
    </row>
    <row r="543" customFormat="false" ht="23.1" hidden="false" customHeight="true" outlineLevel="0" collapsed="false">
      <c r="C543" s="17" t="s">
        <v>42</v>
      </c>
      <c r="D543" s="17"/>
    </row>
    <row r="561" s="3" customFormat="true" ht="23.1" hidden="false" customHeight="true" outlineLevel="0" collapsed="false">
      <c r="A561" s="2" t="s">
        <v>0</v>
      </c>
      <c r="B561" s="2"/>
      <c r="C561" s="2"/>
      <c r="D561" s="2"/>
    </row>
    <row r="562" s="3" customFormat="true" ht="23.1" hidden="false" customHeight="true" outlineLevel="0" collapsed="false">
      <c r="A562" s="2" t="s">
        <v>1</v>
      </c>
      <c r="B562" s="2"/>
      <c r="C562" s="2"/>
      <c r="D562" s="2"/>
    </row>
    <row r="563" s="3" customFormat="true" ht="23.1" hidden="false" customHeight="true" outlineLevel="0" collapsed="false">
      <c r="A563" s="2" t="s">
        <v>44</v>
      </c>
      <c r="B563" s="2"/>
      <c r="C563" s="2"/>
      <c r="D563" s="2"/>
    </row>
    <row r="564" s="3" customFormat="true" ht="23.1" hidden="false" customHeight="true" outlineLevel="0" collapsed="false">
      <c r="B564" s="4"/>
      <c r="C564" s="4"/>
      <c r="D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  <c r="C565" s="7" t="s">
        <v>6</v>
      </c>
      <c r="D565" s="8" t="s">
        <v>7</v>
      </c>
    </row>
    <row r="566" s="3" customFormat="true" ht="23.1" hidden="false" customHeight="true" outlineLevel="0" collapsed="false">
      <c r="A566" s="9" t="s">
        <v>8</v>
      </c>
      <c r="B566" s="10" t="n">
        <f aca="false">SUM(B567:B569)</f>
        <v>107</v>
      </c>
      <c r="C566" s="10" t="n">
        <f aca="false">SUM(C567:C569)</f>
        <v>2559</v>
      </c>
      <c r="D566" s="10" t="n">
        <f aca="false">SUM(D567:D569)</f>
        <v>554</v>
      </c>
    </row>
    <row r="567" s="3" customFormat="true" ht="23.1" hidden="false" customHeight="true" outlineLevel="0" collapsed="false">
      <c r="A567" s="11" t="s">
        <v>9</v>
      </c>
      <c r="B567" s="12" t="n">
        <f aca="false">SUM(B7+B42+B77+B147+B182+B217+B287+B322+B357+B427+B462+B497)</f>
        <v>34</v>
      </c>
      <c r="C567" s="12" t="n">
        <f aca="false">SUM(C7+C42+C77+C147+C182+C217+C287+C322+C357+C427+C462+C497)</f>
        <v>1603</v>
      </c>
      <c r="D567" s="12" t="n">
        <f aca="false">SUM(D7+D42+D77+D147+D182+D217+D287+D322+D357+D427+D462+D497)</f>
        <v>299</v>
      </c>
    </row>
    <row r="568" s="3" customFormat="true" ht="23.1" hidden="false" customHeight="true" outlineLevel="0" collapsed="false">
      <c r="A568" s="11" t="s">
        <v>10</v>
      </c>
      <c r="B568" s="12" t="n">
        <f aca="false">SUM(B8+B43+B78+B148+B183+B218+B288+B323+B358+B428+B463+B498)</f>
        <v>71</v>
      </c>
      <c r="C568" s="12" t="n">
        <f aca="false">SUM(C8+C43+C78+C148+C183+C218+C288+C323+C358+C428+C463+C498)</f>
        <v>907</v>
      </c>
      <c r="D568" s="12" t="n">
        <f aca="false">SUM(D8+D43+D78+D148+D183+D218+D288+D323+D358+D428+D463+D498)</f>
        <v>243</v>
      </c>
    </row>
    <row r="569" s="3" customFormat="true" ht="23.1" hidden="false" customHeight="true" outlineLevel="0" collapsed="false">
      <c r="A569" s="11" t="s">
        <v>11</v>
      </c>
      <c r="B569" s="12" t="n">
        <f aca="false">SUM(B9+B44+B79+B149+B184+B219+B289+B324+B359+B429+B464+B499)</f>
        <v>2</v>
      </c>
      <c r="C569" s="12" t="n">
        <f aca="false">SUM(C9+C44+C79+C149+C184+C219+C289+C324+C359+C429+C464+C499)</f>
        <v>49</v>
      </c>
      <c r="D569" s="12" t="n">
        <f aca="false">SUM(D9+D44+D79+D149+D184+D219+D289+D324+D359+D429+D464+D499)</f>
        <v>12</v>
      </c>
    </row>
    <row r="570" s="3" customFormat="true" ht="23.1" hidden="false" customHeight="true" outlineLevel="0" collapsed="false">
      <c r="A570" s="9" t="s">
        <v>12</v>
      </c>
      <c r="B570" s="10" t="n">
        <f aca="false">SUM(B571:B572)</f>
        <v>1536</v>
      </c>
      <c r="C570" s="10" t="n">
        <f aca="false">SUM(C571:C572)</f>
        <v>16987</v>
      </c>
      <c r="D570" s="10" t="n">
        <f aca="false">SUM(D571:D572)</f>
        <v>4724</v>
      </c>
    </row>
    <row r="571" s="3" customFormat="true" ht="23.1" hidden="false" customHeight="true" outlineLevel="0" collapsed="false">
      <c r="A571" s="11" t="s">
        <v>10</v>
      </c>
      <c r="B571" s="12" t="n">
        <f aca="false">SUM(B11+B46+B81+B151+B186+B221+B291+B326+B361+B431+B466+B501)</f>
        <v>574</v>
      </c>
      <c r="C571" s="12" t="n">
        <f aca="false">SUM(C11+C46+C81+C151+C186+C221+C291+C326+C361+C431+C466+C501)</f>
        <v>5251</v>
      </c>
      <c r="D571" s="12" t="n">
        <f aca="false">SUM(D11+D46+D81+D151+D186+D221+D291+D326+D361+D431+D466+D501)</f>
        <v>1637</v>
      </c>
    </row>
    <row r="572" s="3" customFormat="true" ht="23.1" hidden="false" customHeight="true" outlineLevel="0" collapsed="false">
      <c r="A572" s="11" t="s">
        <v>11</v>
      </c>
      <c r="B572" s="12" t="n">
        <f aca="false">SUM(B12+B47+B82+B152+B187+B222+B292+B327+B362+B432+B467+B502)</f>
        <v>962</v>
      </c>
      <c r="C572" s="12" t="n">
        <f aca="false">SUM(C12+C47+C82+C152+C187+C222+C292+C327+C362+C432+C467+C502)</f>
        <v>11736</v>
      </c>
      <c r="D572" s="12" t="n">
        <f aca="false">SUM(D12+D47+D82+D152+D187+D222+D292+D327+D362+D432+D467+D502)</f>
        <v>3087</v>
      </c>
    </row>
    <row r="573" customFormat="false" ht="23.1" hidden="false" customHeight="true" outlineLevel="0" collapsed="false">
      <c r="A573" s="13" t="s">
        <v>13</v>
      </c>
      <c r="B573" s="12" t="n">
        <f aca="false">SUM(B13+B48+B83+B153+B188+B223+B293+B328+B363+B433+B468+B503)</f>
        <v>0</v>
      </c>
      <c r="C573" s="12" t="n">
        <f aca="false">SUM(C13+C48+C83+C153+C188+C223+C293+C328+C363+C433+C468+C503)</f>
        <v>0</v>
      </c>
      <c r="D573" s="12" t="n">
        <f aca="false">SUM(D13+D48+D83+D153+D188+D223+D293+D328+D363+D433+D468+D503)</f>
        <v>0</v>
      </c>
    </row>
    <row r="574" s="3" customFormat="true" ht="23.1" hidden="false" customHeight="true" outlineLevel="0" collapsed="false">
      <c r="A574" s="14" t="s">
        <v>14</v>
      </c>
      <c r="B574" s="15" t="n">
        <f aca="false">SUM(B566+B570+B573)</f>
        <v>1643</v>
      </c>
      <c r="C574" s="15" t="n">
        <f aca="false">SUM(C566+C570+C573)</f>
        <v>19546</v>
      </c>
      <c r="D574" s="15" t="n">
        <f aca="false">SUM(D566+D570+D573)</f>
        <v>5278</v>
      </c>
    </row>
    <row r="576" customFormat="false" ht="23.1" hidden="false" customHeight="true" outlineLevel="0" collapsed="false">
      <c r="A576" s="16" t="s">
        <v>15</v>
      </c>
    </row>
    <row r="578" customFormat="false" ht="23.1" hidden="false" customHeight="true" outlineLevel="0" collapsed="false">
      <c r="C578" s="17" t="s">
        <v>42</v>
      </c>
      <c r="D578" s="17"/>
    </row>
  </sheetData>
  <mergeCells count="68">
    <mergeCell ref="A1:D1"/>
    <mergeCell ref="A2:D2"/>
    <mergeCell ref="A3:D3"/>
    <mergeCell ref="C18:D18"/>
    <mergeCell ref="A36:D36"/>
    <mergeCell ref="A37:D37"/>
    <mergeCell ref="A38:D38"/>
    <mergeCell ref="C53:D53"/>
    <mergeCell ref="A71:D71"/>
    <mergeCell ref="A72:D72"/>
    <mergeCell ref="A73:D73"/>
    <mergeCell ref="C88:D88"/>
    <mergeCell ref="A106:D106"/>
    <mergeCell ref="A107:D107"/>
    <mergeCell ref="A108:D108"/>
    <mergeCell ref="C123:D123"/>
    <mergeCell ref="A141:D141"/>
    <mergeCell ref="A142:D142"/>
    <mergeCell ref="A143:D143"/>
    <mergeCell ref="C158:D158"/>
    <mergeCell ref="A176:D176"/>
    <mergeCell ref="A177:D177"/>
    <mergeCell ref="A178:D178"/>
    <mergeCell ref="C193:D193"/>
    <mergeCell ref="A211:D211"/>
    <mergeCell ref="A212:D212"/>
    <mergeCell ref="A213:D213"/>
    <mergeCell ref="C228:D228"/>
    <mergeCell ref="A246:D246"/>
    <mergeCell ref="A247:D247"/>
    <mergeCell ref="A248:D248"/>
    <mergeCell ref="C263:D263"/>
    <mergeCell ref="A281:D281"/>
    <mergeCell ref="A282:D282"/>
    <mergeCell ref="A283:D283"/>
    <mergeCell ref="C298:D298"/>
    <mergeCell ref="A316:D316"/>
    <mergeCell ref="A317:D317"/>
    <mergeCell ref="A318:D318"/>
    <mergeCell ref="C333:D333"/>
    <mergeCell ref="A351:D351"/>
    <mergeCell ref="A352:D352"/>
    <mergeCell ref="A353:D353"/>
    <mergeCell ref="C368:D368"/>
    <mergeCell ref="A386:D386"/>
    <mergeCell ref="A387:D387"/>
    <mergeCell ref="A388:D388"/>
    <mergeCell ref="C403:D403"/>
    <mergeCell ref="A421:D421"/>
    <mergeCell ref="A422:D422"/>
    <mergeCell ref="A423:D423"/>
    <mergeCell ref="C438:D438"/>
    <mergeCell ref="A456:D456"/>
    <mergeCell ref="A457:D457"/>
    <mergeCell ref="A458:D458"/>
    <mergeCell ref="C473:D473"/>
    <mergeCell ref="A491:D491"/>
    <mergeCell ref="A492:D492"/>
    <mergeCell ref="A493:D493"/>
    <mergeCell ref="C508:D508"/>
    <mergeCell ref="A526:D526"/>
    <mergeCell ref="A527:D527"/>
    <mergeCell ref="A528:D528"/>
    <mergeCell ref="C543:D543"/>
    <mergeCell ref="A561:D561"/>
    <mergeCell ref="A562:D562"/>
    <mergeCell ref="A563:D563"/>
    <mergeCell ref="C578:D5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02-14T04:06:26Z</cp:lastPrinted>
  <dcterms:modified xsi:type="dcterms:W3CDTF">2023-04-19T04:46:56Z</dcterms:modified>
  <cp:revision>0</cp:revision>
  <dc:subject/>
  <dc:title/>
</cp:coreProperties>
</file>