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B248" activeCellId="0" sqref="B248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f aca="false">SUM(B39:B42)</f>
        <v>96</v>
      </c>
      <c r="C38" s="9" t="n">
        <f aca="false">SUM(C39:C42)</f>
        <v>195</v>
      </c>
      <c r="D38" s="9" t="n">
        <f aca="false">SUM(D39:D42)</f>
        <v>36</v>
      </c>
    </row>
    <row r="39" s="3" customFormat="true" ht="24.95" hidden="false" customHeight="true" outlineLevel="0" collapsed="false">
      <c r="A39" s="10" t="s">
        <v>9</v>
      </c>
      <c r="B39" s="11" t="n">
        <v>1</v>
      </c>
      <c r="C39" s="11" t="n">
        <v>1</v>
      </c>
      <c r="D39" s="11" t="n">
        <v>1</v>
      </c>
    </row>
    <row r="40" s="3" customFormat="true" ht="24.95" hidden="false" customHeight="true" outlineLevel="0" collapsed="false">
      <c r="A40" s="10" t="s">
        <v>10</v>
      </c>
      <c r="B40" s="11" t="n">
        <v>91</v>
      </c>
      <c r="C40" s="11" t="n">
        <v>142</v>
      </c>
      <c r="D40" s="11" t="n">
        <v>25</v>
      </c>
    </row>
    <row r="41" s="3" customFormat="true" ht="24.95" hidden="false" customHeight="true" outlineLevel="0" collapsed="false">
      <c r="A41" s="10" t="s">
        <v>11</v>
      </c>
      <c r="B41" s="11" t="n">
        <v>3</v>
      </c>
      <c r="C41" s="11" t="n">
        <v>52</v>
      </c>
      <c r="D41" s="11" t="n">
        <v>10</v>
      </c>
    </row>
    <row r="42" s="3" customFormat="true" ht="24.95" hidden="false" customHeight="true" outlineLevel="0" collapsed="false">
      <c r="A42" s="10" t="s">
        <v>12</v>
      </c>
      <c r="B42" s="11" t="n">
        <v>1</v>
      </c>
      <c r="C42" s="11" t="n">
        <v>0</v>
      </c>
      <c r="D42" s="11" t="n">
        <v>0</v>
      </c>
    </row>
    <row r="43" s="3" customFormat="true" ht="24.95" hidden="false" customHeight="true" outlineLevel="0" collapsed="false">
      <c r="A43" s="8" t="s">
        <v>13</v>
      </c>
      <c r="B43" s="9" t="n">
        <f aca="false">SUM(B44:B47)</f>
        <v>144</v>
      </c>
      <c r="C43" s="9" t="n">
        <f aca="false">SUM(C44:C47)</f>
        <v>437</v>
      </c>
      <c r="D43" s="9" t="n">
        <f aca="false">SUM(D44:D47)</f>
        <v>62</v>
      </c>
    </row>
    <row r="44" s="3" customFormat="true" ht="24.95" hidden="false" customHeight="true" outlineLevel="0" collapsed="false">
      <c r="A44" s="10" t="s">
        <v>9</v>
      </c>
      <c r="B44" s="11" t="n">
        <v>14</v>
      </c>
      <c r="C44" s="11" t="n">
        <v>16</v>
      </c>
      <c r="D44" s="11" t="n">
        <v>0</v>
      </c>
    </row>
    <row r="45" s="3" customFormat="true" ht="24.95" hidden="false" customHeight="true" outlineLevel="0" collapsed="false">
      <c r="A45" s="10" t="s">
        <v>10</v>
      </c>
      <c r="B45" s="11" t="n">
        <v>113</v>
      </c>
      <c r="C45" s="11" t="n">
        <v>363</v>
      </c>
      <c r="D45" s="11" t="n">
        <v>23</v>
      </c>
    </row>
    <row r="46" s="3" customFormat="true" ht="24.95" hidden="false" customHeight="true" outlineLevel="0" collapsed="false">
      <c r="A46" s="10" t="s">
        <v>11</v>
      </c>
      <c r="B46" s="11" t="n">
        <v>17</v>
      </c>
      <c r="C46" s="11" t="n">
        <v>58</v>
      </c>
      <c r="D46" s="11" t="n">
        <v>22</v>
      </c>
    </row>
    <row r="47" s="3" customFormat="true" ht="24.95" hidden="false" customHeight="true" outlineLevel="0" collapsed="false">
      <c r="A47" s="10" t="s">
        <v>12</v>
      </c>
      <c r="B47" s="11" t="n">
        <v>0</v>
      </c>
      <c r="C47" s="11" t="n">
        <v>0</v>
      </c>
      <c r="D47" s="11" t="n">
        <v>17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f aca="false">SUM(B38+B43+B48+B49+B50)</f>
        <v>240</v>
      </c>
      <c r="C51" s="14" t="n">
        <f aca="false">SUM(C38+C43+C48+C49+C50)</f>
        <v>632</v>
      </c>
      <c r="D51" s="14" t="n">
        <f aca="false">SUM(D38+D43+D48+D49+D50)</f>
        <v>98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21</v>
      </c>
      <c r="C55" s="16"/>
      <c r="D55" s="16"/>
    </row>
    <row r="65" s="3" customFormat="true" ht="24.95" hidden="false" customHeight="true" outlineLevel="0" collapsed="false">
      <c r="A65" s="2" t="s">
        <v>0</v>
      </c>
      <c r="B65" s="2"/>
      <c r="C65" s="2"/>
      <c r="D65" s="2"/>
    </row>
    <row r="66" s="3" customFormat="true" ht="24.95" hidden="false" customHeight="true" outlineLevel="0" collapsed="false">
      <c r="A66" s="2" t="s">
        <v>1</v>
      </c>
      <c r="B66" s="2"/>
      <c r="C66" s="2"/>
      <c r="D66" s="2"/>
    </row>
    <row r="67" s="3" customFormat="true" ht="24.95" hidden="false" customHeight="true" outlineLevel="0" collapsed="false">
      <c r="A67" s="2" t="s">
        <v>22</v>
      </c>
      <c r="B67" s="2"/>
      <c r="C67" s="2"/>
      <c r="D67" s="2"/>
    </row>
    <row r="68" s="3" customFormat="true" ht="24.95" hidden="false" customHeight="true" outlineLevel="0" collapsed="false">
      <c r="A68" s="4"/>
      <c r="B68" s="4"/>
      <c r="C68" s="4"/>
      <c r="D68" s="5" t="s">
        <v>3</v>
      </c>
    </row>
    <row r="69" s="3" customFormat="true" ht="24.9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s="3" customFormat="true" ht="24.95" hidden="false" customHeight="true" outlineLevel="0" collapsed="false">
      <c r="A70" s="8" t="s">
        <v>8</v>
      </c>
      <c r="B70" s="9" t="n">
        <f aca="false">SUM(B71:B74)</f>
        <v>174</v>
      </c>
      <c r="C70" s="9" t="n">
        <f aca="false">SUM(C71:C74)</f>
        <v>208</v>
      </c>
      <c r="D70" s="9" t="n">
        <f aca="false">SUM(D71:D74)</f>
        <v>21</v>
      </c>
    </row>
    <row r="71" s="3" customFormat="true" ht="24.95" hidden="false" customHeight="true" outlineLevel="0" collapsed="false">
      <c r="A71" s="10" t="s">
        <v>9</v>
      </c>
      <c r="B71" s="11" t="n">
        <v>1</v>
      </c>
      <c r="C71" s="11" t="n">
        <v>2</v>
      </c>
      <c r="D71" s="11" t="n">
        <v>0</v>
      </c>
    </row>
    <row r="72" s="3" customFormat="true" ht="24.95" hidden="false" customHeight="true" outlineLevel="0" collapsed="false">
      <c r="A72" s="10" t="s">
        <v>10</v>
      </c>
      <c r="B72" s="11" t="n">
        <v>65</v>
      </c>
      <c r="C72" s="11" t="n">
        <v>160</v>
      </c>
      <c r="D72" s="11" t="n">
        <v>14</v>
      </c>
    </row>
    <row r="73" s="3" customFormat="true" ht="24.95" hidden="false" customHeight="true" outlineLevel="0" collapsed="false">
      <c r="A73" s="10" t="s">
        <v>11</v>
      </c>
      <c r="B73" s="11" t="n">
        <v>104</v>
      </c>
      <c r="C73" s="11" t="n">
        <v>43</v>
      </c>
      <c r="D73" s="11" t="n">
        <v>6</v>
      </c>
    </row>
    <row r="74" s="3" customFormat="true" ht="24.95" hidden="false" customHeight="true" outlineLevel="0" collapsed="false">
      <c r="A74" s="10" t="s">
        <v>12</v>
      </c>
      <c r="B74" s="11" t="n">
        <v>4</v>
      </c>
      <c r="C74" s="11" t="n">
        <v>3</v>
      </c>
      <c r="D74" s="11" t="n">
        <v>1</v>
      </c>
    </row>
    <row r="75" s="3" customFormat="true" ht="24.95" hidden="false" customHeight="true" outlineLevel="0" collapsed="false">
      <c r="A75" s="8" t="s">
        <v>13</v>
      </c>
      <c r="B75" s="9" t="n">
        <f aca="false">SUM(B76:B79)</f>
        <v>164</v>
      </c>
      <c r="C75" s="9" t="n">
        <f aca="false">SUM(C76:C79)</f>
        <v>404</v>
      </c>
      <c r="D75" s="9" t="n">
        <f aca="false">SUM(D76:D79)</f>
        <v>61</v>
      </c>
    </row>
    <row r="76" s="3" customFormat="true" ht="24.95" hidden="false" customHeight="true" outlineLevel="0" collapsed="false">
      <c r="A76" s="10" t="s">
        <v>9</v>
      </c>
      <c r="B76" s="11" t="n">
        <v>10</v>
      </c>
      <c r="C76" s="11" t="n">
        <v>11</v>
      </c>
      <c r="D76" s="11" t="n">
        <v>1</v>
      </c>
    </row>
    <row r="77" s="3" customFormat="true" ht="24.95" hidden="false" customHeight="true" outlineLevel="0" collapsed="false">
      <c r="A77" s="10" t="s">
        <v>10</v>
      </c>
      <c r="B77" s="11" t="n">
        <v>39</v>
      </c>
      <c r="C77" s="11" t="n">
        <v>243</v>
      </c>
      <c r="D77" s="11" t="n">
        <v>30</v>
      </c>
    </row>
    <row r="78" s="3" customFormat="true" ht="24.95" hidden="false" customHeight="true" outlineLevel="0" collapsed="false">
      <c r="A78" s="10" t="s">
        <v>11</v>
      </c>
      <c r="B78" s="11" t="n">
        <v>99</v>
      </c>
      <c r="C78" s="11" t="n">
        <v>103</v>
      </c>
      <c r="D78" s="11" t="n">
        <v>19</v>
      </c>
    </row>
    <row r="79" s="3" customFormat="true" ht="24.95" hidden="false" customHeight="true" outlineLevel="0" collapsed="false">
      <c r="A79" s="10" t="s">
        <v>12</v>
      </c>
      <c r="B79" s="11" t="n">
        <v>16</v>
      </c>
      <c r="C79" s="11" t="n">
        <v>47</v>
      </c>
      <c r="D79" s="11" t="n">
        <v>11</v>
      </c>
    </row>
    <row r="80" s="3" customFormat="true" ht="24.95" hidden="false" customHeight="true" outlineLevel="0" collapsed="false">
      <c r="A80" s="8" t="s">
        <v>14</v>
      </c>
      <c r="B80" s="12" t="n">
        <v>0</v>
      </c>
      <c r="C80" s="12" t="n">
        <v>0</v>
      </c>
      <c r="D80" s="12" t="n">
        <v>0</v>
      </c>
    </row>
    <row r="81" s="3" customFormat="true" ht="24.95" hidden="false" customHeight="true" outlineLevel="0" collapsed="false">
      <c r="A81" s="8" t="s">
        <v>15</v>
      </c>
      <c r="B81" s="12" t="n">
        <v>0</v>
      </c>
      <c r="C81" s="12" t="n">
        <v>0</v>
      </c>
      <c r="D81" s="12" t="n">
        <v>0</v>
      </c>
    </row>
    <row r="82" customFormat="false" ht="24.95" hidden="false" customHeight="true" outlineLevel="0" collapsed="false">
      <c r="A82" s="13" t="s">
        <v>16</v>
      </c>
      <c r="B82" s="12" t="n">
        <v>0</v>
      </c>
      <c r="C82" s="12" t="n">
        <v>0</v>
      </c>
      <c r="D82" s="12" t="n">
        <v>0</v>
      </c>
    </row>
    <row r="83" s="3" customFormat="true" ht="24.95" hidden="false" customHeight="true" outlineLevel="0" collapsed="false">
      <c r="A83" s="7" t="s">
        <v>17</v>
      </c>
      <c r="B83" s="14" t="n">
        <f aca="false">SUM(B70+B75+B80+B81+B82)</f>
        <v>338</v>
      </c>
      <c r="C83" s="14" t="n">
        <f aca="false">SUM(C70+C75+C80+C81+C82)</f>
        <v>612</v>
      </c>
      <c r="D83" s="14" t="n">
        <f aca="false">SUM(D70+D75+D80+D81+D82)</f>
        <v>82</v>
      </c>
    </row>
    <row r="84" customFormat="false" ht="24.95" hidden="false" customHeight="true" outlineLevel="0" collapsed="false"/>
    <row r="85" customFormat="false" ht="24.95" hidden="false" customHeight="true" outlineLevel="0" collapsed="false">
      <c r="A85" s="15" t="s">
        <v>18</v>
      </c>
    </row>
    <row r="87" customFormat="false" ht="24.75" hidden="false" customHeight="true" outlineLevel="0" collapsed="false">
      <c r="B87" s="16" t="s">
        <v>23</v>
      </c>
      <c r="C87" s="16"/>
      <c r="D87" s="16"/>
    </row>
    <row r="97" s="3" customFormat="true" ht="24.95" hidden="false" customHeight="true" outlineLevel="0" collapsed="false">
      <c r="A97" s="2" t="s">
        <v>0</v>
      </c>
      <c r="B97" s="2"/>
      <c r="C97" s="2"/>
      <c r="D97" s="2"/>
    </row>
    <row r="98" s="3" customFormat="true" ht="24.95" hidden="false" customHeight="true" outlineLevel="0" collapsed="false">
      <c r="A98" s="2" t="s">
        <v>1</v>
      </c>
      <c r="B98" s="2"/>
      <c r="C98" s="2"/>
      <c r="D98" s="2"/>
    </row>
    <row r="99" s="3" customFormat="true" ht="24.95" hidden="false" customHeight="true" outlineLevel="0" collapsed="false">
      <c r="A99" s="2" t="s">
        <v>24</v>
      </c>
      <c r="B99" s="2"/>
      <c r="C99" s="2"/>
      <c r="D99" s="2"/>
    </row>
    <row r="100" s="3" customFormat="true" ht="24.95" hidden="false" customHeight="true" outlineLevel="0" collapsed="false">
      <c r="A100" s="4"/>
      <c r="B100" s="4"/>
      <c r="C100" s="4"/>
      <c r="D100" s="5" t="s">
        <v>3</v>
      </c>
    </row>
    <row r="101" s="3" customFormat="true" ht="24.9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24.95" hidden="false" customHeight="true" outlineLevel="0" collapsed="false">
      <c r="A102" s="8" t="s">
        <v>8</v>
      </c>
      <c r="B102" s="9" t="n">
        <f aca="false">SUM(B103:B106)</f>
        <v>430</v>
      </c>
      <c r="C102" s="9" t="n">
        <f aca="false">SUM(C103:C106)</f>
        <v>617</v>
      </c>
      <c r="D102" s="9" t="n">
        <f aca="false">SUM(D103:D106)</f>
        <v>77</v>
      </c>
    </row>
    <row r="103" s="3" customFormat="true" ht="24.95" hidden="false" customHeight="true" outlineLevel="0" collapsed="false">
      <c r="A103" s="10" t="s">
        <v>9</v>
      </c>
      <c r="B103" s="11" t="n">
        <f aca="false">SUM(B7+B39+B71)</f>
        <v>5</v>
      </c>
      <c r="C103" s="11" t="n">
        <f aca="false">SUM(C7+C39+C71)</f>
        <v>4</v>
      </c>
      <c r="D103" s="11" t="n">
        <f aca="false">SUM(D7+D39+D71)</f>
        <v>1</v>
      </c>
    </row>
    <row r="104" s="3" customFormat="true" ht="24.95" hidden="false" customHeight="true" outlineLevel="0" collapsed="false">
      <c r="A104" s="10" t="s">
        <v>10</v>
      </c>
      <c r="B104" s="11" t="n">
        <f aca="false">SUM(B8+B40+B72)</f>
        <v>225</v>
      </c>
      <c r="C104" s="11" t="n">
        <f aca="false">SUM(C8+C40+C72)</f>
        <v>465</v>
      </c>
      <c r="D104" s="11" t="n">
        <f aca="false">SUM(D8+D40+D72)</f>
        <v>51</v>
      </c>
    </row>
    <row r="105" s="3" customFormat="true" ht="24.95" hidden="false" customHeight="true" outlineLevel="0" collapsed="false">
      <c r="A105" s="10" t="s">
        <v>11</v>
      </c>
      <c r="B105" s="11" t="n">
        <f aca="false">SUM(B9+B41+B73)</f>
        <v>195</v>
      </c>
      <c r="C105" s="11" t="n">
        <f aca="false">SUM(C9+C41+C73)</f>
        <v>141</v>
      </c>
      <c r="D105" s="11" t="n">
        <f aca="false">SUM(D9+D41+D73)</f>
        <v>23</v>
      </c>
    </row>
    <row r="106" s="3" customFormat="true" ht="24.95" hidden="false" customHeight="true" outlineLevel="0" collapsed="false">
      <c r="A106" s="10" t="s">
        <v>12</v>
      </c>
      <c r="B106" s="11" t="n">
        <f aca="false">SUM(B10+B42+B74)</f>
        <v>5</v>
      </c>
      <c r="C106" s="11" t="n">
        <f aca="false">SUM(C10+C42+C74)</f>
        <v>7</v>
      </c>
      <c r="D106" s="11" t="n">
        <f aca="false">SUM(D10+D42+D74)</f>
        <v>2</v>
      </c>
    </row>
    <row r="107" s="3" customFormat="true" ht="24.95" hidden="false" customHeight="true" outlineLevel="0" collapsed="false">
      <c r="A107" s="8" t="s">
        <v>13</v>
      </c>
      <c r="B107" s="9" t="n">
        <f aca="false">SUM(B108:B111)</f>
        <v>472</v>
      </c>
      <c r="C107" s="9" t="n">
        <f aca="false">SUM(C108:C111)</f>
        <v>1362</v>
      </c>
      <c r="D107" s="9" t="n">
        <f aca="false">SUM(D108:D111)</f>
        <v>199</v>
      </c>
    </row>
    <row r="108" s="3" customFormat="true" ht="24.95" hidden="false" customHeight="true" outlineLevel="0" collapsed="false">
      <c r="A108" s="10" t="s">
        <v>9</v>
      </c>
      <c r="B108" s="11" t="n">
        <f aca="false">SUM(B12+B44+B76)</f>
        <v>77</v>
      </c>
      <c r="C108" s="11" t="n">
        <f aca="false">SUM(C12+C44+C76)</f>
        <v>41</v>
      </c>
      <c r="D108" s="11" t="n">
        <f aca="false">SUM(D12+D44+D76)</f>
        <v>3</v>
      </c>
    </row>
    <row r="109" s="3" customFormat="true" ht="24.95" hidden="false" customHeight="true" outlineLevel="0" collapsed="false">
      <c r="A109" s="10" t="s">
        <v>10</v>
      </c>
      <c r="B109" s="11" t="n">
        <f aca="false">SUM(B13+B45+B77)</f>
        <v>252</v>
      </c>
      <c r="C109" s="11" t="n">
        <f aca="false">SUM(C13+C45+C77)</f>
        <v>940</v>
      </c>
      <c r="D109" s="11" t="n">
        <f aca="false">SUM(D13+D45+D77)</f>
        <v>90</v>
      </c>
    </row>
    <row r="110" s="3" customFormat="true" ht="24.95" hidden="false" customHeight="true" outlineLevel="0" collapsed="false">
      <c r="A110" s="10" t="s">
        <v>11</v>
      </c>
      <c r="B110" s="11" t="n">
        <f aca="false">SUM(B14+B46+B78)</f>
        <v>127</v>
      </c>
      <c r="C110" s="11" t="n">
        <f aca="false">SUM(C14+C46+C78)</f>
        <v>279</v>
      </c>
      <c r="D110" s="11" t="n">
        <f aca="false">SUM(D14+D46+D78)</f>
        <v>70</v>
      </c>
    </row>
    <row r="111" s="3" customFormat="true" ht="24.95" hidden="false" customHeight="true" outlineLevel="0" collapsed="false">
      <c r="A111" s="10" t="s">
        <v>12</v>
      </c>
      <c r="B111" s="11" t="n">
        <f aca="false">SUM(B15+B47+B79)</f>
        <v>16</v>
      </c>
      <c r="C111" s="11" t="n">
        <f aca="false">SUM(C15+C47+C79)</f>
        <v>102</v>
      </c>
      <c r="D111" s="11" t="n">
        <f aca="false">SUM(D15+D47+D79)</f>
        <v>36</v>
      </c>
    </row>
    <row r="112" s="3" customFormat="true" ht="24.95" hidden="false" customHeight="true" outlineLevel="0" collapsed="false">
      <c r="A112" s="8" t="s">
        <v>14</v>
      </c>
      <c r="B112" s="12" t="n">
        <f aca="false">SUM(B16+B48+B80)</f>
        <v>0</v>
      </c>
      <c r="C112" s="12" t="n">
        <f aca="false">SUM(C16+C48+C80)</f>
        <v>0</v>
      </c>
      <c r="D112" s="12" t="n">
        <f aca="false">SUM(D16+D48+D80)</f>
        <v>0</v>
      </c>
    </row>
    <row r="113" s="3" customFormat="true" ht="24.95" hidden="false" customHeight="true" outlineLevel="0" collapsed="false">
      <c r="A113" s="8" t="s">
        <v>15</v>
      </c>
      <c r="B113" s="12" t="n">
        <f aca="false">SUM(B17+B49+B81)</f>
        <v>0</v>
      </c>
      <c r="C113" s="12" t="n">
        <f aca="false">SUM(C17+C49+C81)</f>
        <v>0</v>
      </c>
      <c r="D113" s="12" t="n">
        <f aca="false">SUM(D17+D49+D81)</f>
        <v>0</v>
      </c>
    </row>
    <row r="114" customFormat="false" ht="24.95" hidden="false" customHeight="true" outlineLevel="0" collapsed="false">
      <c r="A114" s="13" t="s">
        <v>16</v>
      </c>
      <c r="B114" s="12" t="n">
        <f aca="false">SUM(B18+B50+B82)</f>
        <v>0</v>
      </c>
      <c r="C114" s="12" t="n">
        <f aca="false">SUM(C18+C50+C82)</f>
        <v>0</v>
      </c>
      <c r="D114" s="12" t="n">
        <f aca="false">SUM(D18+D50+D82)</f>
        <v>0</v>
      </c>
    </row>
    <row r="115" s="3" customFormat="true" ht="24.95" hidden="false" customHeight="true" outlineLevel="0" collapsed="false">
      <c r="A115" s="7" t="s">
        <v>17</v>
      </c>
      <c r="B115" s="14" t="n">
        <f aca="false">SUM(B102+B107+B112+B113+B114)</f>
        <v>902</v>
      </c>
      <c r="C115" s="14" t="n">
        <f aca="false">SUM(C102+C107+C112+C113+C114)</f>
        <v>1979</v>
      </c>
      <c r="D115" s="14" t="n">
        <f aca="false">SUM(D102+D107+D112+D113+D114)</f>
        <v>276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15" t="s">
        <v>18</v>
      </c>
    </row>
    <row r="119" customFormat="false" ht="24.75" hidden="false" customHeight="true" outlineLevel="0" collapsed="false">
      <c r="B119" s="16" t="s">
        <v>23</v>
      </c>
      <c r="C119" s="16"/>
      <c r="D119" s="16"/>
    </row>
    <row r="129" s="3" customFormat="true" ht="24.95" hidden="false" customHeight="true" outlineLevel="0" collapsed="false">
      <c r="A129" s="2" t="s">
        <v>0</v>
      </c>
      <c r="B129" s="2"/>
      <c r="C129" s="2"/>
      <c r="D129" s="2"/>
    </row>
    <row r="130" s="3" customFormat="true" ht="24.95" hidden="false" customHeight="true" outlineLevel="0" collapsed="false">
      <c r="A130" s="2" t="s">
        <v>1</v>
      </c>
      <c r="B130" s="2"/>
      <c r="C130" s="2"/>
      <c r="D130" s="2"/>
    </row>
    <row r="131" s="3" customFormat="true" ht="24.95" hidden="false" customHeight="true" outlineLevel="0" collapsed="false">
      <c r="A131" s="2" t="s">
        <v>25</v>
      </c>
      <c r="B131" s="2"/>
      <c r="C131" s="2"/>
      <c r="D131" s="2"/>
    </row>
    <row r="132" s="3" customFormat="true" ht="24.95" hidden="false" customHeight="true" outlineLevel="0" collapsed="false">
      <c r="A132" s="4"/>
      <c r="B132" s="4"/>
      <c r="C132" s="4"/>
      <c r="D132" s="5" t="s">
        <v>3</v>
      </c>
    </row>
    <row r="133" s="3" customFormat="true" ht="24.9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s="3" customFormat="true" ht="24.95" hidden="false" customHeight="true" outlineLevel="0" collapsed="false">
      <c r="A134" s="8" t="s">
        <v>8</v>
      </c>
      <c r="B134" s="9" t="n">
        <f aca="false">SUM(B135:B138)</f>
        <v>147</v>
      </c>
      <c r="C134" s="9" t="n">
        <f aca="false">SUM(C135:C138)</f>
        <v>190</v>
      </c>
      <c r="D134" s="9" t="n">
        <f aca="false">SUM(D135:D138)</f>
        <v>20</v>
      </c>
    </row>
    <row r="135" s="3" customFormat="true" ht="24.95" hidden="false" customHeight="true" outlineLevel="0" collapsed="false">
      <c r="A135" s="10" t="s">
        <v>9</v>
      </c>
      <c r="B135" s="11" t="n">
        <v>0</v>
      </c>
      <c r="C135" s="11" t="n">
        <v>1</v>
      </c>
      <c r="D135" s="11" t="n">
        <v>0</v>
      </c>
    </row>
    <row r="136" s="3" customFormat="true" ht="24.95" hidden="false" customHeight="true" outlineLevel="0" collapsed="false">
      <c r="A136" s="10" t="s">
        <v>10</v>
      </c>
      <c r="B136" s="11" t="n">
        <v>73</v>
      </c>
      <c r="C136" s="11" t="n">
        <v>139</v>
      </c>
      <c r="D136" s="11" t="n">
        <v>13</v>
      </c>
    </row>
    <row r="137" s="3" customFormat="true" ht="24.95" hidden="false" customHeight="true" outlineLevel="0" collapsed="false">
      <c r="A137" s="10" t="s">
        <v>11</v>
      </c>
      <c r="B137" s="11" t="n">
        <v>73</v>
      </c>
      <c r="C137" s="11" t="n">
        <v>48</v>
      </c>
      <c r="D137" s="11" t="n">
        <v>7</v>
      </c>
    </row>
    <row r="138" s="3" customFormat="true" ht="24.95" hidden="false" customHeight="true" outlineLevel="0" collapsed="false">
      <c r="A138" s="10" t="s">
        <v>12</v>
      </c>
      <c r="B138" s="11" t="n">
        <v>1</v>
      </c>
      <c r="C138" s="11" t="n">
        <v>2</v>
      </c>
      <c r="D138" s="11" t="n">
        <v>0</v>
      </c>
    </row>
    <row r="139" s="3" customFormat="true" ht="24.95" hidden="false" customHeight="true" outlineLevel="0" collapsed="false">
      <c r="A139" s="8" t="s">
        <v>13</v>
      </c>
      <c r="B139" s="9" t="n">
        <f aca="false">SUM(B140:B143)</f>
        <v>197</v>
      </c>
      <c r="C139" s="9" t="n">
        <f aca="false">SUM(C140:C143)</f>
        <v>421</v>
      </c>
      <c r="D139" s="9" t="n">
        <f aca="false">SUM(D140:D143)</f>
        <v>77</v>
      </c>
    </row>
    <row r="140" s="3" customFormat="true" ht="24.95" hidden="false" customHeight="true" outlineLevel="0" collapsed="false">
      <c r="A140" s="10" t="s">
        <v>9</v>
      </c>
      <c r="B140" s="11" t="n">
        <v>6</v>
      </c>
      <c r="C140" s="11" t="n">
        <v>17</v>
      </c>
      <c r="D140" s="11" t="n">
        <v>0</v>
      </c>
    </row>
    <row r="141" s="3" customFormat="true" ht="24.95" hidden="false" customHeight="true" outlineLevel="0" collapsed="false">
      <c r="A141" s="10" t="s">
        <v>10</v>
      </c>
      <c r="B141" s="11" t="n">
        <v>61</v>
      </c>
      <c r="C141" s="11" t="n">
        <v>245</v>
      </c>
      <c r="D141" s="11" t="n">
        <v>25</v>
      </c>
    </row>
    <row r="142" s="3" customFormat="true" ht="24.95" hidden="false" customHeight="true" outlineLevel="0" collapsed="false">
      <c r="A142" s="10" t="s">
        <v>11</v>
      </c>
      <c r="B142" s="11" t="n">
        <v>114</v>
      </c>
      <c r="C142" s="11" t="n">
        <v>99</v>
      </c>
      <c r="D142" s="11" t="n">
        <v>29</v>
      </c>
    </row>
    <row r="143" s="3" customFormat="true" ht="24.95" hidden="false" customHeight="true" outlineLevel="0" collapsed="false">
      <c r="A143" s="10" t="s">
        <v>12</v>
      </c>
      <c r="B143" s="11" t="n">
        <v>16</v>
      </c>
      <c r="C143" s="11" t="n">
        <v>60</v>
      </c>
      <c r="D143" s="11" t="n">
        <v>23</v>
      </c>
    </row>
    <row r="144" s="3" customFormat="true" ht="24.95" hidden="false" customHeight="true" outlineLevel="0" collapsed="false">
      <c r="A144" s="8" t="s">
        <v>14</v>
      </c>
      <c r="B144" s="12" t="n">
        <v>0</v>
      </c>
      <c r="C144" s="12" t="n">
        <v>0</v>
      </c>
      <c r="D144" s="12" t="n">
        <v>0</v>
      </c>
    </row>
    <row r="145" s="3" customFormat="true" ht="24.95" hidden="false" customHeight="true" outlineLevel="0" collapsed="false">
      <c r="A145" s="8" t="s">
        <v>15</v>
      </c>
      <c r="B145" s="12" t="n">
        <v>0</v>
      </c>
      <c r="C145" s="12" t="n">
        <v>0</v>
      </c>
      <c r="D145" s="12" t="n">
        <v>0</v>
      </c>
    </row>
    <row r="146" customFormat="false" ht="24.95" hidden="false" customHeight="true" outlineLevel="0" collapsed="false">
      <c r="A146" s="13" t="s">
        <v>16</v>
      </c>
      <c r="B146" s="12" t="n">
        <v>0</v>
      </c>
      <c r="C146" s="12" t="n">
        <v>0</v>
      </c>
      <c r="D146" s="12" t="n">
        <v>0</v>
      </c>
    </row>
    <row r="147" s="3" customFormat="true" ht="24.95" hidden="false" customHeight="true" outlineLevel="0" collapsed="false">
      <c r="A147" s="7" t="s">
        <v>17</v>
      </c>
      <c r="B147" s="14" t="n">
        <f aca="false">SUM(B134+B139+B144+B145+B146)</f>
        <v>344</v>
      </c>
      <c r="C147" s="14" t="n">
        <f aca="false">SUM(C134+C139+C144+C145+C146)</f>
        <v>611</v>
      </c>
      <c r="D147" s="14" t="n">
        <f aca="false">SUM(D134+D139+D144+D145+D146)</f>
        <v>97</v>
      </c>
    </row>
    <row r="148" customFormat="false" ht="24.95" hidden="false" customHeight="true" outlineLevel="0" collapsed="false"/>
    <row r="149" customFormat="false" ht="24.95" hidden="false" customHeight="true" outlineLevel="0" collapsed="false">
      <c r="A149" s="15" t="s">
        <v>18</v>
      </c>
    </row>
    <row r="151" customFormat="false" ht="24.75" hidden="false" customHeight="true" outlineLevel="0" collapsed="false">
      <c r="B151" s="16" t="s">
        <v>26</v>
      </c>
      <c r="C151" s="16"/>
      <c r="D151" s="16"/>
    </row>
    <row r="161" s="3" customFormat="true" ht="24.95" hidden="false" customHeight="true" outlineLevel="0" collapsed="false">
      <c r="A161" s="2" t="s">
        <v>0</v>
      </c>
      <c r="B161" s="2"/>
      <c r="C161" s="2"/>
      <c r="D161" s="2"/>
    </row>
    <row r="162" s="3" customFormat="true" ht="24.95" hidden="false" customHeight="true" outlineLevel="0" collapsed="false">
      <c r="A162" s="2" t="s">
        <v>1</v>
      </c>
      <c r="B162" s="2"/>
      <c r="C162" s="2"/>
      <c r="D162" s="2"/>
    </row>
    <row r="163" s="3" customFormat="true" ht="24.95" hidden="false" customHeight="true" outlineLevel="0" collapsed="false">
      <c r="A163" s="2" t="s">
        <v>27</v>
      </c>
      <c r="B163" s="2"/>
      <c r="C163" s="2"/>
      <c r="D163" s="2"/>
    </row>
    <row r="164" s="3" customFormat="true" ht="24.95" hidden="false" customHeight="true" outlineLevel="0" collapsed="false">
      <c r="A164" s="4"/>
      <c r="B164" s="4"/>
      <c r="C164" s="4"/>
      <c r="D164" s="5" t="s">
        <v>3</v>
      </c>
    </row>
    <row r="165" s="3" customFormat="true" ht="24.9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s="3" customFormat="true" ht="24.95" hidden="false" customHeight="true" outlineLevel="0" collapsed="false">
      <c r="A166" s="8" t="s">
        <v>8</v>
      </c>
      <c r="B166" s="9" t="n">
        <f aca="false">SUM(B167:B170)</f>
        <v>167</v>
      </c>
      <c r="C166" s="9" t="n">
        <f aca="false">SUM(C167:C170)</f>
        <v>192</v>
      </c>
      <c r="D166" s="9" t="n">
        <f aca="false">SUM(D167:D170)</f>
        <v>24</v>
      </c>
    </row>
    <row r="167" s="3" customFormat="true" ht="24.95" hidden="false" customHeight="true" outlineLevel="0" collapsed="false">
      <c r="A167" s="10" t="s">
        <v>9</v>
      </c>
      <c r="B167" s="11" t="n">
        <v>0</v>
      </c>
      <c r="C167" s="11" t="n">
        <v>0</v>
      </c>
      <c r="D167" s="11" t="n">
        <v>0</v>
      </c>
    </row>
    <row r="168" s="3" customFormat="true" ht="24.95" hidden="false" customHeight="true" outlineLevel="0" collapsed="false">
      <c r="A168" s="10" t="s">
        <v>10</v>
      </c>
      <c r="B168" s="11" t="n">
        <v>77</v>
      </c>
      <c r="C168" s="11" t="n">
        <v>151</v>
      </c>
      <c r="D168" s="11" t="n">
        <v>15</v>
      </c>
    </row>
    <row r="169" s="3" customFormat="true" ht="24.95" hidden="false" customHeight="true" outlineLevel="0" collapsed="false">
      <c r="A169" s="10" t="s">
        <v>11</v>
      </c>
      <c r="B169" s="11" t="n">
        <v>90</v>
      </c>
      <c r="C169" s="11" t="n">
        <v>40</v>
      </c>
      <c r="D169" s="11" t="n">
        <v>9</v>
      </c>
    </row>
    <row r="170" s="3" customFormat="true" ht="24.95" hidden="false" customHeight="true" outlineLevel="0" collapsed="false">
      <c r="A170" s="10" t="s">
        <v>12</v>
      </c>
      <c r="B170" s="11" t="n">
        <v>0</v>
      </c>
      <c r="C170" s="11" t="n">
        <v>1</v>
      </c>
      <c r="D170" s="11" t="n">
        <v>0</v>
      </c>
    </row>
    <row r="171" s="3" customFormat="true" ht="24.95" hidden="false" customHeight="true" outlineLevel="0" collapsed="false">
      <c r="A171" s="8" t="s">
        <v>13</v>
      </c>
      <c r="B171" s="9" t="n">
        <f aca="false">SUM(B172:B175)</f>
        <v>219</v>
      </c>
      <c r="C171" s="9" t="n">
        <f aca="false">SUM(C172:C175)</f>
        <v>437</v>
      </c>
      <c r="D171" s="9" t="n">
        <f aca="false">SUM(D172:D175)</f>
        <v>48</v>
      </c>
    </row>
    <row r="172" s="3" customFormat="true" ht="24.95" hidden="false" customHeight="true" outlineLevel="0" collapsed="false">
      <c r="A172" s="10" t="s">
        <v>9</v>
      </c>
      <c r="B172" s="11" t="n">
        <v>11</v>
      </c>
      <c r="C172" s="11" t="n">
        <v>14</v>
      </c>
      <c r="D172" s="11" t="n">
        <v>1</v>
      </c>
    </row>
    <row r="173" s="3" customFormat="true" ht="24.95" hidden="false" customHeight="true" outlineLevel="0" collapsed="false">
      <c r="A173" s="10" t="s">
        <v>10</v>
      </c>
      <c r="B173" s="11" t="n">
        <v>61</v>
      </c>
      <c r="C173" s="11" t="n">
        <v>266</v>
      </c>
      <c r="D173" s="11" t="n">
        <v>22</v>
      </c>
    </row>
    <row r="174" s="3" customFormat="true" ht="24.95" hidden="false" customHeight="true" outlineLevel="0" collapsed="false">
      <c r="A174" s="10" t="s">
        <v>11</v>
      </c>
      <c r="B174" s="11" t="n">
        <v>132</v>
      </c>
      <c r="C174" s="11" t="n">
        <v>98</v>
      </c>
      <c r="D174" s="11" t="n">
        <v>14</v>
      </c>
    </row>
    <row r="175" s="3" customFormat="true" ht="24.95" hidden="false" customHeight="true" outlineLevel="0" collapsed="false">
      <c r="A175" s="10" t="s">
        <v>12</v>
      </c>
      <c r="B175" s="11" t="n">
        <v>15</v>
      </c>
      <c r="C175" s="11" t="n">
        <v>59</v>
      </c>
      <c r="D175" s="11" t="n">
        <v>11</v>
      </c>
    </row>
    <row r="176" s="3" customFormat="true" ht="24.95" hidden="false" customHeight="true" outlineLevel="0" collapsed="false">
      <c r="A176" s="8" t="s">
        <v>14</v>
      </c>
      <c r="B176" s="12" t="n">
        <v>0</v>
      </c>
      <c r="C176" s="12" t="n">
        <v>0</v>
      </c>
      <c r="D176" s="12" t="n">
        <v>0</v>
      </c>
    </row>
    <row r="177" s="3" customFormat="true" ht="24.95" hidden="false" customHeight="true" outlineLevel="0" collapsed="false">
      <c r="A177" s="8" t="s">
        <v>15</v>
      </c>
      <c r="B177" s="12" t="n">
        <v>0</v>
      </c>
      <c r="C177" s="12" t="n">
        <v>0</v>
      </c>
      <c r="D177" s="12" t="n">
        <v>0</v>
      </c>
    </row>
    <row r="178" customFormat="false" ht="24.95" hidden="false" customHeight="true" outlineLevel="0" collapsed="false">
      <c r="A178" s="13" t="s">
        <v>16</v>
      </c>
      <c r="B178" s="12" t="n">
        <v>0</v>
      </c>
      <c r="C178" s="12" t="n">
        <v>0</v>
      </c>
      <c r="D178" s="12" t="n">
        <v>0</v>
      </c>
    </row>
    <row r="179" s="3" customFormat="true" ht="24.95" hidden="false" customHeight="true" outlineLevel="0" collapsed="false">
      <c r="A179" s="7" t="s">
        <v>17</v>
      </c>
      <c r="B179" s="14" t="n">
        <f aca="false">SUM(B166+B171+B176+B177+B178)</f>
        <v>386</v>
      </c>
      <c r="C179" s="14" t="n">
        <f aca="false">SUM(C166+C171+C176+C177+C178)</f>
        <v>629</v>
      </c>
      <c r="D179" s="14" t="n">
        <f aca="false">SUM(D166+D171+D176+D177+D178)</f>
        <v>72</v>
      </c>
    </row>
    <row r="180" customFormat="false" ht="24.95" hidden="false" customHeight="true" outlineLevel="0" collapsed="false"/>
    <row r="181" customFormat="false" ht="24.95" hidden="false" customHeight="true" outlineLevel="0" collapsed="false">
      <c r="A181" s="15" t="s">
        <v>18</v>
      </c>
    </row>
    <row r="183" customFormat="false" ht="24.75" hidden="false" customHeight="true" outlineLevel="0" collapsed="false">
      <c r="B183" s="16" t="s">
        <v>28</v>
      </c>
      <c r="C183" s="16"/>
      <c r="D183" s="16"/>
    </row>
    <row r="193" s="3" customFormat="true" ht="24.95" hidden="false" customHeight="true" outlineLevel="0" collapsed="false">
      <c r="A193" s="2" t="s">
        <v>0</v>
      </c>
      <c r="B193" s="2"/>
      <c r="C193" s="2"/>
      <c r="D193" s="2"/>
    </row>
    <row r="194" s="3" customFormat="true" ht="24.95" hidden="false" customHeight="true" outlineLevel="0" collapsed="false">
      <c r="A194" s="2" t="s">
        <v>1</v>
      </c>
      <c r="B194" s="2"/>
      <c r="C194" s="2"/>
      <c r="D194" s="2"/>
    </row>
    <row r="195" s="3" customFormat="true" ht="24.95" hidden="false" customHeight="true" outlineLevel="0" collapsed="false">
      <c r="A195" s="2" t="s">
        <v>29</v>
      </c>
      <c r="B195" s="2"/>
      <c r="C195" s="2"/>
      <c r="D195" s="2"/>
    </row>
    <row r="196" s="3" customFormat="true" ht="24.95" hidden="false" customHeight="true" outlineLevel="0" collapsed="false">
      <c r="A196" s="4"/>
      <c r="B196" s="4"/>
      <c r="C196" s="4"/>
      <c r="D196" s="5" t="s">
        <v>3</v>
      </c>
    </row>
    <row r="197" s="3" customFormat="true" ht="24.9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24.95" hidden="false" customHeight="true" outlineLevel="0" collapsed="false">
      <c r="A198" s="8" t="s">
        <v>8</v>
      </c>
      <c r="B198" s="9" t="n">
        <f aca="false">SUM(B199:B202)</f>
        <v>223</v>
      </c>
      <c r="C198" s="9" t="n">
        <f aca="false">SUM(C199:C202)</f>
        <v>220</v>
      </c>
      <c r="D198" s="9" t="n">
        <f aca="false">SUM(D199:D202)</f>
        <v>26</v>
      </c>
    </row>
    <row r="199" s="3" customFormat="true" ht="24.95" hidden="false" customHeight="true" outlineLevel="0" collapsed="false">
      <c r="A199" s="10" t="s">
        <v>9</v>
      </c>
      <c r="B199" s="11" t="n">
        <v>2</v>
      </c>
      <c r="C199" s="11" t="n">
        <v>1</v>
      </c>
      <c r="D199" s="11" t="n">
        <v>0</v>
      </c>
    </row>
    <row r="200" s="3" customFormat="true" ht="24.95" hidden="false" customHeight="true" outlineLevel="0" collapsed="false">
      <c r="A200" s="10" t="s">
        <v>10</v>
      </c>
      <c r="B200" s="11" t="n">
        <v>106</v>
      </c>
      <c r="C200" s="11" t="n">
        <v>163</v>
      </c>
      <c r="D200" s="11" t="n">
        <v>15</v>
      </c>
    </row>
    <row r="201" s="3" customFormat="true" ht="24.95" hidden="false" customHeight="true" outlineLevel="0" collapsed="false">
      <c r="A201" s="10" t="s">
        <v>11</v>
      </c>
      <c r="B201" s="11" t="n">
        <v>114</v>
      </c>
      <c r="C201" s="11" t="n">
        <v>55</v>
      </c>
      <c r="D201" s="11" t="n">
        <v>11</v>
      </c>
    </row>
    <row r="202" s="3" customFormat="true" ht="24.95" hidden="false" customHeight="true" outlineLevel="0" collapsed="false">
      <c r="A202" s="10" t="s">
        <v>12</v>
      </c>
      <c r="B202" s="11" t="n">
        <v>1</v>
      </c>
      <c r="C202" s="11" t="n">
        <v>1</v>
      </c>
      <c r="D202" s="11" t="n">
        <v>0</v>
      </c>
    </row>
    <row r="203" s="3" customFormat="true" ht="24.95" hidden="false" customHeight="true" outlineLevel="0" collapsed="false">
      <c r="A203" s="8" t="s">
        <v>13</v>
      </c>
      <c r="B203" s="9" t="n">
        <f aca="false">SUM(B204:B207)</f>
        <v>282</v>
      </c>
      <c r="C203" s="9" t="n">
        <f aca="false">SUM(C204:C207)</f>
        <v>478</v>
      </c>
      <c r="D203" s="9" t="n">
        <f aca="false">SUM(D204:D207)</f>
        <v>69</v>
      </c>
    </row>
    <row r="204" s="3" customFormat="true" ht="24.95" hidden="false" customHeight="true" outlineLevel="0" collapsed="false">
      <c r="A204" s="10" t="s">
        <v>9</v>
      </c>
      <c r="B204" s="11" t="n">
        <v>11</v>
      </c>
      <c r="C204" s="11" t="n">
        <v>20</v>
      </c>
      <c r="D204" s="11" t="n">
        <v>5</v>
      </c>
    </row>
    <row r="205" s="3" customFormat="true" ht="24.95" hidden="false" customHeight="true" outlineLevel="0" collapsed="false">
      <c r="A205" s="10" t="s">
        <v>10</v>
      </c>
      <c r="B205" s="11" t="n">
        <v>99</v>
      </c>
      <c r="C205" s="11" t="n">
        <v>286</v>
      </c>
      <c r="D205" s="11" t="n">
        <v>25</v>
      </c>
    </row>
    <row r="206" s="3" customFormat="true" ht="24.95" hidden="false" customHeight="true" outlineLevel="0" collapsed="false">
      <c r="A206" s="10" t="s">
        <v>11</v>
      </c>
      <c r="B206" s="11" t="n">
        <v>161</v>
      </c>
      <c r="C206" s="11" t="n">
        <v>125</v>
      </c>
      <c r="D206" s="11" t="n">
        <v>22</v>
      </c>
    </row>
    <row r="207" s="3" customFormat="true" ht="24.95" hidden="false" customHeight="true" outlineLevel="0" collapsed="false">
      <c r="A207" s="10" t="s">
        <v>12</v>
      </c>
      <c r="B207" s="11" t="n">
        <v>11</v>
      </c>
      <c r="C207" s="11" t="n">
        <v>47</v>
      </c>
      <c r="D207" s="11" t="n">
        <v>17</v>
      </c>
    </row>
    <row r="208" s="3" customFormat="true" ht="24.95" hidden="false" customHeight="true" outlineLevel="0" collapsed="false">
      <c r="A208" s="8" t="s">
        <v>14</v>
      </c>
      <c r="B208" s="12" t="n">
        <v>0</v>
      </c>
      <c r="C208" s="12" t="n">
        <v>0</v>
      </c>
      <c r="D208" s="12" t="n">
        <v>0</v>
      </c>
    </row>
    <row r="209" s="3" customFormat="true" ht="24.95" hidden="false" customHeight="true" outlineLevel="0" collapsed="false">
      <c r="A209" s="8" t="s">
        <v>15</v>
      </c>
      <c r="B209" s="12" t="n">
        <v>0</v>
      </c>
      <c r="C209" s="12" t="n">
        <v>0</v>
      </c>
      <c r="D209" s="12" t="n">
        <v>0</v>
      </c>
    </row>
    <row r="210" customFormat="false" ht="24.95" hidden="false" customHeight="true" outlineLevel="0" collapsed="false">
      <c r="A210" s="13" t="s">
        <v>16</v>
      </c>
      <c r="B210" s="12" t="n">
        <v>0</v>
      </c>
      <c r="C210" s="12" t="n">
        <v>0</v>
      </c>
      <c r="D210" s="12" t="n">
        <v>0</v>
      </c>
    </row>
    <row r="211" s="3" customFormat="true" ht="24.95" hidden="false" customHeight="true" outlineLevel="0" collapsed="false">
      <c r="A211" s="7" t="s">
        <v>17</v>
      </c>
      <c r="B211" s="14" t="n">
        <f aca="false">SUM(B198+B203+B208+B209+B210)</f>
        <v>505</v>
      </c>
      <c r="C211" s="14" t="n">
        <f aca="false">SUM(C198+C203+C208+C209+C210)</f>
        <v>698</v>
      </c>
      <c r="D211" s="14" t="n">
        <f aca="false">SUM(D198+D203+D208+D209+D210)</f>
        <v>95</v>
      </c>
    </row>
    <row r="212" customFormat="false" ht="24.95" hidden="false" customHeight="true" outlineLevel="0" collapsed="false"/>
    <row r="213" customFormat="false" ht="24.95" hidden="false" customHeight="true" outlineLevel="0" collapsed="false">
      <c r="A213" s="15" t="s">
        <v>18</v>
      </c>
    </row>
    <row r="215" customFormat="false" ht="24.75" hidden="false" customHeight="true" outlineLevel="0" collapsed="false">
      <c r="B215" s="16" t="s">
        <v>30</v>
      </c>
      <c r="C215" s="16"/>
      <c r="D215" s="16"/>
    </row>
    <row r="225" s="3" customFormat="true" ht="24.95" hidden="false" customHeight="true" outlineLevel="0" collapsed="false">
      <c r="A225" s="2" t="s">
        <v>0</v>
      </c>
      <c r="B225" s="2"/>
      <c r="C225" s="2"/>
      <c r="D225" s="2"/>
    </row>
    <row r="226" s="3" customFormat="true" ht="24.95" hidden="false" customHeight="true" outlineLevel="0" collapsed="false">
      <c r="A226" s="2" t="s">
        <v>1</v>
      </c>
      <c r="B226" s="2"/>
      <c r="C226" s="2"/>
      <c r="D226" s="2"/>
    </row>
    <row r="227" s="3" customFormat="true" ht="24.95" hidden="false" customHeight="true" outlineLevel="0" collapsed="false">
      <c r="A227" s="2" t="s">
        <v>31</v>
      </c>
      <c r="B227" s="2"/>
      <c r="C227" s="2"/>
      <c r="D227" s="2"/>
    </row>
    <row r="228" s="3" customFormat="true" ht="24.95" hidden="false" customHeight="true" outlineLevel="0" collapsed="false">
      <c r="A228" s="4"/>
      <c r="B228" s="4"/>
      <c r="C228" s="4"/>
      <c r="D228" s="5" t="s">
        <v>3</v>
      </c>
    </row>
    <row r="229" s="3" customFormat="true" ht="24.9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s="3" customFormat="true" ht="24.95" hidden="false" customHeight="true" outlineLevel="0" collapsed="false">
      <c r="A230" s="8" t="s">
        <v>8</v>
      </c>
      <c r="B230" s="9" t="n">
        <f aca="false">SUM(B231:B234)</f>
        <v>537</v>
      </c>
      <c r="C230" s="9" t="n">
        <f aca="false">SUM(C231:C234)</f>
        <v>602</v>
      </c>
      <c r="D230" s="9" t="n">
        <f aca="false">SUM(D231:D234)</f>
        <v>70</v>
      </c>
    </row>
    <row r="231" s="3" customFormat="true" ht="24.95" hidden="false" customHeight="true" outlineLevel="0" collapsed="false">
      <c r="A231" s="10" t="s">
        <v>9</v>
      </c>
      <c r="B231" s="11" t="n">
        <f aca="false">SUM(B135+B167+B199)</f>
        <v>2</v>
      </c>
      <c r="C231" s="11" t="n">
        <f aca="false">SUM(C135+C167+C199)</f>
        <v>2</v>
      </c>
      <c r="D231" s="11" t="n">
        <f aca="false">SUM(D135+D167+D199)</f>
        <v>0</v>
      </c>
    </row>
    <row r="232" s="3" customFormat="true" ht="24.95" hidden="false" customHeight="true" outlineLevel="0" collapsed="false">
      <c r="A232" s="10" t="s">
        <v>10</v>
      </c>
      <c r="B232" s="11" t="n">
        <f aca="false">SUM(B136+B168+B200)</f>
        <v>256</v>
      </c>
      <c r="C232" s="11" t="n">
        <f aca="false">SUM(C136+C168+C200)</f>
        <v>453</v>
      </c>
      <c r="D232" s="11" t="n">
        <f aca="false">SUM(D136+D168+D200)</f>
        <v>43</v>
      </c>
    </row>
    <row r="233" s="3" customFormat="true" ht="24.95" hidden="false" customHeight="true" outlineLevel="0" collapsed="false">
      <c r="A233" s="10" t="s">
        <v>11</v>
      </c>
      <c r="B233" s="11" t="n">
        <f aca="false">SUM(B137+B169+B201)</f>
        <v>277</v>
      </c>
      <c r="C233" s="11" t="n">
        <f aca="false">SUM(C137+C169+C201)</f>
        <v>143</v>
      </c>
      <c r="D233" s="11" t="n">
        <f aca="false">SUM(D137+D169+D201)</f>
        <v>27</v>
      </c>
    </row>
    <row r="234" s="3" customFormat="true" ht="24.95" hidden="false" customHeight="true" outlineLevel="0" collapsed="false">
      <c r="A234" s="10" t="s">
        <v>12</v>
      </c>
      <c r="B234" s="11" t="n">
        <f aca="false">SUM(B138+B170+B202)</f>
        <v>2</v>
      </c>
      <c r="C234" s="11" t="n">
        <f aca="false">SUM(C138+C170+C202)</f>
        <v>4</v>
      </c>
      <c r="D234" s="11" t="n">
        <f aca="false">SUM(D138+D170+D202)</f>
        <v>0</v>
      </c>
    </row>
    <row r="235" s="3" customFormat="true" ht="24.95" hidden="false" customHeight="true" outlineLevel="0" collapsed="false">
      <c r="A235" s="8" t="s">
        <v>13</v>
      </c>
      <c r="B235" s="9" t="n">
        <f aca="false">SUM(B236:B239)</f>
        <v>698</v>
      </c>
      <c r="C235" s="9" t="n">
        <f aca="false">SUM(C236:C239)</f>
        <v>1336</v>
      </c>
      <c r="D235" s="9" t="n">
        <f aca="false">SUM(D236:D239)</f>
        <v>194</v>
      </c>
    </row>
    <row r="236" s="3" customFormat="true" ht="24.95" hidden="false" customHeight="true" outlineLevel="0" collapsed="false">
      <c r="A236" s="10" t="s">
        <v>9</v>
      </c>
      <c r="B236" s="11" t="n">
        <f aca="false">SUM(B140+B172+B204)</f>
        <v>28</v>
      </c>
      <c r="C236" s="11" t="n">
        <f aca="false">SUM(C140+C172+C204)</f>
        <v>51</v>
      </c>
      <c r="D236" s="11" t="n">
        <f aca="false">SUM(D140+D172+D204)</f>
        <v>6</v>
      </c>
    </row>
    <row r="237" s="3" customFormat="true" ht="24.95" hidden="false" customHeight="true" outlineLevel="0" collapsed="false">
      <c r="A237" s="10" t="s">
        <v>10</v>
      </c>
      <c r="B237" s="11" t="n">
        <f aca="false">SUM(B141+B173+B205)</f>
        <v>221</v>
      </c>
      <c r="C237" s="11" t="n">
        <f aca="false">SUM(C141+C173+C205)</f>
        <v>797</v>
      </c>
      <c r="D237" s="11" t="n">
        <f aca="false">SUM(D141+D173+D205)</f>
        <v>72</v>
      </c>
    </row>
    <row r="238" s="3" customFormat="true" ht="24.95" hidden="false" customHeight="true" outlineLevel="0" collapsed="false">
      <c r="A238" s="10" t="s">
        <v>11</v>
      </c>
      <c r="B238" s="11" t="n">
        <f aca="false">SUM(B142+B174+B206)</f>
        <v>407</v>
      </c>
      <c r="C238" s="11" t="n">
        <f aca="false">SUM(C142+C174+C206)</f>
        <v>322</v>
      </c>
      <c r="D238" s="11" t="n">
        <f aca="false">SUM(D142+D174+D206)</f>
        <v>65</v>
      </c>
    </row>
    <row r="239" s="3" customFormat="true" ht="24.95" hidden="false" customHeight="true" outlineLevel="0" collapsed="false">
      <c r="A239" s="10" t="s">
        <v>12</v>
      </c>
      <c r="B239" s="11" t="n">
        <f aca="false">SUM(B143+B175+B207)</f>
        <v>42</v>
      </c>
      <c r="C239" s="11" t="n">
        <f aca="false">SUM(C143+C175+C207)</f>
        <v>166</v>
      </c>
      <c r="D239" s="11" t="n">
        <f aca="false">SUM(D143+D175+D207)</f>
        <v>51</v>
      </c>
    </row>
    <row r="240" s="3" customFormat="true" ht="24.95" hidden="false" customHeight="true" outlineLevel="0" collapsed="false">
      <c r="A240" s="8" t="s">
        <v>14</v>
      </c>
      <c r="B240" s="12" t="n">
        <f aca="false">SUM(B144+B176+B208)</f>
        <v>0</v>
      </c>
      <c r="C240" s="12" t="n">
        <f aca="false">SUM(C144+C176+C208)</f>
        <v>0</v>
      </c>
      <c r="D240" s="12" t="n">
        <f aca="false">SUM(D144+D176+D208)</f>
        <v>0</v>
      </c>
    </row>
    <row r="241" s="3" customFormat="true" ht="24.95" hidden="false" customHeight="true" outlineLevel="0" collapsed="false">
      <c r="A241" s="8" t="s">
        <v>15</v>
      </c>
      <c r="B241" s="12" t="n">
        <f aca="false">SUM(B145+B177+B209)</f>
        <v>0</v>
      </c>
      <c r="C241" s="12" t="n">
        <f aca="false">SUM(C145+C177+C209)</f>
        <v>0</v>
      </c>
      <c r="D241" s="12" t="n">
        <f aca="false">SUM(D145+D177+D209)</f>
        <v>0</v>
      </c>
    </row>
    <row r="242" customFormat="false" ht="24.95" hidden="false" customHeight="true" outlineLevel="0" collapsed="false">
      <c r="A242" s="13" t="s">
        <v>16</v>
      </c>
      <c r="B242" s="12" t="n">
        <f aca="false">SUM(B146+B178+B210)</f>
        <v>0</v>
      </c>
      <c r="C242" s="12" t="n">
        <f aca="false">SUM(C146+C178+C210)</f>
        <v>0</v>
      </c>
      <c r="D242" s="12" t="n">
        <f aca="false">SUM(D146+D178+D210)</f>
        <v>0</v>
      </c>
    </row>
    <row r="243" s="3" customFormat="true" ht="24.95" hidden="false" customHeight="true" outlineLevel="0" collapsed="false">
      <c r="A243" s="7" t="s">
        <v>17</v>
      </c>
      <c r="B243" s="14" t="n">
        <f aca="false">SUM(B230+B235+B240+B241+B242)</f>
        <v>1235</v>
      </c>
      <c r="C243" s="14" t="n">
        <f aca="false">SUM(C230+C235+C240+C241+C242)</f>
        <v>1938</v>
      </c>
      <c r="D243" s="14" t="n">
        <f aca="false">SUM(D230+D235+D240+D241+D242)</f>
        <v>264</v>
      </c>
    </row>
    <row r="244" customFormat="false" ht="24.95" hidden="false" customHeight="true" outlineLevel="0" collapsed="false"/>
    <row r="245" customFormat="false" ht="24.95" hidden="false" customHeight="true" outlineLevel="0" collapsed="false">
      <c r="A245" s="15" t="s">
        <v>18</v>
      </c>
    </row>
    <row r="247" customFormat="false" ht="24.75" hidden="false" customHeight="true" outlineLevel="0" collapsed="false">
      <c r="B247" s="16" t="s">
        <v>32</v>
      </c>
      <c r="C247" s="16"/>
      <c r="D247" s="16"/>
    </row>
    <row r="257" s="3" customFormat="true" ht="24.95" hidden="false" customHeight="true" outlineLevel="0" collapsed="false">
      <c r="A257" s="2" t="s">
        <v>0</v>
      </c>
      <c r="B257" s="2"/>
      <c r="C257" s="2"/>
      <c r="D257" s="2"/>
    </row>
    <row r="258" s="3" customFormat="true" ht="24.95" hidden="false" customHeight="true" outlineLevel="0" collapsed="false">
      <c r="A258" s="2" t="s">
        <v>1</v>
      </c>
      <c r="B258" s="2"/>
      <c r="C258" s="2"/>
      <c r="D258" s="2"/>
    </row>
    <row r="259" s="3" customFormat="true" ht="24.95" hidden="false" customHeight="true" outlineLevel="0" collapsed="false">
      <c r="A259" s="2" t="s">
        <v>33</v>
      </c>
      <c r="B259" s="2"/>
      <c r="C259" s="2"/>
      <c r="D259" s="2"/>
    </row>
    <row r="260" s="3" customFormat="true" ht="24.95" hidden="false" customHeight="true" outlineLevel="0" collapsed="false">
      <c r="A260" s="4"/>
      <c r="B260" s="4"/>
      <c r="C260" s="4"/>
      <c r="D260" s="5" t="s">
        <v>3</v>
      </c>
    </row>
    <row r="261" s="3" customFormat="true" ht="24.9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s="3" customFormat="true" ht="24.95" hidden="false" customHeight="true" outlineLevel="0" collapsed="false">
      <c r="A262" s="8" t="s">
        <v>8</v>
      </c>
      <c r="B262" s="9" t="n">
        <f aca="false">SUM(B263:B266)</f>
        <v>168</v>
      </c>
      <c r="C262" s="9" t="n">
        <f aca="false">SUM(C263:C266)</f>
        <v>200</v>
      </c>
      <c r="D262" s="9" t="n">
        <f aca="false">SUM(D263:D266)</f>
        <v>27</v>
      </c>
    </row>
    <row r="263" s="3" customFormat="true" ht="24.95" hidden="false" customHeight="true" outlineLevel="0" collapsed="false">
      <c r="A263" s="10" t="s">
        <v>9</v>
      </c>
      <c r="B263" s="11" t="n">
        <v>2</v>
      </c>
      <c r="C263" s="11" t="n">
        <v>0</v>
      </c>
      <c r="D263" s="11" t="n">
        <v>0</v>
      </c>
    </row>
    <row r="264" s="3" customFormat="true" ht="24.95" hidden="false" customHeight="true" outlineLevel="0" collapsed="false">
      <c r="A264" s="10" t="s">
        <v>10</v>
      </c>
      <c r="B264" s="11" t="n">
        <v>90</v>
      </c>
      <c r="C264" s="11" t="n">
        <v>150</v>
      </c>
      <c r="D264" s="11" t="n">
        <v>14</v>
      </c>
    </row>
    <row r="265" s="3" customFormat="true" ht="24.95" hidden="false" customHeight="true" outlineLevel="0" collapsed="false">
      <c r="A265" s="10" t="s">
        <v>11</v>
      </c>
      <c r="B265" s="11" t="n">
        <v>73</v>
      </c>
      <c r="C265" s="11" t="n">
        <v>48</v>
      </c>
      <c r="D265" s="11" t="n">
        <v>13</v>
      </c>
    </row>
    <row r="266" s="3" customFormat="true" ht="24.95" hidden="false" customHeight="true" outlineLevel="0" collapsed="false">
      <c r="A266" s="10" t="s">
        <v>12</v>
      </c>
      <c r="B266" s="11" t="n">
        <v>3</v>
      </c>
      <c r="C266" s="11" t="n">
        <v>2</v>
      </c>
      <c r="D266" s="11" t="n">
        <v>0</v>
      </c>
    </row>
    <row r="267" s="3" customFormat="true" ht="24.95" hidden="false" customHeight="true" outlineLevel="0" collapsed="false">
      <c r="A267" s="8" t="s">
        <v>13</v>
      </c>
      <c r="B267" s="9" t="n">
        <f aca="false">SUM(B268:B271)</f>
        <v>132</v>
      </c>
      <c r="C267" s="9" t="n">
        <f aca="false">SUM(C268:C271)</f>
        <v>574</v>
      </c>
      <c r="D267" s="9" t="n">
        <f aca="false">SUM(D268:D271)</f>
        <v>64</v>
      </c>
    </row>
    <row r="268" s="3" customFormat="true" ht="24.95" hidden="false" customHeight="true" outlineLevel="0" collapsed="false">
      <c r="A268" s="10" t="s">
        <v>9</v>
      </c>
      <c r="B268" s="11" t="n">
        <v>4</v>
      </c>
      <c r="C268" s="11" t="n">
        <v>16</v>
      </c>
      <c r="D268" s="11" t="n">
        <v>1</v>
      </c>
    </row>
    <row r="269" s="3" customFormat="true" ht="24.95" hidden="false" customHeight="true" outlineLevel="0" collapsed="false">
      <c r="A269" s="10" t="s">
        <v>10</v>
      </c>
      <c r="B269" s="11" t="n">
        <v>32</v>
      </c>
      <c r="C269" s="11" t="n">
        <v>351</v>
      </c>
      <c r="D269" s="11" t="n">
        <v>34</v>
      </c>
    </row>
    <row r="270" s="3" customFormat="true" ht="24.95" hidden="false" customHeight="true" outlineLevel="0" collapsed="false">
      <c r="A270" s="10" t="s">
        <v>11</v>
      </c>
      <c r="B270" s="11" t="n">
        <v>91</v>
      </c>
      <c r="C270" s="11" t="n">
        <v>123</v>
      </c>
      <c r="D270" s="11" t="n">
        <v>21</v>
      </c>
    </row>
    <row r="271" s="3" customFormat="true" ht="24.95" hidden="false" customHeight="true" outlineLevel="0" collapsed="false">
      <c r="A271" s="10" t="s">
        <v>12</v>
      </c>
      <c r="B271" s="11" t="n">
        <v>5</v>
      </c>
      <c r="C271" s="11" t="n">
        <v>84</v>
      </c>
      <c r="D271" s="11" t="n">
        <v>8</v>
      </c>
    </row>
    <row r="272" s="3" customFormat="true" ht="24.95" hidden="false" customHeight="true" outlineLevel="0" collapsed="false">
      <c r="A272" s="8" t="s">
        <v>14</v>
      </c>
      <c r="B272" s="12" t="n">
        <v>0</v>
      </c>
      <c r="C272" s="12" t="n">
        <v>0</v>
      </c>
      <c r="D272" s="12" t="n">
        <v>0</v>
      </c>
    </row>
    <row r="273" s="3" customFormat="true" ht="24.95" hidden="false" customHeight="true" outlineLevel="0" collapsed="false">
      <c r="A273" s="8" t="s">
        <v>15</v>
      </c>
      <c r="B273" s="12" t="n">
        <v>0</v>
      </c>
      <c r="C273" s="12" t="n">
        <v>0</v>
      </c>
      <c r="D273" s="12" t="n">
        <v>0</v>
      </c>
    </row>
    <row r="274" customFormat="false" ht="24.95" hidden="false" customHeight="true" outlineLevel="0" collapsed="false">
      <c r="A274" s="13" t="s">
        <v>16</v>
      </c>
      <c r="B274" s="12" t="n">
        <v>0</v>
      </c>
      <c r="C274" s="12" t="n">
        <v>0</v>
      </c>
      <c r="D274" s="12" t="n">
        <v>0</v>
      </c>
    </row>
    <row r="275" s="3" customFormat="true" ht="24.95" hidden="false" customHeight="true" outlineLevel="0" collapsed="false">
      <c r="A275" s="7" t="s">
        <v>17</v>
      </c>
      <c r="B275" s="14" t="n">
        <f aca="false">SUM(B262+B267+B272+B273+B274)</f>
        <v>300</v>
      </c>
      <c r="C275" s="14" t="n">
        <f aca="false">SUM(C262+C267+C272+C273+C274)</f>
        <v>774</v>
      </c>
      <c r="D275" s="14" t="n">
        <f aca="false">SUM(D262+D267+D272+D273+D274)</f>
        <v>91</v>
      </c>
    </row>
    <row r="276" customFormat="false" ht="24.95" hidden="false" customHeight="true" outlineLevel="0" collapsed="false"/>
    <row r="277" customFormat="false" ht="24.95" hidden="false" customHeight="true" outlineLevel="0" collapsed="false">
      <c r="A277" s="15" t="s">
        <v>18</v>
      </c>
    </row>
    <row r="279" customFormat="false" ht="24.75" hidden="false" customHeight="true" outlineLevel="0" collapsed="false">
      <c r="B279" s="16" t="s">
        <v>34</v>
      </c>
      <c r="C279" s="16"/>
      <c r="D279" s="16"/>
    </row>
    <row r="289" s="3" customFormat="true" ht="24.95" hidden="false" customHeight="true" outlineLevel="0" collapsed="false">
      <c r="A289" s="2" t="s">
        <v>0</v>
      </c>
      <c r="B289" s="2"/>
      <c r="C289" s="2"/>
      <c r="D289" s="2"/>
    </row>
    <row r="290" s="3" customFormat="true" ht="24.95" hidden="false" customHeight="true" outlineLevel="0" collapsed="false">
      <c r="A290" s="2" t="s">
        <v>1</v>
      </c>
      <c r="B290" s="2"/>
      <c r="C290" s="2"/>
      <c r="D290" s="2"/>
    </row>
    <row r="291" s="3" customFormat="true" ht="24.95" hidden="false" customHeight="true" outlineLevel="0" collapsed="false">
      <c r="A291" s="2" t="s">
        <v>35</v>
      </c>
      <c r="B291" s="2"/>
      <c r="C291" s="2"/>
      <c r="D291" s="2"/>
    </row>
    <row r="292" s="3" customFormat="true" ht="24.95" hidden="false" customHeight="true" outlineLevel="0" collapsed="false">
      <c r="A292" s="4"/>
      <c r="B292" s="4"/>
      <c r="C292" s="4"/>
      <c r="D292" s="5" t="s">
        <v>3</v>
      </c>
    </row>
    <row r="293" s="3" customFormat="true" ht="24.9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24.95" hidden="false" customHeight="true" outlineLevel="0" collapsed="false">
      <c r="A294" s="8" t="s">
        <v>8</v>
      </c>
      <c r="B294" s="9" t="n">
        <f aca="false">SUM(B295:B298)</f>
        <v>180</v>
      </c>
      <c r="C294" s="9" t="n">
        <f aca="false">SUM(C295:C298)</f>
        <v>237</v>
      </c>
      <c r="D294" s="9" t="n">
        <f aca="false">SUM(D295:D298)</f>
        <v>22</v>
      </c>
    </row>
    <row r="295" s="3" customFormat="true" ht="24.95" hidden="false" customHeight="true" outlineLevel="0" collapsed="false">
      <c r="A295" s="10" t="s">
        <v>9</v>
      </c>
      <c r="B295" s="11" t="n">
        <v>0</v>
      </c>
      <c r="C295" s="11" t="n">
        <v>0</v>
      </c>
      <c r="D295" s="11" t="n">
        <v>0</v>
      </c>
    </row>
    <row r="296" s="3" customFormat="true" ht="24.95" hidden="false" customHeight="true" outlineLevel="0" collapsed="false">
      <c r="A296" s="10" t="s">
        <v>10</v>
      </c>
      <c r="B296" s="11" t="n">
        <v>97</v>
      </c>
      <c r="C296" s="11" t="n">
        <v>168</v>
      </c>
      <c r="D296" s="11" t="n">
        <v>12</v>
      </c>
    </row>
    <row r="297" s="3" customFormat="true" ht="24.95" hidden="false" customHeight="true" outlineLevel="0" collapsed="false">
      <c r="A297" s="10" t="s">
        <v>11</v>
      </c>
      <c r="B297" s="11" t="n">
        <v>82</v>
      </c>
      <c r="C297" s="11" t="n">
        <v>67</v>
      </c>
      <c r="D297" s="11" t="n">
        <v>8</v>
      </c>
    </row>
    <row r="298" s="3" customFormat="true" ht="24.95" hidden="false" customHeight="true" outlineLevel="0" collapsed="false">
      <c r="A298" s="10" t="s">
        <v>12</v>
      </c>
      <c r="B298" s="11" t="n">
        <v>1</v>
      </c>
      <c r="C298" s="11" t="n">
        <v>2</v>
      </c>
      <c r="D298" s="11" t="n">
        <v>2</v>
      </c>
    </row>
    <row r="299" s="3" customFormat="true" ht="24.95" hidden="false" customHeight="true" outlineLevel="0" collapsed="false">
      <c r="A299" s="8" t="s">
        <v>13</v>
      </c>
      <c r="B299" s="9" t="n">
        <f aca="false">SUM(B300:B303)</f>
        <v>175</v>
      </c>
      <c r="C299" s="9" t="n">
        <f aca="false">SUM(C300:C303)</f>
        <v>594</v>
      </c>
      <c r="D299" s="9" t="n">
        <f aca="false">SUM(D300:D303)</f>
        <v>66</v>
      </c>
    </row>
    <row r="300" s="3" customFormat="true" ht="24.95" hidden="false" customHeight="true" outlineLevel="0" collapsed="false">
      <c r="A300" s="10" t="s">
        <v>9</v>
      </c>
      <c r="B300" s="11" t="n">
        <v>7</v>
      </c>
      <c r="C300" s="11" t="n">
        <v>17</v>
      </c>
      <c r="D300" s="11" t="n">
        <v>0</v>
      </c>
    </row>
    <row r="301" s="3" customFormat="true" ht="24.95" hidden="false" customHeight="true" outlineLevel="0" collapsed="false">
      <c r="A301" s="10" t="s">
        <v>10</v>
      </c>
      <c r="B301" s="11" t="n">
        <v>48</v>
      </c>
      <c r="C301" s="11" t="n">
        <v>359</v>
      </c>
      <c r="D301" s="11" t="n">
        <v>38</v>
      </c>
    </row>
    <row r="302" s="3" customFormat="true" ht="24.95" hidden="false" customHeight="true" outlineLevel="0" collapsed="false">
      <c r="A302" s="10" t="s">
        <v>11</v>
      </c>
      <c r="B302" s="11" t="n">
        <v>108</v>
      </c>
      <c r="C302" s="11" t="n">
        <v>137</v>
      </c>
      <c r="D302" s="11" t="n">
        <v>19</v>
      </c>
    </row>
    <row r="303" s="3" customFormat="true" ht="24.95" hidden="false" customHeight="true" outlineLevel="0" collapsed="false">
      <c r="A303" s="10" t="s">
        <v>12</v>
      </c>
      <c r="B303" s="11" t="n">
        <v>12</v>
      </c>
      <c r="C303" s="11" t="n">
        <v>81</v>
      </c>
      <c r="D303" s="11" t="n">
        <v>9</v>
      </c>
    </row>
    <row r="304" s="3" customFormat="true" ht="24.95" hidden="false" customHeight="true" outlineLevel="0" collapsed="false">
      <c r="A304" s="8" t="s">
        <v>14</v>
      </c>
      <c r="B304" s="12" t="n">
        <v>0</v>
      </c>
      <c r="C304" s="12" t="n">
        <v>0</v>
      </c>
      <c r="D304" s="12" t="n">
        <v>0</v>
      </c>
    </row>
    <row r="305" s="3" customFormat="true" ht="24.95" hidden="false" customHeight="true" outlineLevel="0" collapsed="false">
      <c r="A305" s="8" t="s">
        <v>15</v>
      </c>
      <c r="B305" s="12" t="n">
        <v>0</v>
      </c>
      <c r="C305" s="12" t="n">
        <v>0</v>
      </c>
      <c r="D305" s="12" t="n">
        <v>0</v>
      </c>
    </row>
    <row r="306" customFormat="false" ht="24.95" hidden="false" customHeight="true" outlineLevel="0" collapsed="false">
      <c r="A306" s="13" t="s">
        <v>16</v>
      </c>
      <c r="B306" s="12" t="n">
        <v>0</v>
      </c>
      <c r="C306" s="12" t="n">
        <v>0</v>
      </c>
      <c r="D306" s="12" t="n">
        <v>0</v>
      </c>
    </row>
    <row r="307" s="3" customFormat="true" ht="24.95" hidden="false" customHeight="true" outlineLevel="0" collapsed="false">
      <c r="A307" s="7" t="s">
        <v>17</v>
      </c>
      <c r="B307" s="14" t="n">
        <f aca="false">SUM(B294+B299+B304+B305+B306)</f>
        <v>355</v>
      </c>
      <c r="C307" s="14" t="n">
        <f aca="false">SUM(C294+C299+C304+C305+C306)</f>
        <v>831</v>
      </c>
      <c r="D307" s="14" t="n">
        <f aca="false">SUM(D294+D299+D304+D305+D306)</f>
        <v>88</v>
      </c>
    </row>
    <row r="308" customFormat="false" ht="24.95" hidden="false" customHeight="true" outlineLevel="0" collapsed="false"/>
    <row r="309" customFormat="false" ht="24.95" hidden="false" customHeight="true" outlineLevel="0" collapsed="false">
      <c r="A309" s="15" t="s">
        <v>18</v>
      </c>
    </row>
    <row r="311" customFormat="false" ht="24.75" hidden="false" customHeight="true" outlineLevel="0" collapsed="false">
      <c r="B311" s="16" t="s">
        <v>36</v>
      </c>
      <c r="C311" s="16"/>
      <c r="D311" s="16"/>
    </row>
    <row r="321" s="3" customFormat="true" ht="24.95" hidden="false" customHeight="true" outlineLevel="0" collapsed="false">
      <c r="A321" s="2" t="s">
        <v>0</v>
      </c>
      <c r="B321" s="2"/>
      <c r="C321" s="2"/>
      <c r="D321" s="2"/>
    </row>
    <row r="322" s="3" customFormat="true" ht="24.95" hidden="false" customHeight="true" outlineLevel="0" collapsed="false">
      <c r="A322" s="2" t="s">
        <v>1</v>
      </c>
      <c r="B322" s="2"/>
      <c r="C322" s="2"/>
      <c r="D322" s="2"/>
    </row>
    <row r="323" s="3" customFormat="true" ht="24.95" hidden="false" customHeight="true" outlineLevel="0" collapsed="false">
      <c r="A323" s="2" t="s">
        <v>37</v>
      </c>
      <c r="B323" s="2"/>
      <c r="C323" s="2"/>
      <c r="D323" s="2"/>
    </row>
    <row r="324" s="3" customFormat="true" ht="24.95" hidden="false" customHeight="true" outlineLevel="0" collapsed="false">
      <c r="A324" s="4"/>
      <c r="B324" s="4"/>
      <c r="C324" s="4"/>
      <c r="D324" s="5" t="s">
        <v>3</v>
      </c>
    </row>
    <row r="325" s="3" customFormat="true" ht="24.9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s="3" customFormat="true" ht="24.95" hidden="false" customHeight="true" outlineLevel="0" collapsed="false">
      <c r="A326" s="8" t="s">
        <v>8</v>
      </c>
      <c r="B326" s="9" t="n">
        <f aca="false">SUM(B327:B330)</f>
        <v>196</v>
      </c>
      <c r="C326" s="9" t="n">
        <f aca="false">SUM(C327:C330)</f>
        <v>238</v>
      </c>
      <c r="D326" s="9" t="n">
        <f aca="false">SUM(D327:D330)</f>
        <v>35</v>
      </c>
    </row>
    <row r="327" s="3" customFormat="true" ht="24.95" hidden="false" customHeight="true" outlineLevel="0" collapsed="false">
      <c r="A327" s="10" t="s">
        <v>9</v>
      </c>
      <c r="B327" s="11" t="n">
        <v>2</v>
      </c>
      <c r="C327" s="11" t="n">
        <v>1</v>
      </c>
      <c r="D327" s="11" t="n">
        <v>0</v>
      </c>
    </row>
    <row r="328" s="3" customFormat="true" ht="24.95" hidden="false" customHeight="true" outlineLevel="0" collapsed="false">
      <c r="A328" s="10" t="s">
        <v>10</v>
      </c>
      <c r="B328" s="11" t="n">
        <v>96</v>
      </c>
      <c r="C328" s="11" t="n">
        <v>183</v>
      </c>
      <c r="D328" s="11" t="n">
        <v>22</v>
      </c>
    </row>
    <row r="329" s="3" customFormat="true" ht="24.95" hidden="false" customHeight="true" outlineLevel="0" collapsed="false">
      <c r="A329" s="10" t="s">
        <v>11</v>
      </c>
      <c r="B329" s="11" t="n">
        <v>97</v>
      </c>
      <c r="C329" s="11" t="n">
        <v>54</v>
      </c>
      <c r="D329" s="11" t="n">
        <v>12</v>
      </c>
    </row>
    <row r="330" s="3" customFormat="true" ht="24.95" hidden="false" customHeight="true" outlineLevel="0" collapsed="false">
      <c r="A330" s="10" t="s">
        <v>12</v>
      </c>
      <c r="B330" s="11" t="n">
        <v>1</v>
      </c>
      <c r="C330" s="11" t="n">
        <v>0</v>
      </c>
      <c r="D330" s="11" t="n">
        <v>1</v>
      </c>
    </row>
    <row r="331" s="3" customFormat="true" ht="24.95" hidden="false" customHeight="true" outlineLevel="0" collapsed="false">
      <c r="A331" s="8" t="s">
        <v>13</v>
      </c>
      <c r="B331" s="9" t="n">
        <f aca="false">SUM(B332:B335)</f>
        <v>184</v>
      </c>
      <c r="C331" s="9" t="n">
        <f aca="false">SUM(C332:C335)</f>
        <v>670</v>
      </c>
      <c r="D331" s="9" t="n">
        <f aca="false">SUM(D332:D335)</f>
        <v>81</v>
      </c>
    </row>
    <row r="332" s="3" customFormat="true" ht="24.95" hidden="false" customHeight="true" outlineLevel="0" collapsed="false">
      <c r="A332" s="10" t="s">
        <v>9</v>
      </c>
      <c r="B332" s="11" t="n">
        <v>6</v>
      </c>
      <c r="C332" s="11" t="n">
        <v>27</v>
      </c>
      <c r="D332" s="11" t="n">
        <v>1</v>
      </c>
    </row>
    <row r="333" s="3" customFormat="true" ht="24.95" hidden="false" customHeight="true" outlineLevel="0" collapsed="false">
      <c r="A333" s="10" t="s">
        <v>10</v>
      </c>
      <c r="B333" s="11" t="n">
        <v>54</v>
      </c>
      <c r="C333" s="11" t="n">
        <v>383</v>
      </c>
      <c r="D333" s="11" t="n">
        <v>27</v>
      </c>
    </row>
    <row r="334" s="3" customFormat="true" ht="24.95" hidden="false" customHeight="true" outlineLevel="0" collapsed="false">
      <c r="A334" s="10" t="s">
        <v>11</v>
      </c>
      <c r="B334" s="11" t="n">
        <v>109</v>
      </c>
      <c r="C334" s="11" t="n">
        <v>168</v>
      </c>
      <c r="D334" s="11" t="n">
        <v>40</v>
      </c>
    </row>
    <row r="335" s="3" customFormat="true" ht="24.95" hidden="false" customHeight="true" outlineLevel="0" collapsed="false">
      <c r="A335" s="10" t="s">
        <v>12</v>
      </c>
      <c r="B335" s="11" t="n">
        <v>15</v>
      </c>
      <c r="C335" s="11" t="n">
        <v>92</v>
      </c>
      <c r="D335" s="11" t="n">
        <v>13</v>
      </c>
    </row>
    <row r="336" s="3" customFormat="true" ht="24.95" hidden="false" customHeight="true" outlineLevel="0" collapsed="false">
      <c r="A336" s="8" t="s">
        <v>14</v>
      </c>
      <c r="B336" s="12" t="n">
        <v>0</v>
      </c>
      <c r="C336" s="12" t="n">
        <v>0</v>
      </c>
      <c r="D336" s="12" t="n">
        <v>0</v>
      </c>
    </row>
    <row r="337" s="3" customFormat="true" ht="24.95" hidden="false" customHeight="true" outlineLevel="0" collapsed="false">
      <c r="A337" s="8" t="s">
        <v>15</v>
      </c>
      <c r="B337" s="12" t="n">
        <v>0</v>
      </c>
      <c r="C337" s="12" t="n">
        <v>0</v>
      </c>
      <c r="D337" s="12" t="n">
        <v>0</v>
      </c>
    </row>
    <row r="338" customFormat="false" ht="24.95" hidden="false" customHeight="true" outlineLevel="0" collapsed="false">
      <c r="A338" s="13" t="s">
        <v>16</v>
      </c>
      <c r="B338" s="12" t="n">
        <v>0</v>
      </c>
      <c r="C338" s="12" t="n">
        <v>0</v>
      </c>
      <c r="D338" s="12" t="n">
        <v>0</v>
      </c>
    </row>
    <row r="339" s="3" customFormat="true" ht="24.95" hidden="false" customHeight="true" outlineLevel="0" collapsed="false">
      <c r="A339" s="7" t="s">
        <v>17</v>
      </c>
      <c r="B339" s="14" t="n">
        <f aca="false">SUM(B326+B331+B336+B337+B338)</f>
        <v>380</v>
      </c>
      <c r="C339" s="14" t="n">
        <f aca="false">SUM(C326+C331+C336+C337+C338)</f>
        <v>908</v>
      </c>
      <c r="D339" s="14" t="n">
        <f aca="false">SUM(D326+D331+D336+D337+D338)</f>
        <v>116</v>
      </c>
    </row>
    <row r="340" customFormat="false" ht="24.95" hidden="false" customHeight="true" outlineLevel="0" collapsed="false"/>
    <row r="341" customFormat="false" ht="24.95" hidden="false" customHeight="true" outlineLevel="0" collapsed="false">
      <c r="A341" s="15" t="s">
        <v>18</v>
      </c>
    </row>
    <row r="343" customFormat="false" ht="24.75" hidden="false" customHeight="true" outlineLevel="0" collapsed="false">
      <c r="B343" s="16" t="s">
        <v>38</v>
      </c>
      <c r="C343" s="16"/>
      <c r="D343" s="16"/>
    </row>
    <row r="353" s="3" customFormat="true" ht="24.95" hidden="false" customHeight="true" outlineLevel="0" collapsed="false">
      <c r="A353" s="2" t="s">
        <v>0</v>
      </c>
      <c r="B353" s="2"/>
      <c r="C353" s="2"/>
      <c r="D353" s="2"/>
    </row>
    <row r="354" s="3" customFormat="true" ht="24.95" hidden="false" customHeight="true" outlineLevel="0" collapsed="false">
      <c r="A354" s="2" t="s">
        <v>1</v>
      </c>
      <c r="B354" s="2"/>
      <c r="C354" s="2"/>
      <c r="D354" s="2"/>
    </row>
    <row r="355" s="3" customFormat="true" ht="24.95" hidden="false" customHeight="true" outlineLevel="0" collapsed="false">
      <c r="A355" s="2" t="s">
        <v>39</v>
      </c>
      <c r="B355" s="2"/>
      <c r="C355" s="2"/>
      <c r="D355" s="2"/>
    </row>
    <row r="356" s="3" customFormat="true" ht="24.95" hidden="false" customHeight="true" outlineLevel="0" collapsed="false">
      <c r="A356" s="4"/>
      <c r="B356" s="4"/>
      <c r="C356" s="4"/>
      <c r="D356" s="5" t="s">
        <v>3</v>
      </c>
    </row>
    <row r="357" s="3" customFormat="true" ht="24.9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s="3" customFormat="true" ht="24.95" hidden="false" customHeight="true" outlineLevel="0" collapsed="false">
      <c r="A358" s="8" t="s">
        <v>8</v>
      </c>
      <c r="B358" s="9" t="n">
        <f aca="false">SUM(B359:B362)</f>
        <v>544</v>
      </c>
      <c r="C358" s="9" t="n">
        <f aca="false">SUM(C359:C362)</f>
        <v>675</v>
      </c>
      <c r="D358" s="9" t="n">
        <f aca="false">SUM(D359:D362)</f>
        <v>84</v>
      </c>
    </row>
    <row r="359" s="3" customFormat="true" ht="24.95" hidden="false" customHeight="true" outlineLevel="0" collapsed="false">
      <c r="A359" s="10" t="s">
        <v>9</v>
      </c>
      <c r="B359" s="11" t="n">
        <f aca="false">SUM(B263+B295+B327)</f>
        <v>4</v>
      </c>
      <c r="C359" s="11" t="n">
        <f aca="false">SUM(C263+C295+C327)</f>
        <v>1</v>
      </c>
      <c r="D359" s="11" t="n">
        <f aca="false">SUM(D263+D295+D327)</f>
        <v>0</v>
      </c>
    </row>
    <row r="360" s="3" customFormat="true" ht="24.95" hidden="false" customHeight="true" outlineLevel="0" collapsed="false">
      <c r="A360" s="10" t="s">
        <v>10</v>
      </c>
      <c r="B360" s="11" t="n">
        <f aca="false">SUM(B264+B296+B328)</f>
        <v>283</v>
      </c>
      <c r="C360" s="11" t="n">
        <f aca="false">SUM(C264+C296+C328)</f>
        <v>501</v>
      </c>
      <c r="D360" s="11" t="n">
        <f aca="false">SUM(D264+D296+D328)</f>
        <v>48</v>
      </c>
    </row>
    <row r="361" s="3" customFormat="true" ht="24.95" hidden="false" customHeight="true" outlineLevel="0" collapsed="false">
      <c r="A361" s="10" t="s">
        <v>11</v>
      </c>
      <c r="B361" s="11" t="n">
        <f aca="false">SUM(B265+B297+B329)</f>
        <v>252</v>
      </c>
      <c r="C361" s="11" t="n">
        <f aca="false">SUM(C265+C297+C329)</f>
        <v>169</v>
      </c>
      <c r="D361" s="11" t="n">
        <f aca="false">SUM(D265+D297+D329)</f>
        <v>33</v>
      </c>
    </row>
    <row r="362" s="3" customFormat="true" ht="24.95" hidden="false" customHeight="true" outlineLevel="0" collapsed="false">
      <c r="A362" s="10" t="s">
        <v>12</v>
      </c>
      <c r="B362" s="11" t="n">
        <f aca="false">SUM(B266+B298+B330)</f>
        <v>5</v>
      </c>
      <c r="C362" s="11" t="n">
        <f aca="false">SUM(C266+C298+C330)</f>
        <v>4</v>
      </c>
      <c r="D362" s="11" t="n">
        <f aca="false">SUM(D266+D298+D330)</f>
        <v>3</v>
      </c>
    </row>
    <row r="363" s="3" customFormat="true" ht="24.95" hidden="false" customHeight="true" outlineLevel="0" collapsed="false">
      <c r="A363" s="8" t="s">
        <v>13</v>
      </c>
      <c r="B363" s="9" t="n">
        <f aca="false">SUM(B364:B367)</f>
        <v>491</v>
      </c>
      <c r="C363" s="9" t="n">
        <f aca="false">SUM(C364:C367)</f>
        <v>1838</v>
      </c>
      <c r="D363" s="9" t="n">
        <f aca="false">SUM(D364:D367)</f>
        <v>211</v>
      </c>
    </row>
    <row r="364" s="3" customFormat="true" ht="24.95" hidden="false" customHeight="true" outlineLevel="0" collapsed="false">
      <c r="A364" s="10" t="s">
        <v>9</v>
      </c>
      <c r="B364" s="11" t="n">
        <f aca="false">SUM(B268+B300+B332)</f>
        <v>17</v>
      </c>
      <c r="C364" s="11" t="n">
        <f aca="false">SUM(C268+C300+C332)</f>
        <v>60</v>
      </c>
      <c r="D364" s="11" t="n">
        <f aca="false">SUM(D268+D300+D332)</f>
        <v>2</v>
      </c>
    </row>
    <row r="365" s="3" customFormat="true" ht="24.95" hidden="false" customHeight="true" outlineLevel="0" collapsed="false">
      <c r="A365" s="10" t="s">
        <v>10</v>
      </c>
      <c r="B365" s="11" t="n">
        <f aca="false">SUM(B269+B301+B333)</f>
        <v>134</v>
      </c>
      <c r="C365" s="11" t="n">
        <f aca="false">SUM(C269+C301+C333)</f>
        <v>1093</v>
      </c>
      <c r="D365" s="11" t="n">
        <f aca="false">SUM(D269+D301+D333)</f>
        <v>99</v>
      </c>
    </row>
    <row r="366" s="3" customFormat="true" ht="24.95" hidden="false" customHeight="true" outlineLevel="0" collapsed="false">
      <c r="A366" s="10" t="s">
        <v>11</v>
      </c>
      <c r="B366" s="11" t="n">
        <f aca="false">SUM(B270+B302+B334)</f>
        <v>308</v>
      </c>
      <c r="C366" s="11" t="n">
        <f aca="false">SUM(C270+C302+C334)</f>
        <v>428</v>
      </c>
      <c r="D366" s="11" t="n">
        <f aca="false">SUM(D270+D302+D334)</f>
        <v>80</v>
      </c>
    </row>
    <row r="367" s="3" customFormat="true" ht="24.95" hidden="false" customHeight="true" outlineLevel="0" collapsed="false">
      <c r="A367" s="10" t="s">
        <v>12</v>
      </c>
      <c r="B367" s="11" t="n">
        <f aca="false">SUM(B271+B303+B335)</f>
        <v>32</v>
      </c>
      <c r="C367" s="11" t="n">
        <f aca="false">SUM(C271+C303+C335)</f>
        <v>257</v>
      </c>
      <c r="D367" s="11" t="n">
        <f aca="false">SUM(D271+D303+D335)</f>
        <v>30</v>
      </c>
    </row>
    <row r="368" s="3" customFormat="true" ht="24.95" hidden="false" customHeight="true" outlineLevel="0" collapsed="false">
      <c r="A368" s="8" t="s">
        <v>14</v>
      </c>
      <c r="B368" s="12" t="n">
        <f aca="false">SUM(B272+B304+B336)</f>
        <v>0</v>
      </c>
      <c r="C368" s="12" t="n">
        <f aca="false">SUM(C272+C304+C336)</f>
        <v>0</v>
      </c>
      <c r="D368" s="12" t="n">
        <f aca="false">SUM(D272+D304+D336)</f>
        <v>0</v>
      </c>
    </row>
    <row r="369" s="3" customFormat="true" ht="24.95" hidden="false" customHeight="true" outlineLevel="0" collapsed="false">
      <c r="A369" s="8" t="s">
        <v>15</v>
      </c>
      <c r="B369" s="12" t="n">
        <f aca="false">SUM(B273+B305+B337)</f>
        <v>0</v>
      </c>
      <c r="C369" s="12" t="n">
        <f aca="false">SUM(C273+C305+C337)</f>
        <v>0</v>
      </c>
      <c r="D369" s="12" t="n">
        <f aca="false">SUM(D273+D305+D337)</f>
        <v>0</v>
      </c>
    </row>
    <row r="370" customFormat="false" ht="24.95" hidden="false" customHeight="true" outlineLevel="0" collapsed="false">
      <c r="A370" s="13" t="s">
        <v>16</v>
      </c>
      <c r="B370" s="12" t="n">
        <f aca="false">SUM(B274+B306+B338)</f>
        <v>0</v>
      </c>
      <c r="C370" s="12" t="n">
        <f aca="false">SUM(C274+C306+C338)</f>
        <v>0</v>
      </c>
      <c r="D370" s="12" t="n">
        <f aca="false">SUM(D274+D306+D338)</f>
        <v>0</v>
      </c>
    </row>
    <row r="371" s="3" customFormat="true" ht="24.95" hidden="false" customHeight="true" outlineLevel="0" collapsed="false">
      <c r="A371" s="7" t="s">
        <v>17</v>
      </c>
      <c r="B371" s="14" t="n">
        <f aca="false">SUM(B358+B363+B368+B369+B370)</f>
        <v>1035</v>
      </c>
      <c r="C371" s="14" t="n">
        <f aca="false">SUM(C358+C363+C368+C369+C370)</f>
        <v>2513</v>
      </c>
      <c r="D371" s="14" t="n">
        <f aca="false">SUM(D358+D363+D368+D369+D370)</f>
        <v>295</v>
      </c>
    </row>
    <row r="372" customFormat="false" ht="24.95" hidden="false" customHeight="true" outlineLevel="0" collapsed="false"/>
    <row r="373" customFormat="false" ht="24.95" hidden="false" customHeight="true" outlineLevel="0" collapsed="false">
      <c r="A373" s="15" t="s">
        <v>18</v>
      </c>
    </row>
    <row r="375" customFormat="false" ht="24.75" hidden="false" customHeight="true" outlineLevel="0" collapsed="false">
      <c r="B375" s="16" t="s">
        <v>40</v>
      </c>
      <c r="C375" s="16"/>
      <c r="D375" s="16"/>
    </row>
    <row r="385" s="3" customFormat="true" ht="24.95" hidden="false" customHeight="true" outlineLevel="0" collapsed="false">
      <c r="A385" s="2" t="s">
        <v>0</v>
      </c>
      <c r="B385" s="2"/>
      <c r="C385" s="2"/>
      <c r="D385" s="2"/>
    </row>
    <row r="386" s="3" customFormat="true" ht="24.95" hidden="false" customHeight="true" outlineLevel="0" collapsed="false">
      <c r="A386" s="2" t="s">
        <v>1</v>
      </c>
      <c r="B386" s="2"/>
      <c r="C386" s="2"/>
      <c r="D386" s="2"/>
    </row>
    <row r="387" s="3" customFormat="true" ht="24.95" hidden="false" customHeight="true" outlineLevel="0" collapsed="false">
      <c r="A387" s="2" t="s">
        <v>41</v>
      </c>
      <c r="B387" s="2"/>
      <c r="C387" s="2"/>
      <c r="D387" s="2"/>
    </row>
    <row r="388" s="3" customFormat="true" ht="24.95" hidden="false" customHeight="true" outlineLevel="0" collapsed="false">
      <c r="A388" s="4"/>
      <c r="B388" s="4"/>
      <c r="C388" s="4"/>
      <c r="D388" s="5" t="s">
        <v>3</v>
      </c>
    </row>
    <row r="389" s="3" customFormat="true" ht="24.9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24.95" hidden="false" customHeight="true" outlineLevel="0" collapsed="false">
      <c r="A390" s="8" t="s">
        <v>8</v>
      </c>
      <c r="B390" s="9" t="n">
        <f aca="false">SUM(B391:B394)</f>
        <v>165</v>
      </c>
      <c r="C390" s="9" t="n">
        <f aca="false">SUM(C391:C394)</f>
        <v>190</v>
      </c>
      <c r="D390" s="9" t="n">
        <f aca="false">SUM(D391:D394)</f>
        <v>30</v>
      </c>
    </row>
    <row r="391" s="3" customFormat="true" ht="24.95" hidden="false" customHeight="true" outlineLevel="0" collapsed="false">
      <c r="A391" s="10" t="s">
        <v>9</v>
      </c>
      <c r="B391" s="11" t="n">
        <v>0</v>
      </c>
      <c r="C391" s="11" t="n">
        <v>0</v>
      </c>
      <c r="D391" s="11" t="n">
        <v>0</v>
      </c>
    </row>
    <row r="392" s="3" customFormat="true" ht="24.95" hidden="false" customHeight="true" outlineLevel="0" collapsed="false">
      <c r="A392" s="10" t="s">
        <v>10</v>
      </c>
      <c r="B392" s="11" t="n">
        <v>67</v>
      </c>
      <c r="C392" s="11" t="n">
        <v>149</v>
      </c>
      <c r="D392" s="11" t="n">
        <v>13</v>
      </c>
    </row>
    <row r="393" s="3" customFormat="true" ht="24.95" hidden="false" customHeight="true" outlineLevel="0" collapsed="false">
      <c r="A393" s="10" t="s">
        <v>11</v>
      </c>
      <c r="B393" s="11" t="n">
        <v>95</v>
      </c>
      <c r="C393" s="11" t="n">
        <v>41</v>
      </c>
      <c r="D393" s="11" t="n">
        <v>15</v>
      </c>
    </row>
    <row r="394" s="3" customFormat="true" ht="24.95" hidden="false" customHeight="true" outlineLevel="0" collapsed="false">
      <c r="A394" s="10" t="s">
        <v>12</v>
      </c>
      <c r="B394" s="11" t="n">
        <v>3</v>
      </c>
      <c r="C394" s="11" t="n">
        <v>0</v>
      </c>
      <c r="D394" s="11" t="n">
        <v>2</v>
      </c>
    </row>
    <row r="395" s="3" customFormat="true" ht="24.95" hidden="false" customHeight="true" outlineLevel="0" collapsed="false">
      <c r="A395" s="8" t="s">
        <v>13</v>
      </c>
      <c r="B395" s="9" t="n">
        <f aca="false">SUM(B396:B399)</f>
        <v>179</v>
      </c>
      <c r="C395" s="9" t="n">
        <f aca="false">SUM(C396:C399)</f>
        <v>588</v>
      </c>
      <c r="D395" s="9" t="n">
        <f aca="false">SUM(D396:D399)</f>
        <v>71</v>
      </c>
    </row>
    <row r="396" s="3" customFormat="true" ht="24.95" hidden="false" customHeight="true" outlineLevel="0" collapsed="false">
      <c r="A396" s="10" t="s">
        <v>9</v>
      </c>
      <c r="B396" s="11" t="n">
        <v>4</v>
      </c>
      <c r="C396" s="11" t="n">
        <v>13</v>
      </c>
      <c r="D396" s="11" t="n">
        <v>2</v>
      </c>
    </row>
    <row r="397" s="3" customFormat="true" ht="24.95" hidden="false" customHeight="true" outlineLevel="0" collapsed="false">
      <c r="A397" s="10" t="s">
        <v>10</v>
      </c>
      <c r="B397" s="11" t="n">
        <v>39</v>
      </c>
      <c r="C397" s="11" t="n">
        <v>341</v>
      </c>
      <c r="D397" s="11" t="n">
        <v>35</v>
      </c>
    </row>
    <row r="398" s="3" customFormat="true" ht="24.95" hidden="false" customHeight="true" outlineLevel="0" collapsed="false">
      <c r="A398" s="10" t="s">
        <v>11</v>
      </c>
      <c r="B398" s="11" t="n">
        <v>129</v>
      </c>
      <c r="C398" s="11" t="n">
        <v>148</v>
      </c>
      <c r="D398" s="11" t="n">
        <v>19</v>
      </c>
    </row>
    <row r="399" s="3" customFormat="true" ht="24.95" hidden="false" customHeight="true" outlineLevel="0" collapsed="false">
      <c r="A399" s="10" t="s">
        <v>12</v>
      </c>
      <c r="B399" s="11" t="n">
        <v>7</v>
      </c>
      <c r="C399" s="11" t="n">
        <v>86</v>
      </c>
      <c r="D399" s="11" t="n">
        <v>15</v>
      </c>
    </row>
    <row r="400" s="3" customFormat="true" ht="24.95" hidden="false" customHeight="true" outlineLevel="0" collapsed="false">
      <c r="A400" s="8" t="s">
        <v>14</v>
      </c>
      <c r="B400" s="12" t="n">
        <v>0</v>
      </c>
      <c r="C400" s="12" t="n">
        <v>0</v>
      </c>
      <c r="D400" s="12" t="n">
        <v>0</v>
      </c>
    </row>
    <row r="401" s="3" customFormat="true" ht="24.95" hidden="false" customHeight="true" outlineLevel="0" collapsed="false">
      <c r="A401" s="8" t="s">
        <v>15</v>
      </c>
      <c r="B401" s="12" t="n">
        <v>0</v>
      </c>
      <c r="C401" s="12" t="n">
        <v>0</v>
      </c>
      <c r="D401" s="12" t="n">
        <v>0</v>
      </c>
    </row>
    <row r="402" customFormat="false" ht="24.95" hidden="false" customHeight="true" outlineLevel="0" collapsed="false">
      <c r="A402" s="13" t="s">
        <v>16</v>
      </c>
      <c r="B402" s="12" t="n">
        <v>1</v>
      </c>
      <c r="C402" s="12" t="n">
        <v>0</v>
      </c>
      <c r="D402" s="12" t="n">
        <v>0</v>
      </c>
    </row>
    <row r="403" s="3" customFormat="true" ht="24.95" hidden="false" customHeight="true" outlineLevel="0" collapsed="false">
      <c r="A403" s="7" t="s">
        <v>17</v>
      </c>
      <c r="B403" s="14" t="n">
        <f aca="false">SUM(B390+B395+B400+B401+B402)</f>
        <v>345</v>
      </c>
      <c r="C403" s="14" t="n">
        <f aca="false">SUM(C390+C395+C400+C401+C402)</f>
        <v>778</v>
      </c>
      <c r="D403" s="14" t="n">
        <f aca="false">SUM(D390+D395+D400+D401+D402)</f>
        <v>101</v>
      </c>
    </row>
    <row r="404" customFormat="false" ht="24.95" hidden="false" customHeight="true" outlineLevel="0" collapsed="false"/>
    <row r="405" customFormat="false" ht="24.95" hidden="false" customHeight="true" outlineLevel="0" collapsed="false">
      <c r="A405" s="15" t="s">
        <v>18</v>
      </c>
    </row>
    <row r="407" customFormat="false" ht="24.75" hidden="false" customHeight="true" outlineLevel="0" collapsed="false">
      <c r="B407" s="16" t="s">
        <v>42</v>
      </c>
      <c r="C407" s="16"/>
      <c r="D407" s="16"/>
    </row>
    <row r="417" s="3" customFormat="true" ht="24.95" hidden="false" customHeight="true" outlineLevel="0" collapsed="false">
      <c r="A417" s="2" t="s">
        <v>0</v>
      </c>
      <c r="B417" s="2"/>
      <c r="C417" s="2"/>
      <c r="D417" s="2"/>
    </row>
    <row r="418" s="3" customFormat="true" ht="24.95" hidden="false" customHeight="true" outlineLevel="0" collapsed="false">
      <c r="A418" s="2" t="s">
        <v>1</v>
      </c>
      <c r="B418" s="2"/>
      <c r="C418" s="2"/>
      <c r="D418" s="2"/>
    </row>
    <row r="419" s="3" customFormat="true" ht="24.95" hidden="false" customHeight="true" outlineLevel="0" collapsed="false">
      <c r="A419" s="2" t="s">
        <v>43</v>
      </c>
      <c r="B419" s="2"/>
      <c r="C419" s="2"/>
      <c r="D419" s="2"/>
    </row>
    <row r="420" s="3" customFormat="true" ht="24.95" hidden="false" customHeight="true" outlineLevel="0" collapsed="false">
      <c r="A420" s="4"/>
      <c r="B420" s="4"/>
      <c r="C420" s="4"/>
      <c r="D420" s="5" t="s">
        <v>3</v>
      </c>
    </row>
    <row r="421" s="3" customFormat="true" ht="24.9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s="3" customFormat="true" ht="24.95" hidden="false" customHeight="true" outlineLevel="0" collapsed="false">
      <c r="A422" s="8" t="s">
        <v>8</v>
      </c>
      <c r="B422" s="9" t="n">
        <f aca="false">SUM(B423:B426)</f>
        <v>156</v>
      </c>
      <c r="C422" s="9" t="n">
        <f aca="false">SUM(C423:C426)</f>
        <v>235</v>
      </c>
      <c r="D422" s="9" t="n">
        <f aca="false">SUM(D423:D426)</f>
        <v>28</v>
      </c>
    </row>
    <row r="423" s="3" customFormat="true" ht="24.95" hidden="false" customHeight="true" outlineLevel="0" collapsed="false">
      <c r="A423" s="10" t="s">
        <v>9</v>
      </c>
      <c r="B423" s="11" t="n">
        <v>4</v>
      </c>
      <c r="C423" s="11" t="n">
        <v>1</v>
      </c>
      <c r="D423" s="11" t="n">
        <v>0</v>
      </c>
    </row>
    <row r="424" s="3" customFormat="true" ht="24.95" hidden="false" customHeight="true" outlineLevel="0" collapsed="false">
      <c r="A424" s="10" t="s">
        <v>10</v>
      </c>
      <c r="B424" s="11" t="n">
        <v>85</v>
      </c>
      <c r="C424" s="11" t="n">
        <v>176</v>
      </c>
      <c r="D424" s="11" t="n">
        <v>17</v>
      </c>
    </row>
    <row r="425" s="3" customFormat="true" ht="24.95" hidden="false" customHeight="true" outlineLevel="0" collapsed="false">
      <c r="A425" s="10" t="s">
        <v>11</v>
      </c>
      <c r="B425" s="11" t="n">
        <v>66</v>
      </c>
      <c r="C425" s="11" t="n">
        <v>55</v>
      </c>
      <c r="D425" s="11" t="n">
        <v>11</v>
      </c>
    </row>
    <row r="426" s="3" customFormat="true" ht="24.95" hidden="false" customHeight="true" outlineLevel="0" collapsed="false">
      <c r="A426" s="10" t="s">
        <v>12</v>
      </c>
      <c r="B426" s="11" t="n">
        <v>1</v>
      </c>
      <c r="C426" s="11" t="n">
        <v>3</v>
      </c>
      <c r="D426" s="11" t="n">
        <v>0</v>
      </c>
    </row>
    <row r="427" s="3" customFormat="true" ht="24.95" hidden="false" customHeight="true" outlineLevel="0" collapsed="false">
      <c r="A427" s="8" t="s">
        <v>13</v>
      </c>
      <c r="B427" s="9" t="n">
        <f aca="false">SUM(B428:B431)</f>
        <v>238</v>
      </c>
      <c r="C427" s="9" t="n">
        <f aca="false">SUM(C428:C431)</f>
        <v>631</v>
      </c>
      <c r="D427" s="9" t="n">
        <f aca="false">SUM(D428:D431)</f>
        <v>84</v>
      </c>
    </row>
    <row r="428" s="3" customFormat="true" ht="24.95" hidden="false" customHeight="true" outlineLevel="0" collapsed="false">
      <c r="A428" s="10" t="s">
        <v>9</v>
      </c>
      <c r="B428" s="11" t="n">
        <v>79</v>
      </c>
      <c r="C428" s="11" t="n">
        <v>23</v>
      </c>
      <c r="D428" s="11" t="n">
        <v>3</v>
      </c>
    </row>
    <row r="429" s="3" customFormat="true" ht="24.95" hidden="false" customHeight="true" outlineLevel="0" collapsed="false">
      <c r="A429" s="10" t="s">
        <v>10</v>
      </c>
      <c r="B429" s="11" t="n">
        <v>54</v>
      </c>
      <c r="C429" s="11" t="n">
        <v>387</v>
      </c>
      <c r="D429" s="11" t="n">
        <v>41</v>
      </c>
    </row>
    <row r="430" s="3" customFormat="true" ht="24.95" hidden="false" customHeight="true" outlineLevel="0" collapsed="false">
      <c r="A430" s="10" t="s">
        <v>11</v>
      </c>
      <c r="B430" s="11" t="n">
        <v>96</v>
      </c>
      <c r="C430" s="11" t="n">
        <v>144</v>
      </c>
      <c r="D430" s="11" t="n">
        <v>32</v>
      </c>
    </row>
    <row r="431" s="3" customFormat="true" ht="24.95" hidden="false" customHeight="true" outlineLevel="0" collapsed="false">
      <c r="A431" s="10" t="s">
        <v>12</v>
      </c>
      <c r="B431" s="11" t="n">
        <v>9</v>
      </c>
      <c r="C431" s="11" t="n">
        <v>77</v>
      </c>
      <c r="D431" s="11" t="n">
        <v>8</v>
      </c>
    </row>
    <row r="432" s="3" customFormat="true" ht="24.95" hidden="false" customHeight="true" outlineLevel="0" collapsed="false">
      <c r="A432" s="8" t="s">
        <v>14</v>
      </c>
      <c r="B432" s="12" t="n">
        <v>0</v>
      </c>
      <c r="C432" s="12" t="n">
        <v>0</v>
      </c>
      <c r="D432" s="12" t="n">
        <v>0</v>
      </c>
    </row>
    <row r="433" s="3" customFormat="true" ht="24.95" hidden="false" customHeight="true" outlineLevel="0" collapsed="false">
      <c r="A433" s="8" t="s">
        <v>15</v>
      </c>
      <c r="B433" s="12" t="n">
        <v>0</v>
      </c>
      <c r="C433" s="12" t="n">
        <v>0</v>
      </c>
      <c r="D433" s="12" t="n">
        <v>0</v>
      </c>
    </row>
    <row r="434" customFormat="false" ht="24.95" hidden="false" customHeight="true" outlineLevel="0" collapsed="false">
      <c r="A434" s="13" t="s">
        <v>16</v>
      </c>
      <c r="B434" s="12" t="n">
        <v>0</v>
      </c>
      <c r="C434" s="12" t="n">
        <v>1</v>
      </c>
      <c r="D434" s="12" t="n">
        <v>0</v>
      </c>
    </row>
    <row r="435" s="3" customFormat="true" ht="24.95" hidden="false" customHeight="true" outlineLevel="0" collapsed="false">
      <c r="A435" s="7" t="s">
        <v>17</v>
      </c>
      <c r="B435" s="14" t="n">
        <f aca="false">SUM(B422+B427+B432+B433+B434)</f>
        <v>394</v>
      </c>
      <c r="C435" s="14" t="n">
        <f aca="false">SUM(C422+C427+C432+C433+C434)</f>
        <v>867</v>
      </c>
      <c r="D435" s="14" t="n">
        <f aca="false">SUM(D422+D427+D432+D433+D434)</f>
        <v>112</v>
      </c>
    </row>
    <row r="436" customFormat="false" ht="24.95" hidden="false" customHeight="true" outlineLevel="0" collapsed="false"/>
    <row r="437" customFormat="false" ht="24.95" hidden="false" customHeight="true" outlineLevel="0" collapsed="false">
      <c r="A437" s="15" t="s">
        <v>18</v>
      </c>
    </row>
    <row r="439" customFormat="false" ht="24.75" hidden="false" customHeight="true" outlineLevel="0" collapsed="false">
      <c r="B439" s="16" t="s">
        <v>44</v>
      </c>
      <c r="C439" s="16"/>
      <c r="D439" s="16"/>
    </row>
    <row r="449" s="3" customFormat="true" ht="24.95" hidden="false" customHeight="true" outlineLevel="0" collapsed="false">
      <c r="A449" s="2" t="s">
        <v>0</v>
      </c>
      <c r="B449" s="2"/>
      <c r="C449" s="2"/>
      <c r="D449" s="2"/>
    </row>
    <row r="450" s="3" customFormat="true" ht="24.95" hidden="false" customHeight="true" outlineLevel="0" collapsed="false">
      <c r="A450" s="2" t="s">
        <v>1</v>
      </c>
      <c r="B450" s="2"/>
      <c r="C450" s="2"/>
      <c r="D450" s="2"/>
    </row>
    <row r="451" s="3" customFormat="true" ht="24.95" hidden="false" customHeight="true" outlineLevel="0" collapsed="false">
      <c r="A451" s="2" t="s">
        <v>45</v>
      </c>
      <c r="B451" s="2"/>
      <c r="C451" s="2"/>
      <c r="D451" s="2"/>
    </row>
    <row r="452" s="3" customFormat="true" ht="24.95" hidden="false" customHeight="true" outlineLevel="0" collapsed="false">
      <c r="A452" s="4"/>
      <c r="B452" s="4"/>
      <c r="C452" s="4"/>
      <c r="D452" s="5" t="s">
        <v>3</v>
      </c>
    </row>
    <row r="453" s="3" customFormat="true" ht="24.9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s="3" customFormat="true" ht="24.95" hidden="false" customHeight="true" outlineLevel="0" collapsed="false">
      <c r="A454" s="8" t="s">
        <v>8</v>
      </c>
      <c r="B454" s="9" t="n">
        <f aca="false">SUM(B455:B458)</f>
        <v>194</v>
      </c>
      <c r="C454" s="9" t="n">
        <f aca="false">SUM(C455:C458)</f>
        <v>235</v>
      </c>
      <c r="D454" s="9" t="n">
        <f aca="false">SUM(D455:D458)</f>
        <v>41</v>
      </c>
    </row>
    <row r="455" s="3" customFormat="true" ht="24.95" hidden="false" customHeight="true" outlineLevel="0" collapsed="false">
      <c r="A455" s="10" t="s">
        <v>9</v>
      </c>
      <c r="B455" s="11" t="n">
        <v>0</v>
      </c>
      <c r="C455" s="11" t="n">
        <v>1</v>
      </c>
      <c r="D455" s="11" t="n">
        <v>0</v>
      </c>
    </row>
    <row r="456" s="3" customFormat="true" ht="24.95" hidden="false" customHeight="true" outlineLevel="0" collapsed="false">
      <c r="A456" s="10" t="s">
        <v>10</v>
      </c>
      <c r="B456" s="11" t="n">
        <v>98</v>
      </c>
      <c r="C456" s="11" t="n">
        <v>168</v>
      </c>
      <c r="D456" s="11" t="n">
        <v>26</v>
      </c>
    </row>
    <row r="457" s="3" customFormat="true" ht="24.95" hidden="false" customHeight="true" outlineLevel="0" collapsed="false">
      <c r="A457" s="10" t="s">
        <v>11</v>
      </c>
      <c r="B457" s="11" t="n">
        <v>95</v>
      </c>
      <c r="C457" s="11" t="n">
        <v>63</v>
      </c>
      <c r="D457" s="11" t="n">
        <v>14</v>
      </c>
    </row>
    <row r="458" s="3" customFormat="true" ht="24.95" hidden="false" customHeight="true" outlineLevel="0" collapsed="false">
      <c r="A458" s="10" t="s">
        <v>12</v>
      </c>
      <c r="B458" s="11" t="n">
        <v>1</v>
      </c>
      <c r="C458" s="11" t="n">
        <v>3</v>
      </c>
      <c r="D458" s="11" t="n">
        <v>1</v>
      </c>
    </row>
    <row r="459" s="3" customFormat="true" ht="24.95" hidden="false" customHeight="true" outlineLevel="0" collapsed="false">
      <c r="A459" s="8" t="s">
        <v>13</v>
      </c>
      <c r="B459" s="9" t="n">
        <f aca="false">SUM(B460:B463)</f>
        <v>224</v>
      </c>
      <c r="C459" s="9" t="n">
        <f aca="false">SUM(C460:C463)</f>
        <v>666</v>
      </c>
      <c r="D459" s="9" t="n">
        <f aca="false">SUM(D460:D463)</f>
        <v>70</v>
      </c>
    </row>
    <row r="460" s="3" customFormat="true" ht="24.95" hidden="false" customHeight="true" outlineLevel="0" collapsed="false">
      <c r="A460" s="10" t="s">
        <v>9</v>
      </c>
      <c r="B460" s="11" t="n">
        <v>12</v>
      </c>
      <c r="C460" s="11" t="n">
        <v>15</v>
      </c>
      <c r="D460" s="11" t="n">
        <v>2</v>
      </c>
    </row>
    <row r="461" s="3" customFormat="true" ht="24.95" hidden="false" customHeight="true" outlineLevel="0" collapsed="false">
      <c r="A461" s="10" t="s">
        <v>10</v>
      </c>
      <c r="B461" s="11" t="n">
        <v>57</v>
      </c>
      <c r="C461" s="11" t="n">
        <v>410</v>
      </c>
      <c r="D461" s="11" t="n">
        <v>29</v>
      </c>
    </row>
    <row r="462" s="3" customFormat="true" ht="24.95" hidden="false" customHeight="true" outlineLevel="0" collapsed="false">
      <c r="A462" s="10" t="s">
        <v>11</v>
      </c>
      <c r="B462" s="11" t="n">
        <v>142</v>
      </c>
      <c r="C462" s="11" t="n">
        <v>179</v>
      </c>
      <c r="D462" s="11" t="n">
        <v>25</v>
      </c>
    </row>
    <row r="463" s="3" customFormat="true" ht="24.95" hidden="false" customHeight="true" outlineLevel="0" collapsed="false">
      <c r="A463" s="10" t="s">
        <v>12</v>
      </c>
      <c r="B463" s="11" t="n">
        <v>13</v>
      </c>
      <c r="C463" s="11" t="n">
        <v>62</v>
      </c>
      <c r="D463" s="11" t="n">
        <v>14</v>
      </c>
    </row>
    <row r="464" s="3" customFormat="true" ht="24.95" hidden="false" customHeight="true" outlineLevel="0" collapsed="false">
      <c r="A464" s="8" t="s">
        <v>14</v>
      </c>
      <c r="B464" s="12" t="n">
        <v>0</v>
      </c>
      <c r="C464" s="12" t="n">
        <v>0</v>
      </c>
      <c r="D464" s="12" t="n">
        <v>0</v>
      </c>
    </row>
    <row r="465" s="3" customFormat="true" ht="24.95" hidden="false" customHeight="true" outlineLevel="0" collapsed="false">
      <c r="A465" s="8" t="s">
        <v>15</v>
      </c>
      <c r="B465" s="12" t="n">
        <v>0</v>
      </c>
      <c r="C465" s="12" t="n">
        <v>0</v>
      </c>
      <c r="D465" s="12" t="n">
        <v>0</v>
      </c>
    </row>
    <row r="466" customFormat="false" ht="24.95" hidden="false" customHeight="true" outlineLevel="0" collapsed="false">
      <c r="A466" s="13" t="s">
        <v>16</v>
      </c>
      <c r="B466" s="12" t="n">
        <v>0</v>
      </c>
      <c r="C466" s="12" t="n">
        <v>0</v>
      </c>
      <c r="D466" s="12" t="n">
        <v>0</v>
      </c>
    </row>
    <row r="467" s="3" customFormat="true" ht="24.95" hidden="false" customHeight="true" outlineLevel="0" collapsed="false">
      <c r="A467" s="7" t="s">
        <v>17</v>
      </c>
      <c r="B467" s="14" t="n">
        <f aca="false">SUM(B454+B459+B464+B465+B466)</f>
        <v>418</v>
      </c>
      <c r="C467" s="14" t="n">
        <f aca="false">SUM(C454+C459+C464+C465+C466)</f>
        <v>901</v>
      </c>
      <c r="D467" s="14" t="n">
        <f aca="false">SUM(D454+D459+D464+D465+D466)</f>
        <v>111</v>
      </c>
    </row>
    <row r="468" customFormat="false" ht="24.95" hidden="false" customHeight="true" outlineLevel="0" collapsed="false"/>
    <row r="469" customFormat="false" ht="24.95" hidden="false" customHeight="true" outlineLevel="0" collapsed="false">
      <c r="A469" s="15" t="s">
        <v>18</v>
      </c>
    </row>
    <row r="471" customFormat="false" ht="24.75" hidden="false" customHeight="true" outlineLevel="0" collapsed="false">
      <c r="B471" s="16" t="s">
        <v>46</v>
      </c>
      <c r="C471" s="16"/>
      <c r="D471" s="16"/>
    </row>
    <row r="481" s="3" customFormat="true" ht="24.95" hidden="false" customHeight="true" outlineLevel="0" collapsed="false">
      <c r="A481" s="2" t="s">
        <v>0</v>
      </c>
      <c r="B481" s="2"/>
      <c r="C481" s="2"/>
      <c r="D481" s="2"/>
    </row>
    <row r="482" s="3" customFormat="true" ht="24.95" hidden="false" customHeight="true" outlineLevel="0" collapsed="false">
      <c r="A482" s="2" t="s">
        <v>1</v>
      </c>
      <c r="B482" s="2"/>
      <c r="C482" s="2"/>
      <c r="D482" s="2"/>
    </row>
    <row r="483" s="3" customFormat="true" ht="24.95" hidden="false" customHeight="true" outlineLevel="0" collapsed="false">
      <c r="A483" s="2" t="s">
        <v>47</v>
      </c>
      <c r="B483" s="2"/>
      <c r="C483" s="2"/>
      <c r="D483" s="2"/>
    </row>
    <row r="484" s="3" customFormat="true" ht="24.95" hidden="false" customHeight="true" outlineLevel="0" collapsed="false">
      <c r="A484" s="4"/>
      <c r="B484" s="4"/>
      <c r="C484" s="4"/>
      <c r="D484" s="5" t="s">
        <v>3</v>
      </c>
    </row>
    <row r="485" s="3" customFormat="true" ht="24.9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24.95" hidden="false" customHeight="true" outlineLevel="0" collapsed="false">
      <c r="A486" s="8" t="s">
        <v>8</v>
      </c>
      <c r="B486" s="9" t="n">
        <f aca="false">SUM(B487:B490)</f>
        <v>515</v>
      </c>
      <c r="C486" s="9" t="n">
        <f aca="false">SUM(C487:C490)</f>
        <v>660</v>
      </c>
      <c r="D486" s="9" t="n">
        <f aca="false">SUM(D487:D490)</f>
        <v>99</v>
      </c>
    </row>
    <row r="487" s="3" customFormat="true" ht="24.95" hidden="false" customHeight="true" outlineLevel="0" collapsed="false">
      <c r="A487" s="10" t="s">
        <v>9</v>
      </c>
      <c r="B487" s="11" t="n">
        <f aca="false">SUM(B391+B423+B455)</f>
        <v>4</v>
      </c>
      <c r="C487" s="11" t="n">
        <f aca="false">SUM(C391+C423+C455)</f>
        <v>2</v>
      </c>
      <c r="D487" s="11" t="n">
        <f aca="false">SUM(D391+D423+D455)</f>
        <v>0</v>
      </c>
    </row>
    <row r="488" s="3" customFormat="true" ht="24.95" hidden="false" customHeight="true" outlineLevel="0" collapsed="false">
      <c r="A488" s="10" t="s">
        <v>10</v>
      </c>
      <c r="B488" s="11" t="n">
        <f aca="false">SUM(B392+B424+B456)</f>
        <v>250</v>
      </c>
      <c r="C488" s="11" t="n">
        <f aca="false">SUM(C392+C424+C456)</f>
        <v>493</v>
      </c>
      <c r="D488" s="11" t="n">
        <f aca="false">SUM(D392+D424+D456)</f>
        <v>56</v>
      </c>
    </row>
    <row r="489" s="3" customFormat="true" ht="24.95" hidden="false" customHeight="true" outlineLevel="0" collapsed="false">
      <c r="A489" s="10" t="s">
        <v>11</v>
      </c>
      <c r="B489" s="11" t="n">
        <f aca="false">SUM(B393+B425+B457)</f>
        <v>256</v>
      </c>
      <c r="C489" s="11" t="n">
        <f aca="false">SUM(C393+C425+C457)</f>
        <v>159</v>
      </c>
      <c r="D489" s="11" t="n">
        <f aca="false">SUM(D393+D425+D457)</f>
        <v>40</v>
      </c>
    </row>
    <row r="490" s="3" customFormat="true" ht="24.95" hidden="false" customHeight="true" outlineLevel="0" collapsed="false">
      <c r="A490" s="10" t="s">
        <v>12</v>
      </c>
      <c r="B490" s="11" t="n">
        <f aca="false">SUM(B394+B426+B458)</f>
        <v>5</v>
      </c>
      <c r="C490" s="11" t="n">
        <f aca="false">SUM(C394+C426+C458)</f>
        <v>6</v>
      </c>
      <c r="D490" s="11" t="n">
        <f aca="false">SUM(D394+D426+D458)</f>
        <v>3</v>
      </c>
    </row>
    <row r="491" s="3" customFormat="true" ht="24.95" hidden="false" customHeight="true" outlineLevel="0" collapsed="false">
      <c r="A491" s="8" t="s">
        <v>13</v>
      </c>
      <c r="B491" s="9" t="n">
        <f aca="false">SUM(B492:B495)</f>
        <v>641</v>
      </c>
      <c r="C491" s="9" t="n">
        <f aca="false">SUM(C492:C495)</f>
        <v>1885</v>
      </c>
      <c r="D491" s="9" t="n">
        <f aca="false">SUM(D492:D495)</f>
        <v>225</v>
      </c>
    </row>
    <row r="492" s="3" customFormat="true" ht="24.95" hidden="false" customHeight="true" outlineLevel="0" collapsed="false">
      <c r="A492" s="10" t="s">
        <v>9</v>
      </c>
      <c r="B492" s="11" t="n">
        <f aca="false">SUM(B396+B428+B460)</f>
        <v>95</v>
      </c>
      <c r="C492" s="11" t="n">
        <f aca="false">SUM(C396+C428+C460)</f>
        <v>51</v>
      </c>
      <c r="D492" s="11" t="n">
        <f aca="false">SUM(D396+D428+D460)</f>
        <v>7</v>
      </c>
    </row>
    <row r="493" s="3" customFormat="true" ht="24.95" hidden="false" customHeight="true" outlineLevel="0" collapsed="false">
      <c r="A493" s="10" t="s">
        <v>10</v>
      </c>
      <c r="B493" s="11" t="n">
        <f aca="false">SUM(B397+B429+B461)</f>
        <v>150</v>
      </c>
      <c r="C493" s="11" t="n">
        <f aca="false">SUM(C397+C429+C461)</f>
        <v>1138</v>
      </c>
      <c r="D493" s="11" t="n">
        <f aca="false">SUM(D397+D429+D461)</f>
        <v>105</v>
      </c>
    </row>
    <row r="494" s="3" customFormat="true" ht="24.95" hidden="false" customHeight="true" outlineLevel="0" collapsed="false">
      <c r="A494" s="10" t="s">
        <v>11</v>
      </c>
      <c r="B494" s="11" t="n">
        <f aca="false">SUM(B398+B430+B462)</f>
        <v>367</v>
      </c>
      <c r="C494" s="11" t="n">
        <f aca="false">SUM(C398+C430+C462)</f>
        <v>471</v>
      </c>
      <c r="D494" s="11" t="n">
        <f aca="false">SUM(D398+D430+D462)</f>
        <v>76</v>
      </c>
    </row>
    <row r="495" s="3" customFormat="true" ht="24.95" hidden="false" customHeight="true" outlineLevel="0" collapsed="false">
      <c r="A495" s="10" t="s">
        <v>12</v>
      </c>
      <c r="B495" s="11" t="n">
        <f aca="false">SUM(B399+B431+B463)</f>
        <v>29</v>
      </c>
      <c r="C495" s="11" t="n">
        <f aca="false">SUM(C399+C431+C463)</f>
        <v>225</v>
      </c>
      <c r="D495" s="11" t="n">
        <f aca="false">SUM(D399+D431+D463)</f>
        <v>37</v>
      </c>
    </row>
    <row r="496" s="3" customFormat="true" ht="24.95" hidden="false" customHeight="true" outlineLevel="0" collapsed="false">
      <c r="A496" s="8" t="s">
        <v>14</v>
      </c>
      <c r="B496" s="12" t="n">
        <f aca="false">SUM(B400+B432+B464)</f>
        <v>0</v>
      </c>
      <c r="C496" s="12" t="n">
        <f aca="false">SUM(C400+C432+C464)</f>
        <v>0</v>
      </c>
      <c r="D496" s="12" t="n">
        <f aca="false">SUM(D400+D432+D464)</f>
        <v>0</v>
      </c>
    </row>
    <row r="497" s="3" customFormat="true" ht="24.95" hidden="false" customHeight="true" outlineLevel="0" collapsed="false">
      <c r="A497" s="8" t="s">
        <v>15</v>
      </c>
      <c r="B497" s="12" t="n">
        <f aca="false">SUM(B401+B433+B465)</f>
        <v>0</v>
      </c>
      <c r="C497" s="12" t="n">
        <f aca="false">SUM(C401+C433+C465)</f>
        <v>0</v>
      </c>
      <c r="D497" s="12" t="n">
        <f aca="false">SUM(D401+D433+D465)</f>
        <v>0</v>
      </c>
    </row>
    <row r="498" customFormat="false" ht="24.95" hidden="false" customHeight="true" outlineLevel="0" collapsed="false">
      <c r="A498" s="13" t="s">
        <v>16</v>
      </c>
      <c r="B498" s="12" t="n">
        <f aca="false">SUM(B402+B434+B466)</f>
        <v>1</v>
      </c>
      <c r="C498" s="12" t="n">
        <f aca="false">SUM(C402+C434+C466)</f>
        <v>1</v>
      </c>
      <c r="D498" s="12" t="n">
        <f aca="false">SUM(D402+D434+D466)</f>
        <v>0</v>
      </c>
    </row>
    <row r="499" s="3" customFormat="true" ht="24.95" hidden="false" customHeight="true" outlineLevel="0" collapsed="false">
      <c r="A499" s="7" t="s">
        <v>17</v>
      </c>
      <c r="B499" s="14" t="n">
        <f aca="false">SUM(B486+B491+B496+B497+B498)</f>
        <v>1157</v>
      </c>
      <c r="C499" s="14" t="n">
        <f aca="false">SUM(C486+C491+C496+C497+C498)</f>
        <v>2546</v>
      </c>
      <c r="D499" s="14" t="n">
        <f aca="false">SUM(D486+D491+D496+D497+D498)</f>
        <v>324</v>
      </c>
    </row>
    <row r="500" customFormat="false" ht="24.95" hidden="false" customHeight="true" outlineLevel="0" collapsed="false"/>
    <row r="501" customFormat="false" ht="24.95" hidden="false" customHeight="true" outlineLevel="0" collapsed="false">
      <c r="A501" s="15" t="s">
        <v>18</v>
      </c>
    </row>
    <row r="503" customFormat="false" ht="24.75" hidden="false" customHeight="true" outlineLevel="0" collapsed="false">
      <c r="B503" s="16" t="s">
        <v>48</v>
      </c>
      <c r="C503" s="16"/>
      <c r="D503" s="16"/>
    </row>
    <row r="513" s="3" customFormat="true" ht="24.95" hidden="false" customHeight="true" outlineLevel="0" collapsed="false">
      <c r="A513" s="2" t="s">
        <v>0</v>
      </c>
      <c r="B513" s="2"/>
      <c r="C513" s="2"/>
      <c r="D513" s="2"/>
    </row>
    <row r="514" s="3" customFormat="true" ht="24.95" hidden="false" customHeight="true" outlineLevel="0" collapsed="false">
      <c r="A514" s="2" t="s">
        <v>1</v>
      </c>
      <c r="B514" s="2"/>
      <c r="C514" s="2"/>
      <c r="D514" s="2"/>
    </row>
    <row r="515" s="3" customFormat="true" ht="24.95" hidden="false" customHeight="true" outlineLevel="0" collapsed="false">
      <c r="A515" s="2" t="s">
        <v>49</v>
      </c>
      <c r="B515" s="2"/>
      <c r="C515" s="2"/>
      <c r="D515" s="2"/>
    </row>
    <row r="516" s="3" customFormat="true" ht="24.95" hidden="false" customHeight="true" outlineLevel="0" collapsed="false">
      <c r="A516" s="4"/>
      <c r="B516" s="4"/>
      <c r="C516" s="4"/>
      <c r="D516" s="5" t="s">
        <v>3</v>
      </c>
    </row>
    <row r="517" s="3" customFormat="true" ht="24.9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s="3" customFormat="true" ht="24.95" hidden="false" customHeight="true" outlineLevel="0" collapsed="false">
      <c r="A518" s="8" t="s">
        <v>8</v>
      </c>
      <c r="B518" s="9" t="n">
        <f aca="false">SUM(B519:B522)</f>
        <v>2026</v>
      </c>
      <c r="C518" s="9" t="n">
        <f aca="false">SUM(C519:C522)</f>
        <v>2554</v>
      </c>
      <c r="D518" s="9" t="n">
        <f aca="false">SUM(D519:D522)</f>
        <v>330</v>
      </c>
    </row>
    <row r="519" s="3" customFormat="true" ht="24.95" hidden="false" customHeight="true" outlineLevel="0" collapsed="false">
      <c r="A519" s="10" t="s">
        <v>9</v>
      </c>
      <c r="B519" s="11" t="n">
        <f aca="false">SUM(B7+B39+B71+B135+B167+B199+B263+B295+B327+B391+B423+B455)</f>
        <v>15</v>
      </c>
      <c r="C519" s="11" t="n">
        <f aca="false">SUM(C7+C39+C71+C135+C167+C199+C263+C295+C327+C391+C423+C455)</f>
        <v>9</v>
      </c>
      <c r="D519" s="11" t="n">
        <f aca="false">SUM(D7+D39+D71+D135+D167+D199+D263+D295+D327+D391+D423+D455)</f>
        <v>1</v>
      </c>
    </row>
    <row r="520" s="3" customFormat="true" ht="24.95" hidden="false" customHeight="true" outlineLevel="0" collapsed="false">
      <c r="A520" s="10" t="s">
        <v>10</v>
      </c>
      <c r="B520" s="11" t="n">
        <f aca="false">SUM(B8+B40+B72+B136+B168+B200+B264+B296+B328+B392+B424+B456)</f>
        <v>1014</v>
      </c>
      <c r="C520" s="11" t="n">
        <f aca="false">SUM(C8+C40+C72+C136+C168+C200+C264+C296+C328+C392+C424+C456)</f>
        <v>1912</v>
      </c>
      <c r="D520" s="11" t="n">
        <f aca="false">SUM(D8+D40+D72+D136+D168+D200+D264+D296+D328+D392+D424+D456)</f>
        <v>198</v>
      </c>
    </row>
    <row r="521" s="3" customFormat="true" ht="24.95" hidden="false" customHeight="true" outlineLevel="0" collapsed="false">
      <c r="A521" s="10" t="s">
        <v>11</v>
      </c>
      <c r="B521" s="11" t="n">
        <f aca="false">SUM(B9+B41+B73+B137+B169+B201+B265+B297+B329+B393+B425+B457)</f>
        <v>980</v>
      </c>
      <c r="C521" s="11" t="n">
        <f aca="false">SUM(C9+C41+C73+C137+C169+C201+C265+C297+C329+C393+C425+C457)</f>
        <v>612</v>
      </c>
      <c r="D521" s="11" t="n">
        <f aca="false">SUM(D9+D41+D73+D137+D169+D201+D265+D297+D329+D393+D425+D457)</f>
        <v>123</v>
      </c>
    </row>
    <row r="522" s="3" customFormat="true" ht="24.95" hidden="false" customHeight="true" outlineLevel="0" collapsed="false">
      <c r="A522" s="10" t="s">
        <v>12</v>
      </c>
      <c r="B522" s="11" t="n">
        <f aca="false">SUM(B10+B42+B74+B138+B170+B202+B266+B298+B330+B394+B426+B458)</f>
        <v>17</v>
      </c>
      <c r="C522" s="11" t="n">
        <f aca="false">SUM(C10+C42+C74+C138+C170+C202+C266+C298+C330+C394+C426+C458)</f>
        <v>21</v>
      </c>
      <c r="D522" s="11" t="n">
        <f aca="false">SUM(D10+D42+D74+D138+D170+D202+D266+D298+D330+D394+D426+D458)</f>
        <v>8</v>
      </c>
    </row>
    <row r="523" s="3" customFormat="true" ht="24.95" hidden="false" customHeight="true" outlineLevel="0" collapsed="false">
      <c r="A523" s="8" t="s">
        <v>13</v>
      </c>
      <c r="B523" s="9" t="n">
        <f aca="false">SUM(B524:B527)</f>
        <v>2302</v>
      </c>
      <c r="C523" s="9" t="n">
        <f aca="false">SUM(C524:C527)</f>
        <v>6421</v>
      </c>
      <c r="D523" s="9" t="n">
        <f aca="false">SUM(D524:D527)</f>
        <v>829</v>
      </c>
    </row>
    <row r="524" s="3" customFormat="true" ht="24.95" hidden="false" customHeight="true" outlineLevel="0" collapsed="false">
      <c r="A524" s="10" t="s">
        <v>9</v>
      </c>
      <c r="B524" s="11" t="n">
        <f aca="false">SUM(B12+B44+B76+B140+B172+B204+B268+B300+B332+B396+B428+B460)</f>
        <v>217</v>
      </c>
      <c r="C524" s="11" t="n">
        <f aca="false">SUM(C12+C44+C76+C140+C172+C204+C268+C300+C332+C396+C428+C460)</f>
        <v>203</v>
      </c>
      <c r="D524" s="11" t="n">
        <f aca="false">SUM(D12+D44+D76+D140+D172+D204+D268+D300+D332+D396+D428+D460)</f>
        <v>18</v>
      </c>
    </row>
    <row r="525" s="3" customFormat="true" ht="24.95" hidden="false" customHeight="true" outlineLevel="0" collapsed="false">
      <c r="A525" s="10" t="s">
        <v>10</v>
      </c>
      <c r="B525" s="11" t="n">
        <f aca="false">SUM(B13+B45+B77+B141+B173+B205+B269+B301+B333+B397+B429+B461)</f>
        <v>757</v>
      </c>
      <c r="C525" s="11" t="n">
        <f aca="false">SUM(C13+C45+C77+C141+C173+C205+C269+C301+C333+C397+C429+C461)</f>
        <v>3968</v>
      </c>
      <c r="D525" s="11" t="n">
        <f aca="false">SUM(D13+D45+D77+D141+D173+D205+D269+D301+D333+D397+D429+D461)</f>
        <v>366</v>
      </c>
    </row>
    <row r="526" s="3" customFormat="true" ht="24.95" hidden="false" customHeight="true" outlineLevel="0" collapsed="false">
      <c r="A526" s="10" t="s">
        <v>11</v>
      </c>
      <c r="B526" s="11" t="n">
        <f aca="false">SUM(B14+B46+B78+B142+B174+B206+B270+B302+B334+B398+B430+B462)</f>
        <v>1209</v>
      </c>
      <c r="C526" s="11" t="n">
        <f aca="false">SUM(C14+C46+C78+C142+C174+C206+C270+C302+C334+C398+C430+C462)</f>
        <v>1500</v>
      </c>
      <c r="D526" s="11" t="n">
        <f aca="false">SUM(D14+D46+D78+D142+D174+D206+D270+D302+D334+D398+D430+D462)</f>
        <v>291</v>
      </c>
    </row>
    <row r="527" s="3" customFormat="true" ht="24.95" hidden="false" customHeight="true" outlineLevel="0" collapsed="false">
      <c r="A527" s="10" t="s">
        <v>12</v>
      </c>
      <c r="B527" s="11" t="n">
        <f aca="false">SUM(B15+B47+B79+B143+B175+B207+B271+B303+B335+B399+B431+B463)</f>
        <v>119</v>
      </c>
      <c r="C527" s="11" t="n">
        <f aca="false">SUM(C15+C47+C79+C143+C175+C207+C271+C303+C335+C399+C431+C463)</f>
        <v>750</v>
      </c>
      <c r="D527" s="11" t="n">
        <f aca="false">SUM(D15+D47+D79+D143+D175+D207+D271+D303+D335+D399+D431+D463)</f>
        <v>154</v>
      </c>
    </row>
    <row r="528" s="3" customFormat="true" ht="24.95" hidden="false" customHeight="true" outlineLevel="0" collapsed="false">
      <c r="A528" s="8" t="s">
        <v>14</v>
      </c>
      <c r="B528" s="12" t="n">
        <f aca="false">SUM(B16+B48+B80+B144+B176+B208+B272+B304+B336+B400+B432+B464)</f>
        <v>0</v>
      </c>
      <c r="C528" s="12" t="n">
        <f aca="false">SUM(C16+C48+C80+C144+C176+C208+C272+C304+C336+C400+C432+C464)</f>
        <v>0</v>
      </c>
      <c r="D528" s="12" t="n">
        <f aca="false">SUM(D16+D48+D80+D144+D176+D208+D272+D304+D336+D400+D432+D464)</f>
        <v>0</v>
      </c>
    </row>
    <row r="529" s="3" customFormat="true" ht="24.95" hidden="false" customHeight="true" outlineLevel="0" collapsed="false">
      <c r="A529" s="8" t="s">
        <v>15</v>
      </c>
      <c r="B529" s="12" t="n">
        <f aca="false">SUM(B17+B49+B81+B145+B177+B209+B273+B305+B337+B401+B433+B465)</f>
        <v>0</v>
      </c>
      <c r="C529" s="12" t="n">
        <f aca="false">SUM(C17+C49+C81+C145+C177+C209+C273+C305+C337+C401+C433+C465)</f>
        <v>0</v>
      </c>
      <c r="D529" s="12" t="n">
        <f aca="false">SUM(D17+D49+D81+D145+D177+D209+D273+D305+D337+D401+D433+D465)</f>
        <v>0</v>
      </c>
    </row>
    <row r="530" customFormat="false" ht="24.95" hidden="false" customHeight="true" outlineLevel="0" collapsed="false">
      <c r="A530" s="13" t="s">
        <v>16</v>
      </c>
      <c r="B530" s="12" t="n">
        <f aca="false">SUM(B18+B50+B82+B146+B178+B210+B274+B306+B338+B402+B434+B466)</f>
        <v>1</v>
      </c>
      <c r="C530" s="12" t="n">
        <f aca="false">SUM(C18+C50+C82+C146+C178+C210+C274+C306+C338+C402+C434+C466)</f>
        <v>1</v>
      </c>
      <c r="D530" s="12" t="n">
        <f aca="false">SUM(D18+D50+D82+D146+D178+D210+D274+D306+D338+D402+D434+D466)</f>
        <v>0</v>
      </c>
    </row>
    <row r="531" s="3" customFormat="true" ht="24.95" hidden="false" customHeight="true" outlineLevel="0" collapsed="false">
      <c r="A531" s="7" t="s">
        <v>17</v>
      </c>
      <c r="B531" s="14" t="n">
        <f aca="false">SUM(B518+B523+B528+B529+B530)</f>
        <v>4329</v>
      </c>
      <c r="C531" s="14" t="n">
        <f aca="false">SUM(C518+C523+C528+C529+C530)</f>
        <v>8976</v>
      </c>
      <c r="D531" s="14" t="n">
        <f aca="false">SUM(D518+D523+D528+D529+D530)</f>
        <v>1159</v>
      </c>
    </row>
    <row r="532" customFormat="false" ht="24.95" hidden="false" customHeight="true" outlineLevel="0" collapsed="false"/>
    <row r="533" customFormat="false" ht="24.95" hidden="false" customHeight="true" outlineLevel="0" collapsed="false">
      <c r="A533" s="15" t="s">
        <v>18</v>
      </c>
    </row>
    <row r="535" customFormat="false" ht="24.75" hidden="false" customHeight="true" outlineLevel="0" collapsed="false">
      <c r="B535" s="16" t="s">
        <v>48</v>
      </c>
      <c r="C535" s="16"/>
      <c r="D535" s="16"/>
    </row>
  </sheetData>
  <mergeCells count="68">
    <mergeCell ref="A1:D1"/>
    <mergeCell ref="A2:D2"/>
    <mergeCell ref="A3:D3"/>
    <mergeCell ref="B23:D23"/>
    <mergeCell ref="A33:D33"/>
    <mergeCell ref="A34:D34"/>
    <mergeCell ref="A35:D35"/>
    <mergeCell ref="B55:D55"/>
    <mergeCell ref="A65:D65"/>
    <mergeCell ref="A66:D66"/>
    <mergeCell ref="A67:D67"/>
    <mergeCell ref="B87:D87"/>
    <mergeCell ref="A97:D97"/>
    <mergeCell ref="A98:D98"/>
    <mergeCell ref="A99:D99"/>
    <mergeCell ref="B119:D119"/>
    <mergeCell ref="A129:D129"/>
    <mergeCell ref="A130:D130"/>
    <mergeCell ref="A131:D131"/>
    <mergeCell ref="B151:D151"/>
    <mergeCell ref="A161:D161"/>
    <mergeCell ref="A162:D162"/>
    <mergeCell ref="A163:D163"/>
    <mergeCell ref="B183:D183"/>
    <mergeCell ref="A193:D193"/>
    <mergeCell ref="A194:D194"/>
    <mergeCell ref="A195:D195"/>
    <mergeCell ref="B215:D215"/>
    <mergeCell ref="A225:D225"/>
    <mergeCell ref="A226:D226"/>
    <mergeCell ref="A227:D227"/>
    <mergeCell ref="B247:D247"/>
    <mergeCell ref="A257:D257"/>
    <mergeCell ref="A258:D258"/>
    <mergeCell ref="A259:D259"/>
    <mergeCell ref="B279:D279"/>
    <mergeCell ref="A289:D289"/>
    <mergeCell ref="A290:D290"/>
    <mergeCell ref="A291:D291"/>
    <mergeCell ref="B311:D311"/>
    <mergeCell ref="A321:D321"/>
    <mergeCell ref="A322:D322"/>
    <mergeCell ref="A323:D323"/>
    <mergeCell ref="B343:D343"/>
    <mergeCell ref="A353:D353"/>
    <mergeCell ref="A354:D354"/>
    <mergeCell ref="A355:D355"/>
    <mergeCell ref="B375:D375"/>
    <mergeCell ref="A385:D385"/>
    <mergeCell ref="A386:D386"/>
    <mergeCell ref="A387:D387"/>
    <mergeCell ref="B407:D407"/>
    <mergeCell ref="A417:D417"/>
    <mergeCell ref="A418:D418"/>
    <mergeCell ref="A419:D419"/>
    <mergeCell ref="B439:D439"/>
    <mergeCell ref="A449:D449"/>
    <mergeCell ref="A450:D450"/>
    <mergeCell ref="A451:D451"/>
    <mergeCell ref="B471:D471"/>
    <mergeCell ref="A481:D481"/>
    <mergeCell ref="A482:D482"/>
    <mergeCell ref="A483:D483"/>
    <mergeCell ref="B503:D503"/>
    <mergeCell ref="A513:D513"/>
    <mergeCell ref="A514:D514"/>
    <mergeCell ref="A515:D515"/>
    <mergeCell ref="B535:D53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9T02:40:52Z</cp:lastPrinted>
  <dcterms:modified xsi:type="dcterms:W3CDTF">2023-04-19T06:31:10Z</dcterms:modified>
  <cp:revision>0</cp:revision>
  <dc:subject/>
  <dc:title/>
</cp:coreProperties>
</file>