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61">
  <si>
    <t xml:space="preserve">สถิติการดำเนินการเกี่ยวกับใบอนุญาตขับรถ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ngsanaUPC"/>
        <family val="1"/>
        <charset val="222"/>
      </rPr>
      <t xml:space="preserve">5</t>
    </r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 </t>
    </r>
    <r>
      <rPr>
        <b val="true"/>
        <sz val="14"/>
        <rFont val="AngsanaUPC"/>
        <family val="1"/>
        <charset val="222"/>
      </rPr>
      <t xml:space="preserve">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ออกใหม่</t>
  </si>
  <si>
    <t xml:space="preserve">ต่ออายุ</t>
  </si>
  <si>
    <t xml:space="preserve">อื่น ๆ</t>
  </si>
  <si>
    <t xml:space="preserve">รถยนต์ส่วนบุคคลชั่วคราว</t>
  </si>
  <si>
    <t xml:space="preserve">รถยนต์สามล้อส่วนบุคคลชั่วคราว</t>
  </si>
  <si>
    <t xml:space="preserve">รถจักรยานยนต์ชั่วคราว</t>
  </si>
  <si>
    <t xml:space="preserve">รถยนต์ส่วนบุคคลหนึ่งปี</t>
  </si>
  <si>
    <t xml:space="preserve">รถยนต์สามล้อส่วนบุคคลหนึ่งปี</t>
  </si>
  <si>
    <t xml:space="preserve">รถจักรยานยนต์หนึ่งปี</t>
  </si>
  <si>
    <t xml:space="preserve">รถยนต์ส่วนบุคคล</t>
  </si>
  <si>
    <t xml:space="preserve">รถยนต์สามล้อส่วนบุคคล</t>
  </si>
  <si>
    <t xml:space="preserve">รถจักรยานยนต์</t>
  </si>
  <si>
    <t xml:space="preserve">รถยนต์ส่วนบุคคลตลอดชีพ</t>
  </si>
  <si>
    <t xml:space="preserve">รถยนต์สามล้อส่วนบุคคลตลอดชีพ</t>
  </si>
  <si>
    <t xml:space="preserve">รถจักรยานยนต์ตลอดชีพ</t>
  </si>
  <si>
    <t xml:space="preserve">รถยนต์สาธารณะ</t>
  </si>
  <si>
    <t xml:space="preserve">รถยนต์สามล้อสาธารณะ</t>
  </si>
  <si>
    <t xml:space="preserve">รถจักรยานยนต์สาธารณะ</t>
  </si>
  <si>
    <t xml:space="preserve">รถระหว่างประเทศ</t>
  </si>
  <si>
    <t xml:space="preserve">รถบดถนน</t>
  </si>
  <si>
    <t xml:space="preserve">รถแทรกเตอร์</t>
  </si>
  <si>
    <t xml:space="preserve">รถใช้งานเกษตรกรรม</t>
  </si>
  <si>
    <t xml:space="preserve">รถอื่น ๆ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วมใบอนุญาตขับรถ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ดำเนินการเกี่ยวกับใบอนุญาตขับรถตามกฎหมายว่าด้วยรถยนต์</t>
    </r>
    <r>
      <rPr>
        <sz val="14"/>
        <rFont val="AngsanaUPC"/>
        <family val="1"/>
        <charset val="222"/>
      </rPr>
      <t xml:space="preserve">(Stto3r001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 </t>
    </r>
    <r>
      <rPr>
        <b val="true"/>
        <sz val="14"/>
        <rFont val="AngsanaUPC"/>
        <family val="1"/>
        <charset val="222"/>
      </rPr>
      <t xml:space="preserve">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 </t>
    </r>
    <r>
      <rPr>
        <b val="true"/>
        <sz val="14"/>
        <rFont val="AngsanaUPC"/>
        <family val="1"/>
        <charset val="222"/>
      </rPr>
      <t xml:space="preserve">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 </t>
    </r>
    <r>
      <rPr>
        <b val="true"/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 </t>
    </r>
    <r>
      <rPr>
        <b val="true"/>
        <sz val="14"/>
        <rFont val="AngsanaUPC"/>
        <family val="1"/>
        <charset val="222"/>
      </rPr>
      <t xml:space="preserve">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กุมภาพ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 </t>
    </r>
    <r>
      <rPr>
        <b val="true"/>
        <sz val="14"/>
        <rFont val="AngsanaUPC"/>
        <family val="1"/>
        <charset val="222"/>
      </rPr>
      <t xml:space="preserve">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ีน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 </t>
    </r>
    <r>
      <rPr>
        <b val="true"/>
        <sz val="14"/>
        <rFont val="AngsanaUPC"/>
        <family val="1"/>
        <charset val="222"/>
      </rPr>
      <t xml:space="preserve">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เมษ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เดือน  มกร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 </t>
    </r>
    <r>
      <rPr>
        <b val="true"/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เมษ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 </t>
    </r>
    <r>
      <rPr>
        <b val="true"/>
        <sz val="14"/>
        <rFont val="AngsanaUPC"/>
        <family val="1"/>
        <charset val="222"/>
      </rPr>
      <t xml:space="preserve">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พฤษภ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ษภ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 </t>
    </r>
    <r>
      <rPr>
        <b val="true"/>
        <sz val="14"/>
        <rFont val="AngsanaUPC"/>
        <family val="1"/>
        <charset val="222"/>
      </rPr>
      <t xml:space="preserve">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ิถุน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 </t>
    </r>
    <r>
      <rPr>
        <b val="true"/>
        <sz val="14"/>
        <rFont val="AngsanaUPC"/>
        <family val="1"/>
        <charset val="222"/>
      </rPr>
      <t xml:space="preserve">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Arial"/>
        <family val="0"/>
        <charset val="222"/>
      </rPr>
      <t xml:space="preserve">เดือน  เมษายน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 </t>
    </r>
    <r>
      <rPr>
        <b val="true"/>
        <sz val="14"/>
        <rFont val="AngsanaUPC"/>
        <family val="1"/>
        <charset val="222"/>
      </rPr>
      <t xml:space="preserve">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 </t>
    </r>
    <r>
      <rPr>
        <b val="true"/>
        <sz val="14"/>
        <rFont val="AngsanaUPC"/>
        <family val="1"/>
        <charset val="222"/>
      </rPr>
      <t xml:space="preserve">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3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สิงห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 </t>
    </r>
    <r>
      <rPr>
        <b val="true"/>
        <sz val="14"/>
        <rFont val="AngsanaUPC"/>
        <family val="1"/>
        <charset val="222"/>
      </rPr>
      <t xml:space="preserve">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 </t>
    </r>
    <r>
      <rPr>
        <b val="true"/>
        <sz val="14"/>
        <rFont val="AngsanaUPC"/>
        <family val="1"/>
        <charset val="222"/>
      </rPr>
      <t xml:space="preserve">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เดือน  กรกฎ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 </t>
    </r>
    <r>
      <rPr>
        <b val="true"/>
        <sz val="14"/>
        <rFont val="AngsanaUPC"/>
        <family val="1"/>
        <charset val="222"/>
      </rPr>
      <t xml:space="preserve">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5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4"/>
  <sheetViews>
    <sheetView showFormulas="false" showGridLines="true" showRowColHeaders="true" showZeros="true" rightToLeft="false" tabSelected="true" showOutlineSymbols="true" defaultGridColor="true" view="normal" topLeftCell="A268" colorId="64" zoomScale="100" zoomScaleNormal="100" zoomScalePageLayoutView="100" workbookViewId="0">
      <selection pane="topLeft" activeCell="E274" activeCellId="0" sqref="E274"/>
    </sheetView>
  </sheetViews>
  <sheetFormatPr defaultColWidth="37.9921875" defaultRowHeight="23.1" zeroHeight="false" outlineLevelRow="0" outlineLevelCol="0"/>
  <cols>
    <col collapsed="false" customWidth="true" hidden="false" outlineLevel="0" max="1" min="1" style="1" width="51.99"/>
    <col collapsed="false" customWidth="true" hidden="false" outlineLevel="0" max="4" min="2" style="1" width="13.7"/>
    <col collapsed="false" customWidth="false" hidden="false" outlineLevel="0" max="257" min="5" style="1" width="37.99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</row>
    <row r="2" s="3" customFormat="true" ht="23.1" hidden="false" customHeight="true" outlineLevel="0" collapsed="false">
      <c r="A2" s="2" t="s">
        <v>1</v>
      </c>
      <c r="B2" s="2"/>
      <c r="C2" s="2"/>
      <c r="D2" s="2"/>
    </row>
    <row r="3" s="3" customFormat="true" ht="23.1" hidden="false" customHeight="true" outlineLevel="0" collapsed="false">
      <c r="A3" s="4" t="s">
        <v>2</v>
      </c>
      <c r="B3" s="4"/>
      <c r="C3" s="4"/>
      <c r="D3" s="4"/>
    </row>
    <row r="4" s="3" customFormat="true" ht="23.1" hidden="false" customHeight="true" outlineLevel="0" collapsed="false">
      <c r="A4" s="5"/>
      <c r="B4" s="5"/>
      <c r="C4" s="5"/>
      <c r="D4" s="6" t="s">
        <v>3</v>
      </c>
    </row>
    <row r="5" s="3" customFormat="true" ht="23.1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</row>
    <row r="6" s="3" customFormat="true" ht="23.1" hidden="false" customHeight="true" outlineLevel="0" collapsed="false">
      <c r="A6" s="9" t="s">
        <v>8</v>
      </c>
      <c r="B6" s="10" t="n">
        <v>1377</v>
      </c>
      <c r="C6" s="11" t="n">
        <v>0</v>
      </c>
      <c r="D6" s="11" t="n">
        <v>24</v>
      </c>
    </row>
    <row r="7" s="3" customFormat="true" ht="23.1" hidden="false" customHeight="true" outlineLevel="0" collapsed="false">
      <c r="A7" s="9" t="s">
        <v>9</v>
      </c>
      <c r="B7" s="11" t="n">
        <v>0</v>
      </c>
      <c r="C7" s="11" t="n">
        <v>0</v>
      </c>
      <c r="D7" s="11" t="n">
        <v>0</v>
      </c>
    </row>
    <row r="8" s="3" customFormat="true" ht="23.1" hidden="false" customHeight="true" outlineLevel="0" collapsed="false">
      <c r="A8" s="9" t="s">
        <v>10</v>
      </c>
      <c r="B8" s="11" t="n">
        <v>760</v>
      </c>
      <c r="C8" s="11" t="n">
        <v>0</v>
      </c>
      <c r="D8" s="11" t="n">
        <v>13</v>
      </c>
    </row>
    <row r="9" s="3" customFormat="true" ht="23.1" hidden="false" customHeight="true" outlineLevel="0" collapsed="false">
      <c r="A9" s="9" t="s">
        <v>11</v>
      </c>
      <c r="B9" s="11" t="n">
        <v>0</v>
      </c>
      <c r="C9" s="11" t="n">
        <v>0</v>
      </c>
      <c r="D9" s="11" t="n">
        <v>0</v>
      </c>
    </row>
    <row r="10" s="3" customFormat="true" ht="23.1" hidden="false" customHeight="true" outlineLevel="0" collapsed="false">
      <c r="A10" s="9" t="s">
        <v>12</v>
      </c>
      <c r="B10" s="11" t="n">
        <v>0</v>
      </c>
      <c r="C10" s="11" t="n">
        <v>0</v>
      </c>
      <c r="D10" s="11" t="n">
        <v>0</v>
      </c>
    </row>
    <row r="11" s="3" customFormat="true" ht="23.1" hidden="false" customHeight="true" outlineLevel="0" collapsed="false">
      <c r="A11" s="9" t="s">
        <v>13</v>
      </c>
      <c r="B11" s="11" t="n">
        <v>0</v>
      </c>
      <c r="C11" s="11" t="n">
        <v>0</v>
      </c>
      <c r="D11" s="11" t="n">
        <v>0</v>
      </c>
    </row>
    <row r="12" s="3" customFormat="true" ht="23.1" hidden="false" customHeight="true" outlineLevel="0" collapsed="false">
      <c r="A12" s="9" t="s">
        <v>14</v>
      </c>
      <c r="B12" s="11" t="n">
        <v>977</v>
      </c>
      <c r="C12" s="11" t="n">
        <v>2204</v>
      </c>
      <c r="D12" s="11" t="n">
        <v>425</v>
      </c>
    </row>
    <row r="13" s="3" customFormat="true" ht="23.1" hidden="false" customHeight="true" outlineLevel="0" collapsed="false">
      <c r="A13" s="9" t="s">
        <v>15</v>
      </c>
      <c r="B13" s="11" t="n">
        <v>0</v>
      </c>
      <c r="C13" s="11" t="n">
        <v>0</v>
      </c>
      <c r="D13" s="11" t="n">
        <v>0</v>
      </c>
    </row>
    <row r="14" s="3" customFormat="true" ht="23.1" hidden="false" customHeight="true" outlineLevel="0" collapsed="false">
      <c r="A14" s="9" t="s">
        <v>16</v>
      </c>
      <c r="B14" s="11" t="n">
        <v>463</v>
      </c>
      <c r="C14" s="11" t="n">
        <v>1018</v>
      </c>
      <c r="D14" s="11" t="n">
        <v>190</v>
      </c>
    </row>
    <row r="15" s="3" customFormat="true" ht="23.1" hidden="false" customHeight="true" outlineLevel="0" collapsed="false">
      <c r="A15" s="9" t="s">
        <v>17</v>
      </c>
      <c r="B15" s="11" t="n">
        <v>0</v>
      </c>
      <c r="C15" s="11" t="n">
        <v>0</v>
      </c>
      <c r="D15" s="11" t="n">
        <v>131</v>
      </c>
    </row>
    <row r="16" s="3" customFormat="true" ht="23.1" hidden="false" customHeight="true" outlineLevel="0" collapsed="false">
      <c r="A16" s="9" t="s">
        <v>18</v>
      </c>
      <c r="B16" s="11" t="n">
        <v>0</v>
      </c>
      <c r="C16" s="11" t="n">
        <v>0</v>
      </c>
      <c r="D16" s="11" t="n">
        <v>0</v>
      </c>
    </row>
    <row r="17" s="3" customFormat="true" ht="23.1" hidden="false" customHeight="true" outlineLevel="0" collapsed="false">
      <c r="A17" s="9" t="s">
        <v>19</v>
      </c>
      <c r="B17" s="11" t="n">
        <v>0</v>
      </c>
      <c r="C17" s="11" t="n">
        <v>0</v>
      </c>
      <c r="D17" s="11" t="n">
        <v>93</v>
      </c>
    </row>
    <row r="18" s="3" customFormat="true" ht="23.1" hidden="false" customHeight="true" outlineLevel="0" collapsed="false">
      <c r="A18" s="9" t="s">
        <v>20</v>
      </c>
      <c r="B18" s="11" t="n">
        <v>2</v>
      </c>
      <c r="C18" s="11" t="n">
        <v>2</v>
      </c>
      <c r="D18" s="11" t="n">
        <v>13</v>
      </c>
    </row>
    <row r="19" s="3" customFormat="true" ht="23.1" hidden="false" customHeight="true" outlineLevel="0" collapsed="false">
      <c r="A19" s="9" t="s">
        <v>21</v>
      </c>
      <c r="B19" s="11" t="n">
        <v>0</v>
      </c>
      <c r="C19" s="11" t="n">
        <v>0</v>
      </c>
      <c r="D19" s="11" t="n">
        <v>0</v>
      </c>
    </row>
    <row r="20" s="3" customFormat="true" ht="23.1" hidden="false" customHeight="true" outlineLevel="0" collapsed="false">
      <c r="A20" s="9" t="s">
        <v>22</v>
      </c>
      <c r="B20" s="11" t="n">
        <v>0</v>
      </c>
      <c r="C20" s="11" t="n">
        <v>4</v>
      </c>
      <c r="D20" s="11" t="n">
        <v>0</v>
      </c>
    </row>
    <row r="21" s="3" customFormat="true" ht="23.1" hidden="false" customHeight="true" outlineLevel="0" collapsed="false">
      <c r="A21" s="9" t="s">
        <v>23</v>
      </c>
      <c r="B21" s="11" t="n">
        <v>49</v>
      </c>
      <c r="C21" s="11" t="n">
        <v>0</v>
      </c>
      <c r="D21" s="11" t="n">
        <v>0</v>
      </c>
    </row>
    <row r="22" s="3" customFormat="true" ht="23.1" hidden="false" customHeight="true" outlineLevel="0" collapsed="false">
      <c r="A22" s="9" t="s">
        <v>24</v>
      </c>
      <c r="B22" s="11" t="n">
        <v>0</v>
      </c>
      <c r="C22" s="11" t="n">
        <v>0</v>
      </c>
      <c r="D22" s="11" t="n">
        <v>0</v>
      </c>
    </row>
    <row r="23" s="3" customFormat="true" ht="23.1" hidden="false" customHeight="true" outlineLevel="0" collapsed="false">
      <c r="A23" s="9" t="s">
        <v>25</v>
      </c>
      <c r="B23" s="11" t="n">
        <v>1</v>
      </c>
      <c r="C23" s="11" t="n">
        <v>0</v>
      </c>
      <c r="D23" s="11" t="n">
        <v>0</v>
      </c>
    </row>
    <row r="24" s="3" customFormat="true" ht="23.1" hidden="false" customHeight="true" outlineLevel="0" collapsed="false">
      <c r="A24" s="9" t="s">
        <v>26</v>
      </c>
      <c r="B24" s="11" t="n">
        <v>0</v>
      </c>
      <c r="C24" s="11" t="n">
        <v>0</v>
      </c>
      <c r="D24" s="11" t="n">
        <v>0</v>
      </c>
    </row>
    <row r="25" s="3" customFormat="true" ht="23.1" hidden="false" customHeight="true" outlineLevel="0" collapsed="false">
      <c r="A25" s="9" t="s">
        <v>27</v>
      </c>
      <c r="B25" s="11" t="n">
        <v>0</v>
      </c>
      <c r="C25" s="11" t="n">
        <v>0</v>
      </c>
      <c r="D25" s="11" t="n">
        <v>0</v>
      </c>
    </row>
    <row r="26" s="3" customFormat="true" ht="23.1" hidden="false" customHeight="true" outlineLevel="0" collapsed="false">
      <c r="A26" s="8" t="s">
        <v>28</v>
      </c>
      <c r="B26" s="12" t="n">
        <f aca="false">SUM(B6:B25)</f>
        <v>3629</v>
      </c>
      <c r="C26" s="12" t="n">
        <f aca="false">SUM(C6:C25)</f>
        <v>3228</v>
      </c>
      <c r="D26" s="12" t="n">
        <f aca="false">SUM(D6:D25)</f>
        <v>889</v>
      </c>
    </row>
    <row r="27" s="15" customFormat="true" ht="23.1" hidden="false" customHeight="true" outlineLevel="0" collapsed="false">
      <c r="A27" s="13"/>
      <c r="B27" s="14"/>
      <c r="C27" s="14"/>
      <c r="D27" s="14"/>
    </row>
    <row r="28" customFormat="false" ht="23.1" hidden="false" customHeight="true" outlineLevel="0" collapsed="false">
      <c r="A28" s="16" t="s">
        <v>29</v>
      </c>
    </row>
    <row r="30" customFormat="false" ht="23.1" hidden="false" customHeight="true" outlineLevel="0" collapsed="false">
      <c r="B30" s="17" t="s">
        <v>30</v>
      </c>
      <c r="C30" s="17"/>
      <c r="D30" s="17"/>
    </row>
    <row r="31" customFormat="false" ht="23.1" hidden="false" customHeight="true" outlineLevel="0" collapsed="false">
      <c r="B31" s="18"/>
      <c r="C31" s="18"/>
      <c r="D31" s="18"/>
    </row>
    <row r="32" customFormat="false" ht="23.1" hidden="false" customHeight="true" outlineLevel="0" collapsed="false">
      <c r="B32" s="18"/>
      <c r="C32" s="18"/>
      <c r="D32" s="18"/>
    </row>
    <row r="33" customFormat="false" ht="23.1" hidden="false" customHeight="true" outlineLevel="0" collapsed="false">
      <c r="B33" s="18"/>
      <c r="C33" s="18"/>
      <c r="D33" s="18"/>
    </row>
    <row r="34" customFormat="false" ht="23.1" hidden="false" customHeight="true" outlineLevel="0" collapsed="false">
      <c r="B34" s="18"/>
      <c r="C34" s="18"/>
      <c r="D34" s="18"/>
    </row>
    <row r="36" s="3" customFormat="true" ht="23.1" hidden="false" customHeight="true" outlineLevel="0" collapsed="false">
      <c r="A36" s="2" t="s">
        <v>0</v>
      </c>
      <c r="B36" s="2"/>
      <c r="C36" s="2"/>
      <c r="D36" s="2"/>
    </row>
    <row r="37" s="3" customFormat="true" ht="23.1" hidden="false" customHeight="true" outlineLevel="0" collapsed="false">
      <c r="A37" s="2" t="s">
        <v>1</v>
      </c>
      <c r="B37" s="2"/>
      <c r="C37" s="2"/>
      <c r="D37" s="2"/>
    </row>
    <row r="38" s="3" customFormat="true" ht="23.1" hidden="false" customHeight="true" outlineLevel="0" collapsed="false">
      <c r="A38" s="2" t="s">
        <v>31</v>
      </c>
      <c r="B38" s="2"/>
      <c r="C38" s="2"/>
      <c r="D38" s="2"/>
    </row>
    <row r="39" s="3" customFormat="true" ht="23.1" hidden="false" customHeight="true" outlineLevel="0" collapsed="false">
      <c r="A39" s="5"/>
      <c r="B39" s="5"/>
      <c r="C39" s="5"/>
      <c r="D39" s="6" t="s">
        <v>3</v>
      </c>
    </row>
    <row r="40" s="3" customFormat="true" ht="23.1" hidden="false" customHeight="true" outlineLevel="0" collapsed="false">
      <c r="A40" s="7" t="s">
        <v>4</v>
      </c>
      <c r="B40" s="8" t="s">
        <v>5</v>
      </c>
      <c r="C40" s="8" t="s">
        <v>6</v>
      </c>
      <c r="D40" s="8" t="s">
        <v>7</v>
      </c>
    </row>
    <row r="41" s="3" customFormat="true" ht="23.1" hidden="false" customHeight="true" outlineLevel="0" collapsed="false">
      <c r="A41" s="9" t="s">
        <v>8</v>
      </c>
      <c r="B41" s="10" t="n">
        <v>1427</v>
      </c>
      <c r="C41" s="11" t="n">
        <v>0</v>
      </c>
      <c r="D41" s="11" t="n">
        <v>28</v>
      </c>
    </row>
    <row r="42" s="3" customFormat="true" ht="23.1" hidden="false" customHeight="true" outlineLevel="0" collapsed="false">
      <c r="A42" s="9" t="s">
        <v>9</v>
      </c>
      <c r="B42" s="11" t="n">
        <v>0</v>
      </c>
      <c r="C42" s="11" t="n">
        <v>0</v>
      </c>
      <c r="D42" s="11" t="n">
        <v>0</v>
      </c>
    </row>
    <row r="43" s="3" customFormat="true" ht="23.1" hidden="false" customHeight="true" outlineLevel="0" collapsed="false">
      <c r="A43" s="9" t="s">
        <v>10</v>
      </c>
      <c r="B43" s="11" t="n">
        <v>934</v>
      </c>
      <c r="C43" s="11" t="n">
        <v>0</v>
      </c>
      <c r="D43" s="11" t="n">
        <v>14</v>
      </c>
    </row>
    <row r="44" s="3" customFormat="true" ht="23.1" hidden="false" customHeight="true" outlineLevel="0" collapsed="false">
      <c r="A44" s="9" t="s">
        <v>11</v>
      </c>
      <c r="B44" s="11" t="n">
        <v>0</v>
      </c>
      <c r="C44" s="11" t="n">
        <v>0</v>
      </c>
      <c r="D44" s="11" t="n">
        <v>0</v>
      </c>
    </row>
    <row r="45" s="3" customFormat="true" ht="23.1" hidden="false" customHeight="true" outlineLevel="0" collapsed="false">
      <c r="A45" s="9" t="s">
        <v>12</v>
      </c>
      <c r="B45" s="11" t="n">
        <v>0</v>
      </c>
      <c r="C45" s="11" t="n">
        <v>0</v>
      </c>
      <c r="D45" s="11" t="n">
        <v>0</v>
      </c>
    </row>
    <row r="46" s="3" customFormat="true" ht="23.1" hidden="false" customHeight="true" outlineLevel="0" collapsed="false">
      <c r="A46" s="9" t="s">
        <v>13</v>
      </c>
      <c r="B46" s="11" t="n">
        <v>0</v>
      </c>
      <c r="C46" s="11" t="n">
        <v>0</v>
      </c>
      <c r="D46" s="11" t="n">
        <v>0</v>
      </c>
    </row>
    <row r="47" s="3" customFormat="true" ht="23.1" hidden="false" customHeight="true" outlineLevel="0" collapsed="false">
      <c r="A47" s="9" t="s">
        <v>14</v>
      </c>
      <c r="B47" s="11" t="n">
        <v>1040</v>
      </c>
      <c r="C47" s="11" t="n">
        <v>2249</v>
      </c>
      <c r="D47" s="11" t="n">
        <v>336</v>
      </c>
    </row>
    <row r="48" s="3" customFormat="true" ht="23.1" hidden="false" customHeight="true" outlineLevel="0" collapsed="false">
      <c r="A48" s="9" t="s">
        <v>15</v>
      </c>
      <c r="B48" s="11" t="n">
        <v>0</v>
      </c>
      <c r="C48" s="11" t="n">
        <v>0</v>
      </c>
      <c r="D48" s="11" t="n">
        <v>0</v>
      </c>
    </row>
    <row r="49" s="3" customFormat="true" ht="23.1" hidden="false" customHeight="true" outlineLevel="0" collapsed="false">
      <c r="A49" s="9" t="s">
        <v>16</v>
      </c>
      <c r="B49" s="11" t="n">
        <v>488</v>
      </c>
      <c r="C49" s="11" t="n">
        <v>970</v>
      </c>
      <c r="D49" s="11" t="n">
        <v>181</v>
      </c>
    </row>
    <row r="50" s="3" customFormat="true" ht="23.1" hidden="false" customHeight="true" outlineLevel="0" collapsed="false">
      <c r="A50" s="9" t="s">
        <v>17</v>
      </c>
      <c r="B50" s="11" t="n">
        <v>0</v>
      </c>
      <c r="C50" s="11" t="n">
        <v>0</v>
      </c>
      <c r="D50" s="11" t="n">
        <v>129</v>
      </c>
    </row>
    <row r="51" s="3" customFormat="true" ht="23.1" hidden="false" customHeight="true" outlineLevel="0" collapsed="false">
      <c r="A51" s="9" t="s">
        <v>18</v>
      </c>
      <c r="B51" s="11" t="n">
        <v>0</v>
      </c>
      <c r="C51" s="11" t="n">
        <v>0</v>
      </c>
      <c r="D51" s="11" t="n">
        <v>0</v>
      </c>
    </row>
    <row r="52" s="3" customFormat="true" ht="23.1" hidden="false" customHeight="true" outlineLevel="0" collapsed="false">
      <c r="A52" s="9" t="s">
        <v>19</v>
      </c>
      <c r="B52" s="11" t="n">
        <v>0</v>
      </c>
      <c r="C52" s="11" t="n">
        <v>0</v>
      </c>
      <c r="D52" s="11" t="n">
        <v>83</v>
      </c>
    </row>
    <row r="53" s="3" customFormat="true" ht="23.1" hidden="false" customHeight="true" outlineLevel="0" collapsed="false">
      <c r="A53" s="9" t="s">
        <v>20</v>
      </c>
      <c r="B53" s="11" t="n">
        <v>6</v>
      </c>
      <c r="C53" s="11" t="n">
        <v>4</v>
      </c>
      <c r="D53" s="11" t="n">
        <v>16</v>
      </c>
    </row>
    <row r="54" s="3" customFormat="true" ht="23.1" hidden="false" customHeight="true" outlineLevel="0" collapsed="false">
      <c r="A54" s="9" t="s">
        <v>21</v>
      </c>
      <c r="B54" s="11" t="n">
        <v>0</v>
      </c>
      <c r="C54" s="11" t="n">
        <v>0</v>
      </c>
      <c r="D54" s="11" t="n">
        <v>0</v>
      </c>
    </row>
    <row r="55" s="3" customFormat="true" ht="23.1" hidden="false" customHeight="true" outlineLevel="0" collapsed="false">
      <c r="A55" s="9" t="s">
        <v>22</v>
      </c>
      <c r="B55" s="11" t="n">
        <v>1</v>
      </c>
      <c r="C55" s="11" t="n">
        <v>1</v>
      </c>
      <c r="D55" s="11" t="n">
        <v>0</v>
      </c>
    </row>
    <row r="56" s="3" customFormat="true" ht="23.1" hidden="false" customHeight="true" outlineLevel="0" collapsed="false">
      <c r="A56" s="9" t="s">
        <v>23</v>
      </c>
      <c r="B56" s="11" t="n">
        <v>45</v>
      </c>
      <c r="C56" s="11" t="n">
        <v>0</v>
      </c>
      <c r="D56" s="11" t="n">
        <v>0</v>
      </c>
    </row>
    <row r="57" s="3" customFormat="true" ht="23.1" hidden="false" customHeight="true" outlineLevel="0" collapsed="false">
      <c r="A57" s="9" t="s">
        <v>24</v>
      </c>
      <c r="B57" s="11" t="n">
        <v>0</v>
      </c>
      <c r="C57" s="11" t="n">
        <v>0</v>
      </c>
      <c r="D57" s="11" t="n">
        <v>0</v>
      </c>
    </row>
    <row r="58" s="3" customFormat="true" ht="23.1" hidden="false" customHeight="true" outlineLevel="0" collapsed="false">
      <c r="A58" s="9" t="s">
        <v>25</v>
      </c>
      <c r="B58" s="11" t="n">
        <v>1</v>
      </c>
      <c r="C58" s="11" t="n">
        <v>1</v>
      </c>
      <c r="D58" s="11" t="n">
        <v>0</v>
      </c>
    </row>
    <row r="59" s="3" customFormat="true" ht="23.1" hidden="false" customHeight="true" outlineLevel="0" collapsed="false">
      <c r="A59" s="9" t="s">
        <v>26</v>
      </c>
      <c r="B59" s="11" t="n">
        <v>0</v>
      </c>
      <c r="C59" s="11" t="n">
        <v>0</v>
      </c>
      <c r="D59" s="11" t="n">
        <v>0</v>
      </c>
    </row>
    <row r="60" s="3" customFormat="true" ht="23.1" hidden="false" customHeight="true" outlineLevel="0" collapsed="false">
      <c r="A60" s="9" t="s">
        <v>27</v>
      </c>
      <c r="B60" s="11" t="n">
        <v>0</v>
      </c>
      <c r="C60" s="11" t="n">
        <v>0</v>
      </c>
      <c r="D60" s="11" t="n">
        <v>0</v>
      </c>
    </row>
    <row r="61" s="3" customFormat="true" ht="23.1" hidden="false" customHeight="true" outlineLevel="0" collapsed="false">
      <c r="A61" s="8" t="s">
        <v>28</v>
      </c>
      <c r="B61" s="12" t="n">
        <f aca="false">SUM(B41:B60)</f>
        <v>3942</v>
      </c>
      <c r="C61" s="12" t="n">
        <f aca="false">SUM(C41:C60)</f>
        <v>3225</v>
      </c>
      <c r="D61" s="12" t="n">
        <f aca="false">SUM(D41:D60)</f>
        <v>787</v>
      </c>
    </row>
    <row r="62" s="15" customFormat="true" ht="23.1" hidden="false" customHeight="true" outlineLevel="0" collapsed="false">
      <c r="A62" s="13"/>
      <c r="B62" s="14"/>
      <c r="C62" s="14"/>
      <c r="D62" s="14"/>
    </row>
    <row r="63" customFormat="false" ht="23.1" hidden="false" customHeight="true" outlineLevel="0" collapsed="false">
      <c r="A63" s="16" t="s">
        <v>29</v>
      </c>
    </row>
    <row r="65" customFormat="false" ht="23.1" hidden="false" customHeight="true" outlineLevel="0" collapsed="false">
      <c r="B65" s="17" t="s">
        <v>32</v>
      </c>
      <c r="C65" s="17"/>
      <c r="D65" s="17"/>
    </row>
    <row r="66" customFormat="false" ht="23.1" hidden="false" customHeight="true" outlineLevel="0" collapsed="false">
      <c r="B66" s="18"/>
      <c r="C66" s="18"/>
      <c r="D66" s="18"/>
    </row>
    <row r="67" customFormat="false" ht="23.1" hidden="false" customHeight="true" outlineLevel="0" collapsed="false">
      <c r="B67" s="18"/>
      <c r="C67" s="18"/>
      <c r="D67" s="18"/>
    </row>
    <row r="68" customFormat="false" ht="23.1" hidden="false" customHeight="true" outlineLevel="0" collapsed="false">
      <c r="B68" s="18"/>
      <c r="C68" s="18"/>
      <c r="D68" s="18"/>
    </row>
    <row r="69" customFormat="false" ht="23.1" hidden="false" customHeight="true" outlineLevel="0" collapsed="false">
      <c r="B69" s="18"/>
      <c r="C69" s="18"/>
      <c r="D69" s="18"/>
    </row>
    <row r="71" s="3" customFormat="true" ht="23.1" hidden="false" customHeight="true" outlineLevel="0" collapsed="false">
      <c r="A71" s="2" t="s">
        <v>0</v>
      </c>
      <c r="B71" s="2"/>
      <c r="C71" s="2"/>
      <c r="D71" s="2"/>
    </row>
    <row r="72" s="3" customFormat="true" ht="23.1" hidden="false" customHeight="true" outlineLevel="0" collapsed="false">
      <c r="A72" s="2" t="s">
        <v>1</v>
      </c>
      <c r="B72" s="2"/>
      <c r="C72" s="2"/>
      <c r="D72" s="2"/>
    </row>
    <row r="73" s="3" customFormat="true" ht="23.1" hidden="false" customHeight="true" outlineLevel="0" collapsed="false">
      <c r="A73" s="2" t="s">
        <v>33</v>
      </c>
      <c r="B73" s="2"/>
      <c r="C73" s="2"/>
      <c r="D73" s="2"/>
    </row>
    <row r="74" s="3" customFormat="true" ht="23.1" hidden="false" customHeight="true" outlineLevel="0" collapsed="false">
      <c r="A74" s="5"/>
      <c r="B74" s="5"/>
      <c r="C74" s="5"/>
      <c r="D74" s="6" t="s">
        <v>3</v>
      </c>
    </row>
    <row r="75" s="3" customFormat="true" ht="23.1" hidden="false" customHeight="true" outlineLevel="0" collapsed="false">
      <c r="A75" s="7" t="s">
        <v>4</v>
      </c>
      <c r="B75" s="8" t="s">
        <v>5</v>
      </c>
      <c r="C75" s="8" t="s">
        <v>6</v>
      </c>
      <c r="D75" s="8" t="s">
        <v>7</v>
      </c>
    </row>
    <row r="76" s="3" customFormat="true" ht="23.1" hidden="false" customHeight="true" outlineLevel="0" collapsed="false">
      <c r="A76" s="9" t="s">
        <v>8</v>
      </c>
      <c r="B76" s="10" t="n">
        <v>1305</v>
      </c>
      <c r="C76" s="11" t="n">
        <v>0</v>
      </c>
      <c r="D76" s="11" t="n">
        <v>26</v>
      </c>
    </row>
    <row r="77" s="3" customFormat="true" ht="23.1" hidden="false" customHeight="true" outlineLevel="0" collapsed="false">
      <c r="A77" s="9" t="s">
        <v>9</v>
      </c>
      <c r="B77" s="11" t="n">
        <v>0</v>
      </c>
      <c r="C77" s="11" t="n">
        <v>0</v>
      </c>
      <c r="D77" s="11" t="n">
        <v>0</v>
      </c>
    </row>
    <row r="78" s="3" customFormat="true" ht="23.1" hidden="false" customHeight="true" outlineLevel="0" collapsed="false">
      <c r="A78" s="9" t="s">
        <v>10</v>
      </c>
      <c r="B78" s="11" t="n">
        <v>685</v>
      </c>
      <c r="C78" s="11" t="n">
        <v>0</v>
      </c>
      <c r="D78" s="11" t="n">
        <v>19</v>
      </c>
    </row>
    <row r="79" s="3" customFormat="true" ht="23.1" hidden="false" customHeight="true" outlineLevel="0" collapsed="false">
      <c r="A79" s="9" t="s">
        <v>11</v>
      </c>
      <c r="B79" s="11" t="n">
        <v>0</v>
      </c>
      <c r="C79" s="11" t="n">
        <v>0</v>
      </c>
      <c r="D79" s="11" t="n">
        <v>0</v>
      </c>
    </row>
    <row r="80" s="3" customFormat="true" ht="23.1" hidden="false" customHeight="true" outlineLevel="0" collapsed="false">
      <c r="A80" s="9" t="s">
        <v>12</v>
      </c>
      <c r="B80" s="11" t="n">
        <v>0</v>
      </c>
      <c r="C80" s="11" t="n">
        <v>0</v>
      </c>
      <c r="D80" s="11" t="n">
        <v>0</v>
      </c>
    </row>
    <row r="81" s="3" customFormat="true" ht="23.1" hidden="false" customHeight="true" outlineLevel="0" collapsed="false">
      <c r="A81" s="9" t="s">
        <v>13</v>
      </c>
      <c r="B81" s="11" t="n">
        <v>0</v>
      </c>
      <c r="C81" s="11" t="n">
        <v>0</v>
      </c>
      <c r="D81" s="11" t="n">
        <v>0</v>
      </c>
    </row>
    <row r="82" s="3" customFormat="true" ht="23.1" hidden="false" customHeight="true" outlineLevel="0" collapsed="false">
      <c r="A82" s="9" t="s">
        <v>14</v>
      </c>
      <c r="B82" s="11" t="n">
        <v>892</v>
      </c>
      <c r="C82" s="11" t="n">
        <v>2320</v>
      </c>
      <c r="D82" s="11" t="n">
        <v>421</v>
      </c>
    </row>
    <row r="83" s="3" customFormat="true" ht="23.1" hidden="false" customHeight="true" outlineLevel="0" collapsed="false">
      <c r="A83" s="9" t="s">
        <v>15</v>
      </c>
      <c r="B83" s="11" t="n">
        <v>0</v>
      </c>
      <c r="C83" s="11" t="n">
        <v>0</v>
      </c>
      <c r="D83" s="11" t="n">
        <v>0</v>
      </c>
    </row>
    <row r="84" s="3" customFormat="true" ht="23.1" hidden="false" customHeight="true" outlineLevel="0" collapsed="false">
      <c r="A84" s="9" t="s">
        <v>16</v>
      </c>
      <c r="B84" s="11" t="n">
        <v>369</v>
      </c>
      <c r="C84" s="11" t="n">
        <v>641</v>
      </c>
      <c r="D84" s="11" t="n">
        <v>166</v>
      </c>
    </row>
    <row r="85" s="3" customFormat="true" ht="23.1" hidden="false" customHeight="true" outlineLevel="0" collapsed="false">
      <c r="A85" s="9" t="s">
        <v>17</v>
      </c>
      <c r="B85" s="11" t="n">
        <v>0</v>
      </c>
      <c r="C85" s="11" t="n">
        <v>0</v>
      </c>
      <c r="D85" s="11" t="n">
        <v>107</v>
      </c>
    </row>
    <row r="86" s="3" customFormat="true" ht="23.1" hidden="false" customHeight="true" outlineLevel="0" collapsed="false">
      <c r="A86" s="9" t="s">
        <v>18</v>
      </c>
      <c r="B86" s="11" t="n">
        <v>0</v>
      </c>
      <c r="C86" s="11" t="n">
        <v>0</v>
      </c>
      <c r="D86" s="11" t="n">
        <v>0</v>
      </c>
    </row>
    <row r="87" s="3" customFormat="true" ht="23.1" hidden="false" customHeight="true" outlineLevel="0" collapsed="false">
      <c r="A87" s="9" t="s">
        <v>19</v>
      </c>
      <c r="B87" s="11" t="n">
        <v>0</v>
      </c>
      <c r="C87" s="11" t="n">
        <v>0</v>
      </c>
      <c r="D87" s="11" t="n">
        <v>86</v>
      </c>
    </row>
    <row r="88" s="3" customFormat="true" ht="23.1" hidden="false" customHeight="true" outlineLevel="0" collapsed="false">
      <c r="A88" s="9" t="s">
        <v>20</v>
      </c>
      <c r="B88" s="11" t="n">
        <v>1</v>
      </c>
      <c r="C88" s="11" t="n">
        <v>1</v>
      </c>
      <c r="D88" s="11" t="n">
        <v>24</v>
      </c>
    </row>
    <row r="89" s="3" customFormat="true" ht="23.1" hidden="false" customHeight="true" outlineLevel="0" collapsed="false">
      <c r="A89" s="9" t="s">
        <v>21</v>
      </c>
      <c r="B89" s="11" t="n">
        <v>0</v>
      </c>
      <c r="C89" s="11" t="n">
        <v>0</v>
      </c>
      <c r="D89" s="11" t="n">
        <v>0</v>
      </c>
    </row>
    <row r="90" s="3" customFormat="true" ht="23.1" hidden="false" customHeight="true" outlineLevel="0" collapsed="false">
      <c r="A90" s="9" t="s">
        <v>22</v>
      </c>
      <c r="B90" s="11" t="n">
        <v>0</v>
      </c>
      <c r="C90" s="11" t="n">
        <v>6</v>
      </c>
      <c r="D90" s="11" t="n">
        <v>0</v>
      </c>
    </row>
    <row r="91" s="3" customFormat="true" ht="23.1" hidden="false" customHeight="true" outlineLevel="0" collapsed="false">
      <c r="A91" s="9" t="s">
        <v>23</v>
      </c>
      <c r="B91" s="11" t="n">
        <v>43</v>
      </c>
      <c r="C91" s="11" t="n">
        <v>0</v>
      </c>
      <c r="D91" s="11" t="n">
        <v>0</v>
      </c>
    </row>
    <row r="92" s="3" customFormat="true" ht="23.1" hidden="false" customHeight="true" outlineLevel="0" collapsed="false">
      <c r="A92" s="9" t="s">
        <v>24</v>
      </c>
      <c r="B92" s="11" t="n">
        <v>0</v>
      </c>
      <c r="C92" s="11" t="n">
        <v>0</v>
      </c>
      <c r="D92" s="11" t="n">
        <v>0</v>
      </c>
    </row>
    <row r="93" s="3" customFormat="true" ht="23.1" hidden="false" customHeight="true" outlineLevel="0" collapsed="false">
      <c r="A93" s="9" t="s">
        <v>25</v>
      </c>
      <c r="B93" s="11" t="n">
        <v>0</v>
      </c>
      <c r="C93" s="11" t="n">
        <v>0</v>
      </c>
      <c r="D93" s="11" t="n">
        <v>1</v>
      </c>
    </row>
    <row r="94" s="3" customFormat="true" ht="23.1" hidden="false" customHeight="true" outlineLevel="0" collapsed="false">
      <c r="A94" s="9" t="s">
        <v>26</v>
      </c>
      <c r="B94" s="11" t="n">
        <v>0</v>
      </c>
      <c r="C94" s="11" t="n">
        <v>0</v>
      </c>
      <c r="D94" s="11" t="n">
        <v>0</v>
      </c>
    </row>
    <row r="95" s="3" customFormat="true" ht="23.1" hidden="false" customHeight="true" outlineLevel="0" collapsed="false">
      <c r="A95" s="9" t="s">
        <v>27</v>
      </c>
      <c r="B95" s="11" t="n">
        <v>0</v>
      </c>
      <c r="C95" s="11" t="n">
        <v>0</v>
      </c>
      <c r="D95" s="11" t="n">
        <v>0</v>
      </c>
    </row>
    <row r="96" s="3" customFormat="true" ht="23.1" hidden="false" customHeight="true" outlineLevel="0" collapsed="false">
      <c r="A96" s="8" t="s">
        <v>28</v>
      </c>
      <c r="B96" s="12" t="n">
        <f aca="false">SUM(B76:B95)</f>
        <v>3295</v>
      </c>
      <c r="C96" s="12" t="n">
        <f aca="false">SUM(C76:C95)</f>
        <v>2968</v>
      </c>
      <c r="D96" s="12" t="n">
        <f aca="false">SUM(D76:D95)</f>
        <v>850</v>
      </c>
    </row>
    <row r="97" s="15" customFormat="true" ht="23.1" hidden="false" customHeight="true" outlineLevel="0" collapsed="false">
      <c r="A97" s="13"/>
      <c r="B97" s="14"/>
      <c r="C97" s="14"/>
      <c r="D97" s="14"/>
    </row>
    <row r="98" customFormat="false" ht="23.1" hidden="false" customHeight="true" outlineLevel="0" collapsed="false">
      <c r="A98" s="16" t="s">
        <v>29</v>
      </c>
    </row>
    <row r="100" customFormat="false" ht="23.1" hidden="false" customHeight="true" outlineLevel="0" collapsed="false">
      <c r="B100" s="17" t="s">
        <v>34</v>
      </c>
      <c r="C100" s="17"/>
      <c r="D100" s="17"/>
    </row>
    <row r="101" customFormat="false" ht="23.1" hidden="false" customHeight="true" outlineLevel="0" collapsed="false">
      <c r="B101" s="18"/>
      <c r="C101" s="18"/>
      <c r="D101" s="18"/>
    </row>
    <row r="102" customFormat="false" ht="23.1" hidden="false" customHeight="true" outlineLevel="0" collapsed="false">
      <c r="B102" s="18"/>
      <c r="C102" s="18"/>
      <c r="D102" s="18"/>
    </row>
    <row r="103" customFormat="false" ht="23.1" hidden="false" customHeight="true" outlineLevel="0" collapsed="false">
      <c r="B103" s="18"/>
      <c r="C103" s="18"/>
      <c r="D103" s="18"/>
    </row>
    <row r="104" customFormat="false" ht="23.1" hidden="false" customHeight="true" outlineLevel="0" collapsed="false">
      <c r="B104" s="18"/>
      <c r="C104" s="18"/>
      <c r="D104" s="18"/>
    </row>
    <row r="106" s="3" customFormat="true" ht="23.1" hidden="false" customHeight="true" outlineLevel="0" collapsed="false">
      <c r="A106" s="2" t="s">
        <v>0</v>
      </c>
      <c r="B106" s="2"/>
      <c r="C106" s="2"/>
      <c r="D106" s="2"/>
    </row>
    <row r="107" s="3" customFormat="true" ht="23.1" hidden="false" customHeight="true" outlineLevel="0" collapsed="false">
      <c r="A107" s="2" t="s">
        <v>1</v>
      </c>
      <c r="B107" s="2"/>
      <c r="C107" s="2"/>
      <c r="D107" s="2"/>
    </row>
    <row r="108" s="3" customFormat="true" ht="23.1" hidden="false" customHeight="true" outlineLevel="0" collapsed="false">
      <c r="A108" s="2" t="s">
        <v>35</v>
      </c>
      <c r="B108" s="2"/>
      <c r="C108" s="2"/>
      <c r="D108" s="2"/>
    </row>
    <row r="109" s="3" customFormat="true" ht="23.1" hidden="false" customHeight="true" outlineLevel="0" collapsed="false">
      <c r="A109" s="5"/>
      <c r="B109" s="5"/>
      <c r="C109" s="5"/>
      <c r="D109" s="6" t="s">
        <v>3</v>
      </c>
    </row>
    <row r="110" s="3" customFormat="true" ht="23.1" hidden="false" customHeight="true" outlineLevel="0" collapsed="false">
      <c r="A110" s="7" t="s">
        <v>4</v>
      </c>
      <c r="B110" s="8" t="s">
        <v>5</v>
      </c>
      <c r="C110" s="8" t="s">
        <v>6</v>
      </c>
      <c r="D110" s="8" t="s">
        <v>7</v>
      </c>
    </row>
    <row r="111" s="3" customFormat="true" ht="23.1" hidden="false" customHeight="true" outlineLevel="0" collapsed="false">
      <c r="A111" s="9" t="s">
        <v>8</v>
      </c>
      <c r="B111" s="10" t="n">
        <f aca="false">SUM(B6+B41+B76)</f>
        <v>4109</v>
      </c>
      <c r="C111" s="10" t="n">
        <f aca="false">SUM(C6+C41+C76)</f>
        <v>0</v>
      </c>
      <c r="D111" s="10" t="n">
        <f aca="false">SUM(D6+D41+D76)</f>
        <v>78</v>
      </c>
    </row>
    <row r="112" s="3" customFormat="true" ht="23.1" hidden="false" customHeight="true" outlineLevel="0" collapsed="false">
      <c r="A112" s="9" t="s">
        <v>9</v>
      </c>
      <c r="B112" s="10" t="n">
        <f aca="false">SUM(B7+B42+B77)</f>
        <v>0</v>
      </c>
      <c r="C112" s="10" t="n">
        <f aca="false">SUM(C7+C42+C77)</f>
        <v>0</v>
      </c>
      <c r="D112" s="10" t="n">
        <f aca="false">SUM(D7+D42+D77)</f>
        <v>0</v>
      </c>
    </row>
    <row r="113" s="3" customFormat="true" ht="23.1" hidden="false" customHeight="true" outlineLevel="0" collapsed="false">
      <c r="A113" s="9" t="s">
        <v>10</v>
      </c>
      <c r="B113" s="10" t="n">
        <f aca="false">SUM(B8+B43+B78)</f>
        <v>2379</v>
      </c>
      <c r="C113" s="10" t="n">
        <f aca="false">SUM(C8+C43+C78)</f>
        <v>0</v>
      </c>
      <c r="D113" s="10" t="n">
        <f aca="false">SUM(D8+D43+D78)</f>
        <v>46</v>
      </c>
    </row>
    <row r="114" s="3" customFormat="true" ht="23.1" hidden="false" customHeight="true" outlineLevel="0" collapsed="false">
      <c r="A114" s="9" t="s">
        <v>11</v>
      </c>
      <c r="B114" s="10" t="n">
        <f aca="false">SUM(B9+B44+B79)</f>
        <v>0</v>
      </c>
      <c r="C114" s="10" t="n">
        <f aca="false">SUM(C9+C44+C79)</f>
        <v>0</v>
      </c>
      <c r="D114" s="10" t="n">
        <f aca="false">SUM(D9+D44+D79)</f>
        <v>0</v>
      </c>
    </row>
    <row r="115" s="3" customFormat="true" ht="23.1" hidden="false" customHeight="true" outlineLevel="0" collapsed="false">
      <c r="A115" s="9" t="s">
        <v>12</v>
      </c>
      <c r="B115" s="10" t="n">
        <f aca="false">SUM(B10+B45+B80)</f>
        <v>0</v>
      </c>
      <c r="C115" s="10" t="n">
        <f aca="false">SUM(C10+C45+C80)</f>
        <v>0</v>
      </c>
      <c r="D115" s="10" t="n">
        <f aca="false">SUM(D10+D45+D80)</f>
        <v>0</v>
      </c>
    </row>
    <row r="116" s="3" customFormat="true" ht="23.1" hidden="false" customHeight="true" outlineLevel="0" collapsed="false">
      <c r="A116" s="9" t="s">
        <v>13</v>
      </c>
      <c r="B116" s="10" t="n">
        <f aca="false">SUM(B11+B46+B81)</f>
        <v>0</v>
      </c>
      <c r="C116" s="10" t="n">
        <f aca="false">SUM(C11+C46+C81)</f>
        <v>0</v>
      </c>
      <c r="D116" s="10" t="n">
        <f aca="false">SUM(D11+D46+D81)</f>
        <v>0</v>
      </c>
    </row>
    <row r="117" s="3" customFormat="true" ht="23.1" hidden="false" customHeight="true" outlineLevel="0" collapsed="false">
      <c r="A117" s="9" t="s">
        <v>14</v>
      </c>
      <c r="B117" s="10" t="n">
        <f aca="false">SUM(B12+B47+B82)</f>
        <v>2909</v>
      </c>
      <c r="C117" s="10" t="n">
        <f aca="false">SUM(C12+C47+C82)</f>
        <v>6773</v>
      </c>
      <c r="D117" s="10" t="n">
        <f aca="false">SUM(D12+D47+D82)</f>
        <v>1182</v>
      </c>
    </row>
    <row r="118" s="3" customFormat="true" ht="23.1" hidden="false" customHeight="true" outlineLevel="0" collapsed="false">
      <c r="A118" s="9" t="s">
        <v>15</v>
      </c>
      <c r="B118" s="10" t="n">
        <f aca="false">SUM(B13+B48+B83)</f>
        <v>0</v>
      </c>
      <c r="C118" s="10" t="n">
        <f aca="false">SUM(C13+C48+C83)</f>
        <v>0</v>
      </c>
      <c r="D118" s="10" t="n">
        <f aca="false">SUM(D13+D48+D83)</f>
        <v>0</v>
      </c>
    </row>
    <row r="119" s="3" customFormat="true" ht="23.1" hidden="false" customHeight="true" outlineLevel="0" collapsed="false">
      <c r="A119" s="9" t="s">
        <v>16</v>
      </c>
      <c r="B119" s="10" t="n">
        <f aca="false">SUM(B14+B49+B84)</f>
        <v>1320</v>
      </c>
      <c r="C119" s="10" t="n">
        <f aca="false">SUM(C14+C49+C84)</f>
        <v>2629</v>
      </c>
      <c r="D119" s="10" t="n">
        <f aca="false">SUM(D14+D49+D84)</f>
        <v>537</v>
      </c>
    </row>
    <row r="120" s="3" customFormat="true" ht="23.1" hidden="false" customHeight="true" outlineLevel="0" collapsed="false">
      <c r="A120" s="9" t="s">
        <v>17</v>
      </c>
      <c r="B120" s="10" t="n">
        <f aca="false">SUM(B15+B50+B85)</f>
        <v>0</v>
      </c>
      <c r="C120" s="10" t="n">
        <f aca="false">SUM(C15+C50+C85)</f>
        <v>0</v>
      </c>
      <c r="D120" s="10" t="n">
        <f aca="false">SUM(D15+D50+D85)</f>
        <v>367</v>
      </c>
    </row>
    <row r="121" s="3" customFormat="true" ht="23.1" hidden="false" customHeight="true" outlineLevel="0" collapsed="false">
      <c r="A121" s="9" t="s">
        <v>18</v>
      </c>
      <c r="B121" s="10" t="n">
        <f aca="false">SUM(B16+B51+B86)</f>
        <v>0</v>
      </c>
      <c r="C121" s="10" t="n">
        <f aca="false">SUM(C16+C51+C86)</f>
        <v>0</v>
      </c>
      <c r="D121" s="10" t="n">
        <f aca="false">SUM(D16+D51+D86)</f>
        <v>0</v>
      </c>
    </row>
    <row r="122" s="3" customFormat="true" ht="23.1" hidden="false" customHeight="true" outlineLevel="0" collapsed="false">
      <c r="A122" s="9" t="s">
        <v>19</v>
      </c>
      <c r="B122" s="10" t="n">
        <f aca="false">SUM(B17+B52+B87)</f>
        <v>0</v>
      </c>
      <c r="C122" s="10" t="n">
        <f aca="false">SUM(C17+C52+C87)</f>
        <v>0</v>
      </c>
      <c r="D122" s="10" t="n">
        <f aca="false">SUM(D17+D52+D87)</f>
        <v>262</v>
      </c>
    </row>
    <row r="123" s="3" customFormat="true" ht="23.1" hidden="false" customHeight="true" outlineLevel="0" collapsed="false">
      <c r="A123" s="9" t="s">
        <v>20</v>
      </c>
      <c r="B123" s="10" t="n">
        <f aca="false">SUM(B18+B53+B88)</f>
        <v>9</v>
      </c>
      <c r="C123" s="10" t="n">
        <f aca="false">SUM(C18+C53+C88)</f>
        <v>7</v>
      </c>
      <c r="D123" s="10" t="n">
        <f aca="false">SUM(D18+D53+D88)</f>
        <v>53</v>
      </c>
    </row>
    <row r="124" s="3" customFormat="true" ht="23.1" hidden="false" customHeight="true" outlineLevel="0" collapsed="false">
      <c r="A124" s="9" t="s">
        <v>21</v>
      </c>
      <c r="B124" s="10" t="n">
        <f aca="false">SUM(B19+B54+B89)</f>
        <v>0</v>
      </c>
      <c r="C124" s="10" t="n">
        <f aca="false">SUM(C19+C54+C89)</f>
        <v>0</v>
      </c>
      <c r="D124" s="10" t="n">
        <f aca="false">SUM(D19+D54+D89)</f>
        <v>0</v>
      </c>
    </row>
    <row r="125" s="3" customFormat="true" ht="23.1" hidden="false" customHeight="true" outlineLevel="0" collapsed="false">
      <c r="A125" s="9" t="s">
        <v>22</v>
      </c>
      <c r="B125" s="10" t="n">
        <f aca="false">SUM(B20+B55+B90)</f>
        <v>1</v>
      </c>
      <c r="C125" s="10" t="n">
        <f aca="false">SUM(C20+C55+C90)</f>
        <v>11</v>
      </c>
      <c r="D125" s="10" t="n">
        <f aca="false">SUM(D20+D55+D90)</f>
        <v>0</v>
      </c>
    </row>
    <row r="126" s="3" customFormat="true" ht="23.1" hidden="false" customHeight="true" outlineLevel="0" collapsed="false">
      <c r="A126" s="9" t="s">
        <v>23</v>
      </c>
      <c r="B126" s="10" t="n">
        <f aca="false">SUM(B21+B56+B91)</f>
        <v>137</v>
      </c>
      <c r="C126" s="10" t="n">
        <f aca="false">SUM(C21+C56+C91)</f>
        <v>0</v>
      </c>
      <c r="D126" s="10" t="n">
        <f aca="false">SUM(D21+D56+D91)</f>
        <v>0</v>
      </c>
    </row>
    <row r="127" s="3" customFormat="true" ht="23.1" hidden="false" customHeight="true" outlineLevel="0" collapsed="false">
      <c r="A127" s="9" t="s">
        <v>24</v>
      </c>
      <c r="B127" s="10" t="n">
        <f aca="false">SUM(B22+B57+B92)</f>
        <v>0</v>
      </c>
      <c r="C127" s="10" t="n">
        <f aca="false">SUM(C22+C57+C92)</f>
        <v>0</v>
      </c>
      <c r="D127" s="10" t="n">
        <f aca="false">SUM(D22+D57+D92)</f>
        <v>0</v>
      </c>
    </row>
    <row r="128" s="3" customFormat="true" ht="23.1" hidden="false" customHeight="true" outlineLevel="0" collapsed="false">
      <c r="A128" s="9" t="s">
        <v>25</v>
      </c>
      <c r="B128" s="10" t="n">
        <f aca="false">SUM(B23+B58+B93)</f>
        <v>2</v>
      </c>
      <c r="C128" s="10" t="n">
        <f aca="false">SUM(C23+C58+C93)</f>
        <v>1</v>
      </c>
      <c r="D128" s="10" t="n">
        <f aca="false">SUM(D23+D58+D93)</f>
        <v>1</v>
      </c>
    </row>
    <row r="129" s="3" customFormat="true" ht="23.1" hidden="false" customHeight="true" outlineLevel="0" collapsed="false">
      <c r="A129" s="9" t="s">
        <v>26</v>
      </c>
      <c r="B129" s="10" t="n">
        <f aca="false">SUM(B24+B59+B94)</f>
        <v>0</v>
      </c>
      <c r="C129" s="10" t="n">
        <f aca="false">SUM(C24+C59+C94)</f>
        <v>0</v>
      </c>
      <c r="D129" s="10" t="n">
        <f aca="false">SUM(D24+D59+D94)</f>
        <v>0</v>
      </c>
    </row>
    <row r="130" s="3" customFormat="true" ht="23.1" hidden="false" customHeight="true" outlineLevel="0" collapsed="false">
      <c r="A130" s="9" t="s">
        <v>27</v>
      </c>
      <c r="B130" s="10" t="n">
        <f aca="false">SUM(B25+B60+B95)</f>
        <v>0</v>
      </c>
      <c r="C130" s="10" t="n">
        <f aca="false">SUM(C25+C60+C95)</f>
        <v>0</v>
      </c>
      <c r="D130" s="10" t="n">
        <f aca="false">SUM(D25+D60+D95)</f>
        <v>0</v>
      </c>
    </row>
    <row r="131" s="3" customFormat="true" ht="23.1" hidden="false" customHeight="true" outlineLevel="0" collapsed="false">
      <c r="A131" s="8" t="s">
        <v>28</v>
      </c>
      <c r="B131" s="12" t="n">
        <f aca="false">SUM(B111:B130)</f>
        <v>10866</v>
      </c>
      <c r="C131" s="12" t="n">
        <f aca="false">SUM(C111:C130)</f>
        <v>9421</v>
      </c>
      <c r="D131" s="12" t="n">
        <f aca="false">SUM(D111:D130)</f>
        <v>2526</v>
      </c>
    </row>
    <row r="132" s="15" customFormat="true" ht="23.1" hidden="false" customHeight="true" outlineLevel="0" collapsed="false">
      <c r="A132" s="13"/>
      <c r="B132" s="14"/>
      <c r="C132" s="14"/>
      <c r="D132" s="14"/>
    </row>
    <row r="133" customFormat="false" ht="23.1" hidden="false" customHeight="true" outlineLevel="0" collapsed="false">
      <c r="A133" s="16" t="s">
        <v>29</v>
      </c>
    </row>
    <row r="135" customFormat="false" ht="23.1" hidden="false" customHeight="true" outlineLevel="0" collapsed="false">
      <c r="B135" s="17" t="s">
        <v>34</v>
      </c>
      <c r="C135" s="17"/>
      <c r="D135" s="17"/>
    </row>
    <row r="136" customFormat="false" ht="23.1" hidden="false" customHeight="true" outlineLevel="0" collapsed="false">
      <c r="B136" s="18"/>
      <c r="C136" s="18"/>
      <c r="D136" s="18"/>
    </row>
    <row r="137" customFormat="false" ht="23.1" hidden="false" customHeight="true" outlineLevel="0" collapsed="false">
      <c r="B137" s="18"/>
      <c r="C137" s="18"/>
      <c r="D137" s="18"/>
    </row>
    <row r="138" customFormat="false" ht="23.1" hidden="false" customHeight="true" outlineLevel="0" collapsed="false">
      <c r="B138" s="18"/>
      <c r="C138" s="18"/>
      <c r="D138" s="18"/>
    </row>
    <row r="139" customFormat="false" ht="23.1" hidden="false" customHeight="true" outlineLevel="0" collapsed="false">
      <c r="B139" s="18"/>
      <c r="C139" s="18"/>
      <c r="D139" s="18"/>
    </row>
    <row r="141" s="3" customFormat="true" ht="23.1" hidden="false" customHeight="true" outlineLevel="0" collapsed="false">
      <c r="A141" s="2" t="s">
        <v>0</v>
      </c>
      <c r="B141" s="2"/>
      <c r="C141" s="2"/>
      <c r="D141" s="2"/>
    </row>
    <row r="142" s="3" customFormat="true" ht="23.1" hidden="false" customHeight="true" outlineLevel="0" collapsed="false">
      <c r="A142" s="2" t="s">
        <v>1</v>
      </c>
      <c r="B142" s="2"/>
      <c r="C142" s="2"/>
      <c r="D142" s="2"/>
    </row>
    <row r="143" s="3" customFormat="true" ht="23.1" hidden="false" customHeight="true" outlineLevel="0" collapsed="false">
      <c r="A143" s="2" t="s">
        <v>36</v>
      </c>
      <c r="B143" s="2"/>
      <c r="C143" s="2"/>
      <c r="D143" s="2"/>
    </row>
    <row r="144" s="3" customFormat="true" ht="23.1" hidden="false" customHeight="true" outlineLevel="0" collapsed="false">
      <c r="A144" s="5"/>
      <c r="B144" s="5"/>
      <c r="C144" s="5"/>
      <c r="D144" s="6" t="s">
        <v>3</v>
      </c>
    </row>
    <row r="145" s="3" customFormat="true" ht="23.1" hidden="false" customHeight="true" outlineLevel="0" collapsed="false">
      <c r="A145" s="7" t="s">
        <v>4</v>
      </c>
      <c r="B145" s="8" t="s">
        <v>5</v>
      </c>
      <c r="C145" s="8" t="s">
        <v>6</v>
      </c>
      <c r="D145" s="8" t="s">
        <v>7</v>
      </c>
    </row>
    <row r="146" s="3" customFormat="true" ht="23.1" hidden="false" customHeight="true" outlineLevel="0" collapsed="false">
      <c r="A146" s="9" t="s">
        <v>8</v>
      </c>
      <c r="B146" s="10" t="n">
        <v>1282</v>
      </c>
      <c r="C146" s="11" t="n">
        <v>0</v>
      </c>
      <c r="D146" s="11" t="n">
        <v>35</v>
      </c>
    </row>
    <row r="147" s="3" customFormat="true" ht="23.1" hidden="false" customHeight="true" outlineLevel="0" collapsed="false">
      <c r="A147" s="9" t="s">
        <v>9</v>
      </c>
      <c r="B147" s="11" t="n">
        <v>0</v>
      </c>
      <c r="C147" s="11" t="n">
        <v>0</v>
      </c>
      <c r="D147" s="11" t="n">
        <v>0</v>
      </c>
    </row>
    <row r="148" s="3" customFormat="true" ht="23.1" hidden="false" customHeight="true" outlineLevel="0" collapsed="false">
      <c r="A148" s="9" t="s">
        <v>10</v>
      </c>
      <c r="B148" s="11" t="n">
        <v>657</v>
      </c>
      <c r="C148" s="11" t="n">
        <v>0</v>
      </c>
      <c r="D148" s="11" t="n">
        <v>17</v>
      </c>
    </row>
    <row r="149" s="3" customFormat="true" ht="23.1" hidden="false" customHeight="true" outlineLevel="0" collapsed="false">
      <c r="A149" s="9" t="s">
        <v>11</v>
      </c>
      <c r="B149" s="11" t="n">
        <v>0</v>
      </c>
      <c r="C149" s="11" t="n">
        <v>0</v>
      </c>
      <c r="D149" s="11" t="n">
        <v>0</v>
      </c>
    </row>
    <row r="150" s="3" customFormat="true" ht="23.1" hidden="false" customHeight="true" outlineLevel="0" collapsed="false">
      <c r="A150" s="9" t="s">
        <v>12</v>
      </c>
      <c r="B150" s="11" t="n">
        <v>0</v>
      </c>
      <c r="C150" s="11" t="n">
        <v>0</v>
      </c>
      <c r="D150" s="11" t="n">
        <v>0</v>
      </c>
    </row>
    <row r="151" s="3" customFormat="true" ht="23.1" hidden="false" customHeight="true" outlineLevel="0" collapsed="false">
      <c r="A151" s="9" t="s">
        <v>13</v>
      </c>
      <c r="B151" s="11" t="n">
        <v>0</v>
      </c>
      <c r="C151" s="11" t="n">
        <v>0</v>
      </c>
      <c r="D151" s="11" t="n">
        <v>0</v>
      </c>
    </row>
    <row r="152" s="3" customFormat="true" ht="23.1" hidden="false" customHeight="true" outlineLevel="0" collapsed="false">
      <c r="A152" s="9" t="s">
        <v>14</v>
      </c>
      <c r="B152" s="11" t="n">
        <v>760</v>
      </c>
      <c r="C152" s="11" t="n">
        <v>2420</v>
      </c>
      <c r="D152" s="11" t="n">
        <v>493</v>
      </c>
    </row>
    <row r="153" s="3" customFormat="true" ht="23.1" hidden="false" customHeight="true" outlineLevel="0" collapsed="false">
      <c r="A153" s="9" t="s">
        <v>15</v>
      </c>
      <c r="B153" s="11" t="n">
        <v>0</v>
      </c>
      <c r="C153" s="11" t="n">
        <v>0</v>
      </c>
      <c r="D153" s="11" t="n">
        <v>0</v>
      </c>
    </row>
    <row r="154" s="3" customFormat="true" ht="23.1" hidden="false" customHeight="true" outlineLevel="0" collapsed="false">
      <c r="A154" s="9" t="s">
        <v>16</v>
      </c>
      <c r="B154" s="11" t="n">
        <v>355</v>
      </c>
      <c r="C154" s="11" t="n">
        <v>1001</v>
      </c>
      <c r="D154" s="11" t="n">
        <v>213</v>
      </c>
    </row>
    <row r="155" s="3" customFormat="true" ht="23.1" hidden="false" customHeight="true" outlineLevel="0" collapsed="false">
      <c r="A155" s="9" t="s">
        <v>17</v>
      </c>
      <c r="B155" s="11" t="n">
        <v>0</v>
      </c>
      <c r="C155" s="11" t="n">
        <v>0</v>
      </c>
      <c r="D155" s="11" t="n">
        <v>122</v>
      </c>
    </row>
    <row r="156" s="3" customFormat="true" ht="23.1" hidden="false" customHeight="true" outlineLevel="0" collapsed="false">
      <c r="A156" s="9" t="s">
        <v>18</v>
      </c>
      <c r="B156" s="11" t="n">
        <v>0</v>
      </c>
      <c r="C156" s="11" t="n">
        <v>0</v>
      </c>
      <c r="D156" s="11" t="n">
        <v>0</v>
      </c>
    </row>
    <row r="157" s="3" customFormat="true" ht="23.1" hidden="false" customHeight="true" outlineLevel="0" collapsed="false">
      <c r="A157" s="9" t="s">
        <v>19</v>
      </c>
      <c r="B157" s="11" t="n">
        <v>0</v>
      </c>
      <c r="C157" s="11" t="n">
        <v>0</v>
      </c>
      <c r="D157" s="11" t="n">
        <v>71</v>
      </c>
    </row>
    <row r="158" s="3" customFormat="true" ht="23.1" hidden="false" customHeight="true" outlineLevel="0" collapsed="false">
      <c r="A158" s="9" t="s">
        <v>20</v>
      </c>
      <c r="B158" s="11" t="n">
        <v>5</v>
      </c>
      <c r="C158" s="11" t="n">
        <v>5</v>
      </c>
      <c r="D158" s="11" t="n">
        <v>18</v>
      </c>
    </row>
    <row r="159" s="3" customFormat="true" ht="23.1" hidden="false" customHeight="true" outlineLevel="0" collapsed="false">
      <c r="A159" s="9" t="s">
        <v>21</v>
      </c>
      <c r="B159" s="11" t="n">
        <v>0</v>
      </c>
      <c r="C159" s="11" t="n">
        <v>0</v>
      </c>
      <c r="D159" s="11" t="n">
        <v>0</v>
      </c>
    </row>
    <row r="160" s="3" customFormat="true" ht="23.1" hidden="false" customHeight="true" outlineLevel="0" collapsed="false">
      <c r="A160" s="9" t="s">
        <v>22</v>
      </c>
      <c r="B160" s="11" t="n">
        <v>0</v>
      </c>
      <c r="C160" s="11" t="n">
        <v>5</v>
      </c>
      <c r="D160" s="11" t="n">
        <v>0</v>
      </c>
    </row>
    <row r="161" s="3" customFormat="true" ht="23.1" hidden="false" customHeight="true" outlineLevel="0" collapsed="false">
      <c r="A161" s="9" t="s">
        <v>23</v>
      </c>
      <c r="B161" s="11" t="n">
        <v>65</v>
      </c>
      <c r="C161" s="11" t="n">
        <v>0</v>
      </c>
      <c r="D161" s="11" t="n">
        <v>0</v>
      </c>
    </row>
    <row r="162" s="3" customFormat="true" ht="23.1" hidden="false" customHeight="true" outlineLevel="0" collapsed="false">
      <c r="A162" s="9" t="s">
        <v>24</v>
      </c>
      <c r="B162" s="11" t="n">
        <v>0</v>
      </c>
      <c r="C162" s="11" t="n">
        <v>0</v>
      </c>
      <c r="D162" s="11" t="n">
        <v>0</v>
      </c>
    </row>
    <row r="163" s="3" customFormat="true" ht="23.1" hidden="false" customHeight="true" outlineLevel="0" collapsed="false">
      <c r="A163" s="9" t="s">
        <v>25</v>
      </c>
      <c r="B163" s="11" t="n">
        <v>1</v>
      </c>
      <c r="C163" s="11" t="n">
        <v>1</v>
      </c>
      <c r="D163" s="11" t="n">
        <v>0</v>
      </c>
    </row>
    <row r="164" s="3" customFormat="true" ht="23.1" hidden="false" customHeight="true" outlineLevel="0" collapsed="false">
      <c r="A164" s="9" t="s">
        <v>26</v>
      </c>
      <c r="B164" s="11" t="n">
        <v>0</v>
      </c>
      <c r="C164" s="11" t="n">
        <v>0</v>
      </c>
      <c r="D164" s="11" t="n">
        <v>0</v>
      </c>
    </row>
    <row r="165" s="3" customFormat="true" ht="23.1" hidden="false" customHeight="true" outlineLevel="0" collapsed="false">
      <c r="A165" s="9" t="s">
        <v>27</v>
      </c>
      <c r="B165" s="11" t="n">
        <v>0</v>
      </c>
      <c r="C165" s="11" t="n">
        <v>0</v>
      </c>
      <c r="D165" s="11" t="n">
        <v>0</v>
      </c>
    </row>
    <row r="166" s="3" customFormat="true" ht="23.1" hidden="false" customHeight="true" outlineLevel="0" collapsed="false">
      <c r="A166" s="8" t="s">
        <v>28</v>
      </c>
      <c r="B166" s="12" t="n">
        <f aca="false">SUM(B146:B165)</f>
        <v>3125</v>
      </c>
      <c r="C166" s="12" t="n">
        <f aca="false">SUM(C146:C165)</f>
        <v>3432</v>
      </c>
      <c r="D166" s="12" t="n">
        <f aca="false">SUM(D146:D165)</f>
        <v>969</v>
      </c>
    </row>
    <row r="167" s="15" customFormat="true" ht="23.1" hidden="false" customHeight="true" outlineLevel="0" collapsed="false">
      <c r="A167" s="13"/>
      <c r="B167" s="14"/>
      <c r="C167" s="14"/>
      <c r="D167" s="14"/>
    </row>
    <row r="168" customFormat="false" ht="23.1" hidden="false" customHeight="true" outlineLevel="0" collapsed="false">
      <c r="A168" s="16" t="s">
        <v>29</v>
      </c>
    </row>
    <row r="170" customFormat="false" ht="23.1" hidden="false" customHeight="true" outlineLevel="0" collapsed="false">
      <c r="B170" s="17" t="s">
        <v>37</v>
      </c>
      <c r="C170" s="17"/>
      <c r="D170" s="17"/>
    </row>
    <row r="171" customFormat="false" ht="23.1" hidden="false" customHeight="true" outlineLevel="0" collapsed="false">
      <c r="B171" s="18"/>
      <c r="C171" s="18"/>
      <c r="D171" s="18"/>
    </row>
    <row r="172" customFormat="false" ht="23.1" hidden="false" customHeight="true" outlineLevel="0" collapsed="false">
      <c r="B172" s="18"/>
      <c r="C172" s="18"/>
      <c r="D172" s="18"/>
    </row>
    <row r="173" customFormat="false" ht="23.1" hidden="false" customHeight="true" outlineLevel="0" collapsed="false">
      <c r="B173" s="18"/>
      <c r="C173" s="18"/>
      <c r="D173" s="18"/>
    </row>
    <row r="174" customFormat="false" ht="23.1" hidden="false" customHeight="true" outlineLevel="0" collapsed="false">
      <c r="B174" s="18"/>
      <c r="C174" s="18"/>
      <c r="D174" s="18"/>
    </row>
    <row r="176" s="3" customFormat="true" ht="23.1" hidden="false" customHeight="true" outlineLevel="0" collapsed="false">
      <c r="A176" s="2" t="s">
        <v>0</v>
      </c>
      <c r="B176" s="2"/>
      <c r="C176" s="2"/>
      <c r="D176" s="2"/>
    </row>
    <row r="177" s="3" customFormat="true" ht="23.1" hidden="false" customHeight="true" outlineLevel="0" collapsed="false">
      <c r="A177" s="2" t="s">
        <v>1</v>
      </c>
      <c r="B177" s="2"/>
      <c r="C177" s="2"/>
      <c r="D177" s="2"/>
    </row>
    <row r="178" s="3" customFormat="true" ht="23.1" hidden="false" customHeight="true" outlineLevel="0" collapsed="false">
      <c r="A178" s="2" t="s">
        <v>38</v>
      </c>
      <c r="B178" s="2"/>
      <c r="C178" s="2"/>
      <c r="D178" s="2"/>
    </row>
    <row r="179" s="3" customFormat="true" ht="23.1" hidden="false" customHeight="true" outlineLevel="0" collapsed="false">
      <c r="A179" s="5"/>
      <c r="B179" s="5"/>
      <c r="C179" s="5"/>
      <c r="D179" s="6" t="s">
        <v>3</v>
      </c>
    </row>
    <row r="180" s="3" customFormat="true" ht="23.1" hidden="false" customHeight="true" outlineLevel="0" collapsed="false">
      <c r="A180" s="7" t="s">
        <v>4</v>
      </c>
      <c r="B180" s="8" t="s">
        <v>5</v>
      </c>
      <c r="C180" s="8" t="s">
        <v>6</v>
      </c>
      <c r="D180" s="8" t="s">
        <v>7</v>
      </c>
    </row>
    <row r="181" s="3" customFormat="true" ht="23.1" hidden="false" customHeight="true" outlineLevel="0" collapsed="false">
      <c r="A181" s="9" t="s">
        <v>8</v>
      </c>
      <c r="B181" s="10" t="n">
        <v>1341</v>
      </c>
      <c r="C181" s="11" t="n">
        <v>0</v>
      </c>
      <c r="D181" s="11" t="n">
        <v>12</v>
      </c>
    </row>
    <row r="182" s="3" customFormat="true" ht="23.1" hidden="false" customHeight="true" outlineLevel="0" collapsed="false">
      <c r="A182" s="9" t="s">
        <v>9</v>
      </c>
      <c r="B182" s="11" t="n">
        <v>0</v>
      </c>
      <c r="C182" s="11" t="n">
        <v>0</v>
      </c>
      <c r="D182" s="11" t="n">
        <v>0</v>
      </c>
    </row>
    <row r="183" s="3" customFormat="true" ht="23.1" hidden="false" customHeight="true" outlineLevel="0" collapsed="false">
      <c r="A183" s="9" t="s">
        <v>10</v>
      </c>
      <c r="B183" s="11" t="n">
        <v>632</v>
      </c>
      <c r="C183" s="11" t="n">
        <v>0</v>
      </c>
      <c r="D183" s="11" t="n">
        <v>10</v>
      </c>
    </row>
    <row r="184" s="3" customFormat="true" ht="23.1" hidden="false" customHeight="true" outlineLevel="0" collapsed="false">
      <c r="A184" s="9" t="s">
        <v>11</v>
      </c>
      <c r="B184" s="11" t="n">
        <v>0</v>
      </c>
      <c r="C184" s="11" t="n">
        <v>0</v>
      </c>
      <c r="D184" s="11" t="n">
        <v>0</v>
      </c>
    </row>
    <row r="185" s="3" customFormat="true" ht="23.1" hidden="false" customHeight="true" outlineLevel="0" collapsed="false">
      <c r="A185" s="9" t="s">
        <v>12</v>
      </c>
      <c r="B185" s="11" t="n">
        <v>0</v>
      </c>
      <c r="C185" s="11" t="n">
        <v>0</v>
      </c>
      <c r="D185" s="11" t="n">
        <v>0</v>
      </c>
    </row>
    <row r="186" s="3" customFormat="true" ht="23.1" hidden="false" customHeight="true" outlineLevel="0" collapsed="false">
      <c r="A186" s="9" t="s">
        <v>13</v>
      </c>
      <c r="B186" s="11" t="n">
        <v>0</v>
      </c>
      <c r="C186" s="11" t="n">
        <v>0</v>
      </c>
      <c r="D186" s="11" t="n">
        <v>0</v>
      </c>
    </row>
    <row r="187" s="3" customFormat="true" ht="23.1" hidden="false" customHeight="true" outlineLevel="0" collapsed="false">
      <c r="A187" s="9" t="s">
        <v>14</v>
      </c>
      <c r="B187" s="11" t="n">
        <v>772</v>
      </c>
      <c r="C187" s="11" t="n">
        <v>2330</v>
      </c>
      <c r="D187" s="11" t="n">
        <v>435</v>
      </c>
    </row>
    <row r="188" s="3" customFormat="true" ht="23.1" hidden="false" customHeight="true" outlineLevel="0" collapsed="false">
      <c r="A188" s="9" t="s">
        <v>15</v>
      </c>
      <c r="B188" s="11" t="n">
        <v>0</v>
      </c>
      <c r="C188" s="11" t="n">
        <v>0</v>
      </c>
      <c r="D188" s="11" t="n">
        <v>0</v>
      </c>
    </row>
    <row r="189" s="3" customFormat="true" ht="23.1" hidden="false" customHeight="true" outlineLevel="0" collapsed="false">
      <c r="A189" s="9" t="s">
        <v>16</v>
      </c>
      <c r="B189" s="11" t="n">
        <v>346</v>
      </c>
      <c r="C189" s="11" t="n">
        <v>963</v>
      </c>
      <c r="D189" s="11" t="n">
        <v>181</v>
      </c>
    </row>
    <row r="190" s="3" customFormat="true" ht="23.1" hidden="false" customHeight="true" outlineLevel="0" collapsed="false">
      <c r="A190" s="9" t="s">
        <v>17</v>
      </c>
      <c r="B190" s="11" t="n">
        <v>0</v>
      </c>
      <c r="C190" s="11" t="n">
        <v>0</v>
      </c>
      <c r="D190" s="11" t="n">
        <v>118</v>
      </c>
    </row>
    <row r="191" s="3" customFormat="true" ht="23.1" hidden="false" customHeight="true" outlineLevel="0" collapsed="false">
      <c r="A191" s="9" t="s">
        <v>18</v>
      </c>
      <c r="B191" s="11" t="n">
        <v>0</v>
      </c>
      <c r="C191" s="11" t="n">
        <v>0</v>
      </c>
      <c r="D191" s="11" t="n">
        <v>0</v>
      </c>
    </row>
    <row r="192" s="3" customFormat="true" ht="23.1" hidden="false" customHeight="true" outlineLevel="0" collapsed="false">
      <c r="A192" s="9" t="s">
        <v>19</v>
      </c>
      <c r="B192" s="11" t="n">
        <v>0</v>
      </c>
      <c r="C192" s="11" t="n">
        <v>0</v>
      </c>
      <c r="D192" s="11" t="n">
        <v>78</v>
      </c>
    </row>
    <row r="193" s="3" customFormat="true" ht="23.1" hidden="false" customHeight="true" outlineLevel="0" collapsed="false">
      <c r="A193" s="9" t="s">
        <v>20</v>
      </c>
      <c r="B193" s="11" t="n">
        <v>20</v>
      </c>
      <c r="C193" s="11" t="n">
        <v>4</v>
      </c>
      <c r="D193" s="11" t="n">
        <v>15</v>
      </c>
    </row>
    <row r="194" s="3" customFormat="true" ht="23.1" hidden="false" customHeight="true" outlineLevel="0" collapsed="false">
      <c r="A194" s="9" t="s">
        <v>21</v>
      </c>
      <c r="B194" s="11" t="n">
        <v>0</v>
      </c>
      <c r="C194" s="11" t="n">
        <v>0</v>
      </c>
      <c r="D194" s="11" t="n">
        <v>0</v>
      </c>
    </row>
    <row r="195" s="3" customFormat="true" ht="23.1" hidden="false" customHeight="true" outlineLevel="0" collapsed="false">
      <c r="A195" s="9" t="s">
        <v>22</v>
      </c>
      <c r="B195" s="11" t="n">
        <v>0</v>
      </c>
      <c r="C195" s="11" t="n">
        <v>6</v>
      </c>
      <c r="D195" s="11" t="n">
        <v>0</v>
      </c>
    </row>
    <row r="196" s="3" customFormat="true" ht="23.1" hidden="false" customHeight="true" outlineLevel="0" collapsed="false">
      <c r="A196" s="9" t="s">
        <v>23</v>
      </c>
      <c r="B196" s="11" t="n">
        <v>43</v>
      </c>
      <c r="C196" s="11" t="n">
        <v>0</v>
      </c>
      <c r="D196" s="11" t="n">
        <v>0</v>
      </c>
    </row>
    <row r="197" s="3" customFormat="true" ht="23.1" hidden="false" customHeight="true" outlineLevel="0" collapsed="false">
      <c r="A197" s="9" t="s">
        <v>24</v>
      </c>
      <c r="B197" s="11" t="n">
        <v>13</v>
      </c>
      <c r="C197" s="11" t="n">
        <v>0</v>
      </c>
      <c r="D197" s="11" t="n">
        <v>0</v>
      </c>
    </row>
    <row r="198" s="3" customFormat="true" ht="23.1" hidden="false" customHeight="true" outlineLevel="0" collapsed="false">
      <c r="A198" s="9" t="s">
        <v>25</v>
      </c>
      <c r="B198" s="11" t="n">
        <v>1</v>
      </c>
      <c r="C198" s="11" t="n">
        <v>0</v>
      </c>
      <c r="D198" s="11" t="n">
        <v>0</v>
      </c>
    </row>
    <row r="199" s="3" customFormat="true" ht="23.1" hidden="false" customHeight="true" outlineLevel="0" collapsed="false">
      <c r="A199" s="9" t="s">
        <v>26</v>
      </c>
      <c r="B199" s="11" t="n">
        <v>2</v>
      </c>
      <c r="C199" s="11" t="n">
        <v>1</v>
      </c>
      <c r="D199" s="11" t="n">
        <v>0</v>
      </c>
    </row>
    <row r="200" s="3" customFormat="true" ht="23.1" hidden="false" customHeight="true" outlineLevel="0" collapsed="false">
      <c r="A200" s="9" t="s">
        <v>27</v>
      </c>
      <c r="B200" s="11" t="n">
        <v>0</v>
      </c>
      <c r="C200" s="11" t="n">
        <v>0</v>
      </c>
      <c r="D200" s="11" t="n">
        <v>0</v>
      </c>
    </row>
    <row r="201" s="3" customFormat="true" ht="23.1" hidden="false" customHeight="true" outlineLevel="0" collapsed="false">
      <c r="A201" s="8" t="s">
        <v>28</v>
      </c>
      <c r="B201" s="12" t="n">
        <f aca="false">SUM(B181:B200)</f>
        <v>3170</v>
      </c>
      <c r="C201" s="12" t="n">
        <f aca="false">SUM(C181:C200)</f>
        <v>3304</v>
      </c>
      <c r="D201" s="12" t="n">
        <f aca="false">SUM(D181:D200)</f>
        <v>849</v>
      </c>
    </row>
    <row r="202" s="15" customFormat="true" ht="23.1" hidden="false" customHeight="true" outlineLevel="0" collapsed="false">
      <c r="A202" s="13"/>
      <c r="B202" s="14"/>
      <c r="C202" s="14"/>
      <c r="D202" s="14"/>
    </row>
    <row r="203" customFormat="false" ht="23.1" hidden="false" customHeight="true" outlineLevel="0" collapsed="false">
      <c r="A203" s="16" t="s">
        <v>29</v>
      </c>
    </row>
    <row r="205" customFormat="false" ht="23.1" hidden="false" customHeight="true" outlineLevel="0" collapsed="false">
      <c r="B205" s="17" t="s">
        <v>39</v>
      </c>
      <c r="C205" s="17"/>
      <c r="D205" s="17"/>
    </row>
    <row r="206" customFormat="false" ht="23.1" hidden="false" customHeight="true" outlineLevel="0" collapsed="false">
      <c r="B206" s="18"/>
      <c r="C206" s="18"/>
      <c r="D206" s="18"/>
    </row>
    <row r="207" customFormat="false" ht="23.1" hidden="false" customHeight="true" outlineLevel="0" collapsed="false">
      <c r="B207" s="18"/>
      <c r="C207" s="18"/>
      <c r="D207" s="18"/>
    </row>
    <row r="208" customFormat="false" ht="23.1" hidden="false" customHeight="true" outlineLevel="0" collapsed="false">
      <c r="B208" s="18"/>
      <c r="C208" s="18"/>
      <c r="D208" s="18"/>
    </row>
    <row r="209" customFormat="false" ht="23.1" hidden="false" customHeight="true" outlineLevel="0" collapsed="false">
      <c r="B209" s="18"/>
      <c r="C209" s="18"/>
      <c r="D209" s="18"/>
    </row>
    <row r="211" s="3" customFormat="true" ht="23.1" hidden="false" customHeight="true" outlineLevel="0" collapsed="false">
      <c r="A211" s="2" t="s">
        <v>0</v>
      </c>
      <c r="B211" s="2"/>
      <c r="C211" s="2"/>
      <c r="D211" s="2"/>
    </row>
    <row r="212" s="3" customFormat="true" ht="23.1" hidden="false" customHeight="true" outlineLevel="0" collapsed="false">
      <c r="A212" s="2" t="s">
        <v>1</v>
      </c>
      <c r="B212" s="2"/>
      <c r="C212" s="2"/>
      <c r="D212" s="2"/>
    </row>
    <row r="213" s="3" customFormat="true" ht="23.1" hidden="false" customHeight="true" outlineLevel="0" collapsed="false">
      <c r="A213" s="2" t="s">
        <v>40</v>
      </c>
      <c r="B213" s="2"/>
      <c r="C213" s="2"/>
      <c r="D213" s="2"/>
    </row>
    <row r="214" s="3" customFormat="true" ht="23.1" hidden="false" customHeight="true" outlineLevel="0" collapsed="false">
      <c r="A214" s="5"/>
      <c r="B214" s="5"/>
      <c r="C214" s="5"/>
      <c r="D214" s="6" t="s">
        <v>3</v>
      </c>
    </row>
    <row r="215" s="3" customFormat="true" ht="23.1" hidden="false" customHeight="true" outlineLevel="0" collapsed="false">
      <c r="A215" s="7" t="s">
        <v>4</v>
      </c>
      <c r="B215" s="8" t="s">
        <v>5</v>
      </c>
      <c r="C215" s="8" t="s">
        <v>6</v>
      </c>
      <c r="D215" s="8" t="s">
        <v>7</v>
      </c>
    </row>
    <row r="216" s="3" customFormat="true" ht="23.1" hidden="false" customHeight="true" outlineLevel="0" collapsed="false">
      <c r="A216" s="9" t="s">
        <v>8</v>
      </c>
      <c r="B216" s="10" t="n">
        <v>1530</v>
      </c>
      <c r="C216" s="11" t="n">
        <v>0</v>
      </c>
      <c r="D216" s="11" t="n">
        <v>31</v>
      </c>
    </row>
    <row r="217" s="3" customFormat="true" ht="23.1" hidden="false" customHeight="true" outlineLevel="0" collapsed="false">
      <c r="A217" s="9" t="s">
        <v>9</v>
      </c>
      <c r="B217" s="11" t="n">
        <v>0</v>
      </c>
      <c r="C217" s="11" t="n">
        <v>0</v>
      </c>
      <c r="D217" s="11" t="n">
        <v>0</v>
      </c>
    </row>
    <row r="218" s="3" customFormat="true" ht="23.1" hidden="false" customHeight="true" outlineLevel="0" collapsed="false">
      <c r="A218" s="9" t="s">
        <v>10</v>
      </c>
      <c r="B218" s="11" t="n">
        <v>1039</v>
      </c>
      <c r="C218" s="11" t="n">
        <v>0</v>
      </c>
      <c r="D218" s="11" t="n">
        <v>11</v>
      </c>
    </row>
    <row r="219" s="3" customFormat="true" ht="23.1" hidden="false" customHeight="true" outlineLevel="0" collapsed="false">
      <c r="A219" s="9" t="s">
        <v>11</v>
      </c>
      <c r="B219" s="11" t="n">
        <v>0</v>
      </c>
      <c r="C219" s="11" t="n">
        <v>0</v>
      </c>
      <c r="D219" s="11" t="n">
        <v>0</v>
      </c>
    </row>
    <row r="220" s="3" customFormat="true" ht="23.1" hidden="false" customHeight="true" outlineLevel="0" collapsed="false">
      <c r="A220" s="9" t="s">
        <v>12</v>
      </c>
      <c r="B220" s="11" t="n">
        <v>0</v>
      </c>
      <c r="C220" s="11" t="n">
        <v>0</v>
      </c>
      <c r="D220" s="11" t="n">
        <v>0</v>
      </c>
    </row>
    <row r="221" s="3" customFormat="true" ht="23.1" hidden="false" customHeight="true" outlineLevel="0" collapsed="false">
      <c r="A221" s="9" t="s">
        <v>13</v>
      </c>
      <c r="B221" s="11" t="n">
        <v>0</v>
      </c>
      <c r="C221" s="11" t="n">
        <v>0</v>
      </c>
      <c r="D221" s="11" t="n">
        <v>0</v>
      </c>
    </row>
    <row r="222" s="3" customFormat="true" ht="23.1" hidden="false" customHeight="true" outlineLevel="0" collapsed="false">
      <c r="A222" s="9" t="s">
        <v>14</v>
      </c>
      <c r="B222" s="11" t="n">
        <v>996</v>
      </c>
      <c r="C222" s="11" t="n">
        <v>2651</v>
      </c>
      <c r="D222" s="11" t="n">
        <v>487</v>
      </c>
    </row>
    <row r="223" s="3" customFormat="true" ht="23.1" hidden="false" customHeight="true" outlineLevel="0" collapsed="false">
      <c r="A223" s="9" t="s">
        <v>15</v>
      </c>
      <c r="B223" s="11" t="n">
        <v>0</v>
      </c>
      <c r="C223" s="11" t="n">
        <v>0</v>
      </c>
      <c r="D223" s="11" t="n">
        <v>0</v>
      </c>
    </row>
    <row r="224" s="3" customFormat="true" ht="23.1" hidden="false" customHeight="true" outlineLevel="0" collapsed="false">
      <c r="A224" s="9" t="s">
        <v>16</v>
      </c>
      <c r="B224" s="11" t="n">
        <v>496</v>
      </c>
      <c r="C224" s="11" t="n">
        <v>1041</v>
      </c>
      <c r="D224" s="11" t="n">
        <v>201</v>
      </c>
    </row>
    <row r="225" s="3" customFormat="true" ht="23.1" hidden="false" customHeight="true" outlineLevel="0" collapsed="false">
      <c r="A225" s="9" t="s">
        <v>17</v>
      </c>
      <c r="B225" s="11" t="n">
        <v>0</v>
      </c>
      <c r="C225" s="11" t="n">
        <v>0</v>
      </c>
      <c r="D225" s="11" t="n">
        <v>128</v>
      </c>
    </row>
    <row r="226" s="3" customFormat="true" ht="23.1" hidden="false" customHeight="true" outlineLevel="0" collapsed="false">
      <c r="A226" s="9" t="s">
        <v>18</v>
      </c>
      <c r="B226" s="11" t="n">
        <v>0</v>
      </c>
      <c r="C226" s="11" t="n">
        <v>0</v>
      </c>
      <c r="D226" s="11" t="n">
        <v>0</v>
      </c>
    </row>
    <row r="227" s="3" customFormat="true" ht="23.1" hidden="false" customHeight="true" outlineLevel="0" collapsed="false">
      <c r="A227" s="9" t="s">
        <v>19</v>
      </c>
      <c r="B227" s="11" t="n">
        <v>0</v>
      </c>
      <c r="C227" s="11" t="n">
        <v>0</v>
      </c>
      <c r="D227" s="11" t="n">
        <v>81</v>
      </c>
    </row>
    <row r="228" s="3" customFormat="true" ht="23.1" hidden="false" customHeight="true" outlineLevel="0" collapsed="false">
      <c r="A228" s="9" t="s">
        <v>20</v>
      </c>
      <c r="B228" s="11" t="n">
        <v>44</v>
      </c>
      <c r="C228" s="11" t="n">
        <v>2</v>
      </c>
      <c r="D228" s="11" t="n">
        <v>16</v>
      </c>
    </row>
    <row r="229" s="3" customFormat="true" ht="23.1" hidden="false" customHeight="true" outlineLevel="0" collapsed="false">
      <c r="A229" s="9" t="s">
        <v>21</v>
      </c>
      <c r="B229" s="11" t="n">
        <v>0</v>
      </c>
      <c r="C229" s="11" t="n">
        <v>0</v>
      </c>
      <c r="D229" s="11" t="n">
        <v>0</v>
      </c>
    </row>
    <row r="230" s="3" customFormat="true" ht="23.1" hidden="false" customHeight="true" outlineLevel="0" collapsed="false">
      <c r="A230" s="9" t="s">
        <v>22</v>
      </c>
      <c r="B230" s="11" t="n">
        <v>1</v>
      </c>
      <c r="C230" s="11" t="n">
        <v>3</v>
      </c>
      <c r="D230" s="11" t="n">
        <v>0</v>
      </c>
    </row>
    <row r="231" s="3" customFormat="true" ht="23.1" hidden="false" customHeight="true" outlineLevel="0" collapsed="false">
      <c r="A231" s="9" t="s">
        <v>23</v>
      </c>
      <c r="B231" s="11" t="n">
        <v>79</v>
      </c>
      <c r="C231" s="11" t="n">
        <v>0</v>
      </c>
      <c r="D231" s="11" t="n">
        <v>0</v>
      </c>
    </row>
    <row r="232" s="3" customFormat="true" ht="23.1" hidden="false" customHeight="true" outlineLevel="0" collapsed="false">
      <c r="A232" s="9" t="s">
        <v>24</v>
      </c>
      <c r="B232" s="11" t="n">
        <v>0</v>
      </c>
      <c r="C232" s="11" t="n">
        <v>0</v>
      </c>
      <c r="D232" s="11" t="n">
        <v>0</v>
      </c>
    </row>
    <row r="233" s="3" customFormat="true" ht="23.1" hidden="false" customHeight="true" outlineLevel="0" collapsed="false">
      <c r="A233" s="9" t="s">
        <v>25</v>
      </c>
      <c r="B233" s="11" t="n">
        <v>1</v>
      </c>
      <c r="C233" s="11" t="n">
        <v>1</v>
      </c>
      <c r="D233" s="11" t="n">
        <v>0</v>
      </c>
    </row>
    <row r="234" s="3" customFormat="true" ht="23.1" hidden="false" customHeight="true" outlineLevel="0" collapsed="false">
      <c r="A234" s="9" t="s">
        <v>26</v>
      </c>
      <c r="B234" s="11" t="n">
        <v>0</v>
      </c>
      <c r="C234" s="11" t="n">
        <v>0</v>
      </c>
      <c r="D234" s="11" t="n">
        <v>0</v>
      </c>
    </row>
    <row r="235" s="3" customFormat="true" ht="23.1" hidden="false" customHeight="true" outlineLevel="0" collapsed="false">
      <c r="A235" s="9" t="s">
        <v>27</v>
      </c>
      <c r="B235" s="11" t="n">
        <v>0</v>
      </c>
      <c r="C235" s="11" t="n">
        <v>0</v>
      </c>
      <c r="D235" s="11" t="n">
        <v>0</v>
      </c>
    </row>
    <row r="236" s="3" customFormat="true" ht="23.1" hidden="false" customHeight="true" outlineLevel="0" collapsed="false">
      <c r="A236" s="8" t="s">
        <v>28</v>
      </c>
      <c r="B236" s="12" t="n">
        <f aca="false">SUM(B216:B235)</f>
        <v>4186</v>
      </c>
      <c r="C236" s="12" t="n">
        <f aca="false">SUM(C216:C235)</f>
        <v>3698</v>
      </c>
      <c r="D236" s="12" t="n">
        <f aca="false">SUM(D216:D235)</f>
        <v>955</v>
      </c>
    </row>
    <row r="237" s="15" customFormat="true" ht="23.1" hidden="false" customHeight="true" outlineLevel="0" collapsed="false">
      <c r="A237" s="13"/>
      <c r="B237" s="14"/>
      <c r="C237" s="14"/>
      <c r="D237" s="14"/>
    </row>
    <row r="238" customFormat="false" ht="23.1" hidden="false" customHeight="true" outlineLevel="0" collapsed="false">
      <c r="A238" s="16" t="s">
        <v>29</v>
      </c>
    </row>
    <row r="240" customFormat="false" ht="23.1" hidden="false" customHeight="true" outlineLevel="0" collapsed="false">
      <c r="B240" s="17" t="s">
        <v>41</v>
      </c>
      <c r="C240" s="17"/>
      <c r="D240" s="17"/>
    </row>
    <row r="241" customFormat="false" ht="23.1" hidden="false" customHeight="true" outlineLevel="0" collapsed="false">
      <c r="B241" s="18"/>
      <c r="C241" s="18"/>
      <c r="D241" s="18"/>
    </row>
    <row r="242" customFormat="false" ht="23.1" hidden="false" customHeight="true" outlineLevel="0" collapsed="false">
      <c r="B242" s="18"/>
      <c r="C242" s="18"/>
      <c r="D242" s="18"/>
    </row>
    <row r="243" customFormat="false" ht="23.1" hidden="false" customHeight="true" outlineLevel="0" collapsed="false">
      <c r="B243" s="18"/>
      <c r="C243" s="18"/>
      <c r="D243" s="18"/>
    </row>
    <row r="244" customFormat="false" ht="23.1" hidden="false" customHeight="true" outlineLevel="0" collapsed="false">
      <c r="B244" s="18"/>
      <c r="C244" s="18"/>
      <c r="D244" s="18"/>
    </row>
    <row r="246" s="3" customFormat="true" ht="23.1" hidden="false" customHeight="true" outlineLevel="0" collapsed="false">
      <c r="A246" s="2" t="s">
        <v>0</v>
      </c>
      <c r="B246" s="2"/>
      <c r="C246" s="2"/>
      <c r="D246" s="2"/>
    </row>
    <row r="247" s="3" customFormat="true" ht="23.1" hidden="false" customHeight="true" outlineLevel="0" collapsed="false">
      <c r="A247" s="2" t="s">
        <v>1</v>
      </c>
      <c r="B247" s="2"/>
      <c r="C247" s="2"/>
      <c r="D247" s="2"/>
    </row>
    <row r="248" s="3" customFormat="true" ht="23.1" hidden="false" customHeight="true" outlineLevel="0" collapsed="false">
      <c r="A248" s="2" t="s">
        <v>42</v>
      </c>
      <c r="B248" s="2"/>
      <c r="C248" s="2"/>
      <c r="D248" s="2"/>
    </row>
    <row r="249" s="3" customFormat="true" ht="23.1" hidden="false" customHeight="true" outlineLevel="0" collapsed="false">
      <c r="A249" s="5"/>
      <c r="B249" s="5"/>
      <c r="C249" s="5"/>
      <c r="D249" s="6" t="s">
        <v>3</v>
      </c>
    </row>
    <row r="250" s="3" customFormat="true" ht="23.1" hidden="false" customHeight="true" outlineLevel="0" collapsed="false">
      <c r="A250" s="7" t="s">
        <v>4</v>
      </c>
      <c r="B250" s="8" t="s">
        <v>5</v>
      </c>
      <c r="C250" s="8" t="s">
        <v>6</v>
      </c>
      <c r="D250" s="8" t="s">
        <v>7</v>
      </c>
    </row>
    <row r="251" s="3" customFormat="true" ht="23.1" hidden="false" customHeight="true" outlineLevel="0" collapsed="false">
      <c r="A251" s="9" t="s">
        <v>8</v>
      </c>
      <c r="B251" s="10" t="n">
        <f aca="false">SUM(B146+B181+B216)</f>
        <v>4153</v>
      </c>
      <c r="C251" s="10" t="n">
        <f aca="false">SUM(C146+C181+C216)</f>
        <v>0</v>
      </c>
      <c r="D251" s="10" t="n">
        <f aca="false">SUM(D146+D181+D216)</f>
        <v>78</v>
      </c>
    </row>
    <row r="252" s="3" customFormat="true" ht="23.1" hidden="false" customHeight="true" outlineLevel="0" collapsed="false">
      <c r="A252" s="9" t="s">
        <v>9</v>
      </c>
      <c r="B252" s="10" t="n">
        <f aca="false">SUM(B147+B182+B217)</f>
        <v>0</v>
      </c>
      <c r="C252" s="10" t="n">
        <f aca="false">SUM(C147+C182+C217)</f>
        <v>0</v>
      </c>
      <c r="D252" s="10" t="n">
        <f aca="false">SUM(D147+D182+D217)</f>
        <v>0</v>
      </c>
    </row>
    <row r="253" s="3" customFormat="true" ht="23.1" hidden="false" customHeight="true" outlineLevel="0" collapsed="false">
      <c r="A253" s="9" t="s">
        <v>10</v>
      </c>
      <c r="B253" s="10" t="n">
        <f aca="false">SUM(B148+B183+B218)</f>
        <v>2328</v>
      </c>
      <c r="C253" s="10" t="n">
        <f aca="false">SUM(C148+C183+C218)</f>
        <v>0</v>
      </c>
      <c r="D253" s="10" t="n">
        <f aca="false">SUM(D148+D183+D218)</f>
        <v>38</v>
      </c>
    </row>
    <row r="254" s="3" customFormat="true" ht="23.1" hidden="false" customHeight="true" outlineLevel="0" collapsed="false">
      <c r="A254" s="9" t="s">
        <v>11</v>
      </c>
      <c r="B254" s="10" t="n">
        <f aca="false">SUM(B149+B184+B219)</f>
        <v>0</v>
      </c>
      <c r="C254" s="10" t="n">
        <f aca="false">SUM(C149+C184+C219)</f>
        <v>0</v>
      </c>
      <c r="D254" s="10" t="n">
        <f aca="false">SUM(D149+D184+D219)</f>
        <v>0</v>
      </c>
    </row>
    <row r="255" s="3" customFormat="true" ht="23.1" hidden="false" customHeight="true" outlineLevel="0" collapsed="false">
      <c r="A255" s="9" t="s">
        <v>12</v>
      </c>
      <c r="B255" s="10" t="n">
        <f aca="false">SUM(B150+B185+B220)</f>
        <v>0</v>
      </c>
      <c r="C255" s="10" t="n">
        <f aca="false">SUM(C150+C185+C220)</f>
        <v>0</v>
      </c>
      <c r="D255" s="10" t="n">
        <f aca="false">SUM(D150+D185+D220)</f>
        <v>0</v>
      </c>
    </row>
    <row r="256" s="3" customFormat="true" ht="23.1" hidden="false" customHeight="true" outlineLevel="0" collapsed="false">
      <c r="A256" s="9" t="s">
        <v>13</v>
      </c>
      <c r="B256" s="10" t="n">
        <f aca="false">SUM(B151+B186+B221)</f>
        <v>0</v>
      </c>
      <c r="C256" s="10" t="n">
        <f aca="false">SUM(C151+C186+C221)</f>
        <v>0</v>
      </c>
      <c r="D256" s="10" t="n">
        <f aca="false">SUM(D151+D186+D221)</f>
        <v>0</v>
      </c>
    </row>
    <row r="257" s="3" customFormat="true" ht="23.1" hidden="false" customHeight="true" outlineLevel="0" collapsed="false">
      <c r="A257" s="9" t="s">
        <v>14</v>
      </c>
      <c r="B257" s="10" t="n">
        <f aca="false">SUM(B152+B187+B222)</f>
        <v>2528</v>
      </c>
      <c r="C257" s="10" t="n">
        <f aca="false">SUM(C152+C187+C222)</f>
        <v>7401</v>
      </c>
      <c r="D257" s="10" t="n">
        <f aca="false">SUM(D152+D187+D222)</f>
        <v>1415</v>
      </c>
    </row>
    <row r="258" s="3" customFormat="true" ht="23.1" hidden="false" customHeight="true" outlineLevel="0" collapsed="false">
      <c r="A258" s="9" t="s">
        <v>15</v>
      </c>
      <c r="B258" s="10" t="n">
        <f aca="false">SUM(B153+B188+B223)</f>
        <v>0</v>
      </c>
      <c r="C258" s="10" t="n">
        <f aca="false">SUM(C153+C188+C223)</f>
        <v>0</v>
      </c>
      <c r="D258" s="10" t="n">
        <f aca="false">SUM(D153+D188+D223)</f>
        <v>0</v>
      </c>
    </row>
    <row r="259" s="3" customFormat="true" ht="23.1" hidden="false" customHeight="true" outlineLevel="0" collapsed="false">
      <c r="A259" s="9" t="s">
        <v>16</v>
      </c>
      <c r="B259" s="10" t="n">
        <f aca="false">SUM(B154+B189+B224)</f>
        <v>1197</v>
      </c>
      <c r="C259" s="10" t="n">
        <f aca="false">SUM(C154+C189+C224)</f>
        <v>3005</v>
      </c>
      <c r="D259" s="10" t="n">
        <f aca="false">SUM(D154+D189+D224)</f>
        <v>595</v>
      </c>
    </row>
    <row r="260" s="3" customFormat="true" ht="23.1" hidden="false" customHeight="true" outlineLevel="0" collapsed="false">
      <c r="A260" s="9" t="s">
        <v>17</v>
      </c>
      <c r="B260" s="10" t="n">
        <f aca="false">SUM(B155+B190+B225)</f>
        <v>0</v>
      </c>
      <c r="C260" s="10" t="n">
        <f aca="false">SUM(C155+C190+C225)</f>
        <v>0</v>
      </c>
      <c r="D260" s="10" t="n">
        <f aca="false">SUM(D155+D190+D225)</f>
        <v>368</v>
      </c>
    </row>
    <row r="261" s="3" customFormat="true" ht="23.1" hidden="false" customHeight="true" outlineLevel="0" collapsed="false">
      <c r="A261" s="9" t="s">
        <v>18</v>
      </c>
      <c r="B261" s="10" t="n">
        <f aca="false">SUM(B156+B191+B226)</f>
        <v>0</v>
      </c>
      <c r="C261" s="10" t="n">
        <f aca="false">SUM(C156+C191+C226)</f>
        <v>0</v>
      </c>
      <c r="D261" s="10" t="n">
        <f aca="false">SUM(D156+D191+D226)</f>
        <v>0</v>
      </c>
    </row>
    <row r="262" s="3" customFormat="true" ht="23.1" hidden="false" customHeight="true" outlineLevel="0" collapsed="false">
      <c r="A262" s="9" t="s">
        <v>19</v>
      </c>
      <c r="B262" s="10" t="n">
        <f aca="false">SUM(B157+B192+B227)</f>
        <v>0</v>
      </c>
      <c r="C262" s="10" t="n">
        <f aca="false">SUM(C157+C192+C227)</f>
        <v>0</v>
      </c>
      <c r="D262" s="10" t="n">
        <f aca="false">SUM(D157+D192+D227)</f>
        <v>230</v>
      </c>
    </row>
    <row r="263" s="3" customFormat="true" ht="23.1" hidden="false" customHeight="true" outlineLevel="0" collapsed="false">
      <c r="A263" s="9" t="s">
        <v>20</v>
      </c>
      <c r="B263" s="10" t="n">
        <f aca="false">SUM(B158+B193+B228)</f>
        <v>69</v>
      </c>
      <c r="C263" s="10" t="n">
        <f aca="false">SUM(C158+C193+C228)</f>
        <v>11</v>
      </c>
      <c r="D263" s="10" t="n">
        <f aca="false">SUM(D158+D193+D228)</f>
        <v>49</v>
      </c>
      <c r="E263" s="19"/>
    </row>
    <row r="264" s="3" customFormat="true" ht="23.1" hidden="false" customHeight="true" outlineLevel="0" collapsed="false">
      <c r="A264" s="9" t="s">
        <v>21</v>
      </c>
      <c r="B264" s="10" t="n">
        <f aca="false">SUM(B159+B194+B229)</f>
        <v>0</v>
      </c>
      <c r="C264" s="10" t="n">
        <f aca="false">SUM(C159+C194+C229)</f>
        <v>0</v>
      </c>
      <c r="D264" s="10" t="n">
        <f aca="false">SUM(D159+D194+D229)</f>
        <v>0</v>
      </c>
    </row>
    <row r="265" s="3" customFormat="true" ht="23.1" hidden="false" customHeight="true" outlineLevel="0" collapsed="false">
      <c r="A265" s="9" t="s">
        <v>22</v>
      </c>
      <c r="B265" s="10" t="n">
        <f aca="false">SUM(B160+B195+B230)</f>
        <v>1</v>
      </c>
      <c r="C265" s="10" t="n">
        <f aca="false">SUM(C160+C195+C230)</f>
        <v>14</v>
      </c>
      <c r="D265" s="10" t="n">
        <f aca="false">SUM(D160+D195+D230)</f>
        <v>0</v>
      </c>
    </row>
    <row r="266" s="3" customFormat="true" ht="23.1" hidden="false" customHeight="true" outlineLevel="0" collapsed="false">
      <c r="A266" s="9" t="s">
        <v>23</v>
      </c>
      <c r="B266" s="10" t="n">
        <f aca="false">SUM(B161+B196+B231)</f>
        <v>187</v>
      </c>
      <c r="C266" s="10" t="n">
        <f aca="false">SUM(C161+C196+C231)</f>
        <v>0</v>
      </c>
      <c r="D266" s="10" t="n">
        <f aca="false">SUM(D161+D196+D231)</f>
        <v>0</v>
      </c>
    </row>
    <row r="267" s="3" customFormat="true" ht="23.1" hidden="false" customHeight="true" outlineLevel="0" collapsed="false">
      <c r="A267" s="9" t="s">
        <v>24</v>
      </c>
      <c r="B267" s="10" t="n">
        <f aca="false">SUM(B162+B197+B232)</f>
        <v>13</v>
      </c>
      <c r="C267" s="10" t="n">
        <f aca="false">SUM(C162+C197+C232)</f>
        <v>0</v>
      </c>
      <c r="D267" s="10" t="n">
        <f aca="false">SUM(D162+D197+D232)</f>
        <v>0</v>
      </c>
    </row>
    <row r="268" s="3" customFormat="true" ht="23.1" hidden="false" customHeight="true" outlineLevel="0" collapsed="false">
      <c r="A268" s="9" t="s">
        <v>25</v>
      </c>
      <c r="B268" s="10" t="n">
        <f aca="false">SUM(B163+B198+B233)</f>
        <v>3</v>
      </c>
      <c r="C268" s="10" t="n">
        <f aca="false">SUM(C163+C198+C233)</f>
        <v>2</v>
      </c>
      <c r="D268" s="10" t="n">
        <f aca="false">SUM(D163+D198+D233)</f>
        <v>0</v>
      </c>
    </row>
    <row r="269" s="3" customFormat="true" ht="23.1" hidden="false" customHeight="true" outlineLevel="0" collapsed="false">
      <c r="A269" s="9" t="s">
        <v>26</v>
      </c>
      <c r="B269" s="10" t="n">
        <f aca="false">SUM(B164+B199+B234)</f>
        <v>2</v>
      </c>
      <c r="C269" s="10" t="n">
        <f aca="false">SUM(C164+C199+C234)</f>
        <v>1</v>
      </c>
      <c r="D269" s="10" t="n">
        <f aca="false">SUM(D164+D199+D234)</f>
        <v>0</v>
      </c>
    </row>
    <row r="270" s="3" customFormat="true" ht="23.1" hidden="false" customHeight="true" outlineLevel="0" collapsed="false">
      <c r="A270" s="9" t="s">
        <v>27</v>
      </c>
      <c r="B270" s="10" t="n">
        <f aca="false">SUM(B165+B200+B235)</f>
        <v>0</v>
      </c>
      <c r="C270" s="10" t="n">
        <f aca="false">SUM(C165+C200+C235)</f>
        <v>0</v>
      </c>
      <c r="D270" s="10" t="n">
        <f aca="false">SUM(D165+D200+D235)</f>
        <v>0</v>
      </c>
    </row>
    <row r="271" s="3" customFormat="true" ht="23.1" hidden="false" customHeight="true" outlineLevel="0" collapsed="false">
      <c r="A271" s="8" t="s">
        <v>28</v>
      </c>
      <c r="B271" s="12" t="n">
        <f aca="false">SUM(B251:B270)</f>
        <v>10481</v>
      </c>
      <c r="C271" s="12" t="n">
        <f aca="false">SUM(C251:C270)</f>
        <v>10434</v>
      </c>
      <c r="D271" s="12" t="n">
        <f aca="false">SUM(D251:D270)</f>
        <v>2773</v>
      </c>
      <c r="E271" s="19"/>
    </row>
    <row r="272" s="15" customFormat="true" ht="23.1" hidden="false" customHeight="true" outlineLevel="0" collapsed="false">
      <c r="A272" s="13"/>
      <c r="B272" s="14"/>
      <c r="C272" s="14"/>
      <c r="D272" s="14"/>
    </row>
    <row r="273" customFormat="false" ht="23.1" hidden="false" customHeight="true" outlineLevel="0" collapsed="false">
      <c r="A273" s="16" t="s">
        <v>29</v>
      </c>
    </row>
    <row r="275" customFormat="false" ht="23.1" hidden="false" customHeight="true" outlineLevel="0" collapsed="false">
      <c r="B275" s="17" t="s">
        <v>41</v>
      </c>
      <c r="C275" s="17"/>
      <c r="D275" s="17"/>
    </row>
    <row r="276" customFormat="false" ht="23.1" hidden="false" customHeight="true" outlineLevel="0" collapsed="false">
      <c r="B276" s="18"/>
      <c r="C276" s="18"/>
      <c r="D276" s="18"/>
    </row>
    <row r="277" customFormat="false" ht="23.1" hidden="false" customHeight="true" outlineLevel="0" collapsed="false">
      <c r="B277" s="18"/>
      <c r="C277" s="18"/>
      <c r="D277" s="18"/>
    </row>
    <row r="278" customFormat="false" ht="23.1" hidden="false" customHeight="true" outlineLevel="0" collapsed="false">
      <c r="B278" s="18"/>
      <c r="C278" s="18"/>
      <c r="D278" s="18"/>
    </row>
    <row r="279" customFormat="false" ht="23.1" hidden="false" customHeight="true" outlineLevel="0" collapsed="false">
      <c r="B279" s="18"/>
      <c r="C279" s="18"/>
      <c r="D279" s="18"/>
    </row>
    <row r="281" s="3" customFormat="true" ht="23.1" hidden="false" customHeight="true" outlineLevel="0" collapsed="false">
      <c r="A281" s="2" t="s">
        <v>0</v>
      </c>
      <c r="B281" s="2"/>
      <c r="C281" s="2"/>
      <c r="D281" s="2"/>
    </row>
    <row r="282" s="3" customFormat="true" ht="23.1" hidden="false" customHeight="true" outlineLevel="0" collapsed="false">
      <c r="A282" s="2" t="s">
        <v>1</v>
      </c>
      <c r="B282" s="2"/>
      <c r="C282" s="2"/>
      <c r="D282" s="2"/>
    </row>
    <row r="283" s="3" customFormat="true" ht="23.1" hidden="false" customHeight="true" outlineLevel="0" collapsed="false">
      <c r="A283" s="2" t="s">
        <v>43</v>
      </c>
      <c r="B283" s="2"/>
      <c r="C283" s="2"/>
      <c r="D283" s="2"/>
    </row>
    <row r="284" s="3" customFormat="true" ht="23.1" hidden="false" customHeight="true" outlineLevel="0" collapsed="false">
      <c r="A284" s="5"/>
      <c r="B284" s="5"/>
      <c r="C284" s="5"/>
      <c r="D284" s="6" t="s">
        <v>3</v>
      </c>
    </row>
    <row r="285" s="3" customFormat="true" ht="23.1" hidden="false" customHeight="true" outlineLevel="0" collapsed="false">
      <c r="A285" s="7" t="s">
        <v>4</v>
      </c>
      <c r="B285" s="8" t="s">
        <v>5</v>
      </c>
      <c r="C285" s="8" t="s">
        <v>6</v>
      </c>
      <c r="D285" s="8" t="s">
        <v>7</v>
      </c>
    </row>
    <row r="286" s="3" customFormat="true" ht="23.1" hidden="false" customHeight="true" outlineLevel="0" collapsed="false">
      <c r="A286" s="9" t="s">
        <v>8</v>
      </c>
      <c r="B286" s="10" t="n">
        <v>1405</v>
      </c>
      <c r="C286" s="11" t="n">
        <v>0</v>
      </c>
      <c r="D286" s="11" t="n">
        <v>19</v>
      </c>
    </row>
    <row r="287" s="3" customFormat="true" ht="23.1" hidden="false" customHeight="true" outlineLevel="0" collapsed="false">
      <c r="A287" s="9" t="s">
        <v>9</v>
      </c>
      <c r="B287" s="11" t="n">
        <v>0</v>
      </c>
      <c r="C287" s="11" t="n">
        <v>0</v>
      </c>
      <c r="D287" s="11" t="n">
        <v>0</v>
      </c>
    </row>
    <row r="288" s="3" customFormat="true" ht="23.1" hidden="false" customHeight="true" outlineLevel="0" collapsed="false">
      <c r="A288" s="9" t="s">
        <v>10</v>
      </c>
      <c r="B288" s="11" t="n">
        <v>641</v>
      </c>
      <c r="C288" s="11" t="n">
        <v>0</v>
      </c>
      <c r="D288" s="11" t="n">
        <v>11</v>
      </c>
    </row>
    <row r="289" s="3" customFormat="true" ht="23.1" hidden="false" customHeight="true" outlineLevel="0" collapsed="false">
      <c r="A289" s="9" t="s">
        <v>11</v>
      </c>
      <c r="B289" s="11" t="n">
        <v>0</v>
      </c>
      <c r="C289" s="11" t="n">
        <v>0</v>
      </c>
      <c r="D289" s="11" t="n">
        <v>0</v>
      </c>
    </row>
    <row r="290" s="3" customFormat="true" ht="23.1" hidden="false" customHeight="true" outlineLevel="0" collapsed="false">
      <c r="A290" s="9" t="s">
        <v>12</v>
      </c>
      <c r="B290" s="11" t="n">
        <v>0</v>
      </c>
      <c r="C290" s="11" t="n">
        <v>0</v>
      </c>
      <c r="D290" s="11" t="n">
        <v>0</v>
      </c>
    </row>
    <row r="291" s="3" customFormat="true" ht="23.1" hidden="false" customHeight="true" outlineLevel="0" collapsed="false">
      <c r="A291" s="9" t="s">
        <v>13</v>
      </c>
      <c r="B291" s="11" t="n">
        <v>0</v>
      </c>
      <c r="C291" s="11" t="n">
        <v>0</v>
      </c>
      <c r="D291" s="11" t="n">
        <v>0</v>
      </c>
    </row>
    <row r="292" s="3" customFormat="true" ht="23.1" hidden="false" customHeight="true" outlineLevel="0" collapsed="false">
      <c r="A292" s="9" t="s">
        <v>14</v>
      </c>
      <c r="B292" s="11" t="n">
        <v>623</v>
      </c>
      <c r="C292" s="11" t="n">
        <v>2367</v>
      </c>
      <c r="D292" s="11" t="n">
        <v>428</v>
      </c>
    </row>
    <row r="293" s="3" customFormat="true" ht="23.1" hidden="false" customHeight="true" outlineLevel="0" collapsed="false">
      <c r="A293" s="9" t="s">
        <v>15</v>
      </c>
      <c r="B293" s="11" t="n">
        <v>0</v>
      </c>
      <c r="C293" s="11" t="n">
        <v>0</v>
      </c>
      <c r="D293" s="11" t="n">
        <v>0</v>
      </c>
    </row>
    <row r="294" s="3" customFormat="true" ht="23.1" hidden="false" customHeight="true" outlineLevel="0" collapsed="false">
      <c r="A294" s="9" t="s">
        <v>16</v>
      </c>
      <c r="B294" s="11" t="n">
        <v>432</v>
      </c>
      <c r="C294" s="11" t="n">
        <v>1056</v>
      </c>
      <c r="D294" s="11" t="n">
        <v>177</v>
      </c>
    </row>
    <row r="295" s="3" customFormat="true" ht="23.1" hidden="false" customHeight="true" outlineLevel="0" collapsed="false">
      <c r="A295" s="9" t="s">
        <v>17</v>
      </c>
      <c r="B295" s="11" t="n">
        <v>0</v>
      </c>
      <c r="C295" s="11" t="n">
        <v>0</v>
      </c>
      <c r="D295" s="11" t="n">
        <v>86</v>
      </c>
    </row>
    <row r="296" s="3" customFormat="true" ht="23.1" hidden="false" customHeight="true" outlineLevel="0" collapsed="false">
      <c r="A296" s="9" t="s">
        <v>18</v>
      </c>
      <c r="B296" s="11" t="n">
        <v>0</v>
      </c>
      <c r="C296" s="11" t="n">
        <v>0</v>
      </c>
      <c r="D296" s="11" t="n">
        <v>0</v>
      </c>
    </row>
    <row r="297" s="3" customFormat="true" ht="23.1" hidden="false" customHeight="true" outlineLevel="0" collapsed="false">
      <c r="A297" s="9" t="s">
        <v>19</v>
      </c>
      <c r="B297" s="11" t="n">
        <v>0</v>
      </c>
      <c r="C297" s="11" t="n">
        <v>0</v>
      </c>
      <c r="D297" s="11" t="n">
        <v>59</v>
      </c>
    </row>
    <row r="298" s="3" customFormat="true" ht="23.1" hidden="false" customHeight="true" outlineLevel="0" collapsed="false">
      <c r="A298" s="9" t="s">
        <v>20</v>
      </c>
      <c r="B298" s="11" t="n">
        <v>0</v>
      </c>
      <c r="C298" s="11" t="n">
        <v>2</v>
      </c>
      <c r="D298" s="11" t="n">
        <v>26</v>
      </c>
    </row>
    <row r="299" s="3" customFormat="true" ht="23.1" hidden="false" customHeight="true" outlineLevel="0" collapsed="false">
      <c r="A299" s="9" t="s">
        <v>21</v>
      </c>
      <c r="B299" s="11" t="n">
        <v>0</v>
      </c>
      <c r="C299" s="11" t="n">
        <v>0</v>
      </c>
      <c r="D299" s="11" t="n">
        <v>0</v>
      </c>
    </row>
    <row r="300" s="3" customFormat="true" ht="23.1" hidden="false" customHeight="true" outlineLevel="0" collapsed="false">
      <c r="A300" s="9" t="s">
        <v>22</v>
      </c>
      <c r="B300" s="11" t="n">
        <v>0</v>
      </c>
      <c r="C300" s="11" t="n">
        <v>6</v>
      </c>
      <c r="D300" s="11" t="n">
        <v>0</v>
      </c>
    </row>
    <row r="301" s="3" customFormat="true" ht="23.1" hidden="false" customHeight="true" outlineLevel="0" collapsed="false">
      <c r="A301" s="9" t="s">
        <v>23</v>
      </c>
      <c r="B301" s="11" t="n">
        <v>41</v>
      </c>
      <c r="C301" s="11" t="n">
        <v>0</v>
      </c>
      <c r="D301" s="11" t="n">
        <v>0</v>
      </c>
    </row>
    <row r="302" s="3" customFormat="true" ht="23.1" hidden="false" customHeight="true" outlineLevel="0" collapsed="false">
      <c r="A302" s="9" t="s">
        <v>24</v>
      </c>
      <c r="B302" s="11" t="n">
        <v>0</v>
      </c>
      <c r="C302" s="11" t="n">
        <v>0</v>
      </c>
      <c r="D302" s="11" t="n">
        <v>0</v>
      </c>
    </row>
    <row r="303" s="3" customFormat="true" ht="23.1" hidden="false" customHeight="true" outlineLevel="0" collapsed="false">
      <c r="A303" s="9" t="s">
        <v>25</v>
      </c>
      <c r="B303" s="11" t="n">
        <v>1</v>
      </c>
      <c r="C303" s="11" t="n">
        <v>0</v>
      </c>
      <c r="D303" s="11" t="n">
        <v>1</v>
      </c>
    </row>
    <row r="304" s="3" customFormat="true" ht="23.1" hidden="false" customHeight="true" outlineLevel="0" collapsed="false">
      <c r="A304" s="9" t="s">
        <v>26</v>
      </c>
      <c r="B304" s="11" t="n">
        <v>0</v>
      </c>
      <c r="C304" s="11" t="n">
        <v>1</v>
      </c>
      <c r="D304" s="11" t="n">
        <v>0</v>
      </c>
    </row>
    <row r="305" s="3" customFormat="true" ht="23.1" hidden="false" customHeight="true" outlineLevel="0" collapsed="false">
      <c r="A305" s="9" t="s">
        <v>27</v>
      </c>
      <c r="B305" s="11" t="n">
        <v>0</v>
      </c>
      <c r="C305" s="11" t="n">
        <v>0</v>
      </c>
      <c r="D305" s="11" t="n">
        <v>0</v>
      </c>
    </row>
    <row r="306" s="3" customFormat="true" ht="23.1" hidden="false" customHeight="true" outlineLevel="0" collapsed="false">
      <c r="A306" s="8" t="s">
        <v>28</v>
      </c>
      <c r="B306" s="12" t="n">
        <f aca="false">SUM(B286:B305)</f>
        <v>3143</v>
      </c>
      <c r="C306" s="12" t="n">
        <f aca="false">SUM(C286:C305)</f>
        <v>3432</v>
      </c>
      <c r="D306" s="12" t="n">
        <f aca="false">SUM(D286:D305)</f>
        <v>807</v>
      </c>
    </row>
    <row r="307" s="15" customFormat="true" ht="23.1" hidden="false" customHeight="true" outlineLevel="0" collapsed="false">
      <c r="A307" s="13"/>
      <c r="B307" s="14"/>
      <c r="C307" s="14"/>
      <c r="D307" s="14"/>
    </row>
    <row r="308" customFormat="false" ht="23.1" hidden="false" customHeight="true" outlineLevel="0" collapsed="false">
      <c r="A308" s="16" t="s">
        <v>29</v>
      </c>
    </row>
    <row r="310" customFormat="false" ht="23.1" hidden="false" customHeight="true" outlineLevel="0" collapsed="false">
      <c r="B310" s="17" t="s">
        <v>44</v>
      </c>
      <c r="C310" s="17"/>
      <c r="D310" s="17"/>
    </row>
    <row r="311" customFormat="false" ht="23.1" hidden="false" customHeight="true" outlineLevel="0" collapsed="false">
      <c r="B311" s="18"/>
      <c r="C311" s="18"/>
      <c r="D311" s="18"/>
    </row>
    <row r="312" customFormat="false" ht="23.1" hidden="false" customHeight="true" outlineLevel="0" collapsed="false">
      <c r="B312" s="18"/>
      <c r="C312" s="18"/>
      <c r="D312" s="18"/>
    </row>
    <row r="313" customFormat="false" ht="23.1" hidden="false" customHeight="true" outlineLevel="0" collapsed="false">
      <c r="B313" s="18"/>
      <c r="C313" s="18"/>
      <c r="D313" s="18"/>
    </row>
    <row r="314" customFormat="false" ht="23.1" hidden="false" customHeight="true" outlineLevel="0" collapsed="false">
      <c r="B314" s="18"/>
      <c r="C314" s="18"/>
      <c r="D314" s="18"/>
    </row>
    <row r="316" s="3" customFormat="true" ht="23.1" hidden="false" customHeight="true" outlineLevel="0" collapsed="false">
      <c r="A316" s="2" t="s">
        <v>0</v>
      </c>
      <c r="B316" s="2"/>
      <c r="C316" s="2"/>
      <c r="D316" s="2"/>
    </row>
    <row r="317" s="3" customFormat="true" ht="23.1" hidden="false" customHeight="true" outlineLevel="0" collapsed="false">
      <c r="A317" s="2" t="s">
        <v>1</v>
      </c>
      <c r="B317" s="2"/>
      <c r="C317" s="2"/>
      <c r="D317" s="2"/>
    </row>
    <row r="318" s="3" customFormat="true" ht="23.1" hidden="false" customHeight="true" outlineLevel="0" collapsed="false">
      <c r="A318" s="2" t="s">
        <v>45</v>
      </c>
      <c r="B318" s="2"/>
      <c r="C318" s="2"/>
      <c r="D318" s="2"/>
    </row>
    <row r="319" s="3" customFormat="true" ht="23.1" hidden="false" customHeight="true" outlineLevel="0" collapsed="false">
      <c r="A319" s="5"/>
      <c r="B319" s="5"/>
      <c r="C319" s="5"/>
      <c r="D319" s="6" t="s">
        <v>3</v>
      </c>
    </row>
    <row r="320" s="3" customFormat="true" ht="23.1" hidden="false" customHeight="true" outlineLevel="0" collapsed="false">
      <c r="A320" s="7" t="s">
        <v>4</v>
      </c>
      <c r="B320" s="8" t="s">
        <v>5</v>
      </c>
      <c r="C320" s="8" t="s">
        <v>6</v>
      </c>
      <c r="D320" s="8" t="s">
        <v>7</v>
      </c>
    </row>
    <row r="321" s="3" customFormat="true" ht="23.1" hidden="false" customHeight="true" outlineLevel="0" collapsed="false">
      <c r="A321" s="9" t="s">
        <v>8</v>
      </c>
      <c r="B321" s="10" t="n">
        <v>1690</v>
      </c>
      <c r="C321" s="11" t="n">
        <v>0</v>
      </c>
      <c r="D321" s="11" t="n">
        <v>14</v>
      </c>
    </row>
    <row r="322" s="3" customFormat="true" ht="23.1" hidden="false" customHeight="true" outlineLevel="0" collapsed="false">
      <c r="A322" s="9" t="s">
        <v>9</v>
      </c>
      <c r="B322" s="11" t="n">
        <v>0</v>
      </c>
      <c r="C322" s="11" t="n">
        <v>0</v>
      </c>
      <c r="D322" s="11" t="n">
        <v>0</v>
      </c>
    </row>
    <row r="323" s="3" customFormat="true" ht="23.1" hidden="false" customHeight="true" outlineLevel="0" collapsed="false">
      <c r="A323" s="9" t="s">
        <v>10</v>
      </c>
      <c r="B323" s="11" t="n">
        <v>994</v>
      </c>
      <c r="C323" s="11" t="n">
        <v>0</v>
      </c>
      <c r="D323" s="11" t="n">
        <v>13</v>
      </c>
    </row>
    <row r="324" s="3" customFormat="true" ht="23.1" hidden="false" customHeight="true" outlineLevel="0" collapsed="false">
      <c r="A324" s="9" t="s">
        <v>11</v>
      </c>
      <c r="B324" s="11" t="n">
        <v>0</v>
      </c>
      <c r="C324" s="11" t="n">
        <v>0</v>
      </c>
      <c r="D324" s="11" t="n">
        <v>1</v>
      </c>
    </row>
    <row r="325" s="3" customFormat="true" ht="23.1" hidden="false" customHeight="true" outlineLevel="0" collapsed="false">
      <c r="A325" s="9" t="s">
        <v>12</v>
      </c>
      <c r="B325" s="11" t="n">
        <v>0</v>
      </c>
      <c r="C325" s="11" t="n">
        <v>0</v>
      </c>
      <c r="D325" s="11" t="n">
        <v>0</v>
      </c>
    </row>
    <row r="326" s="3" customFormat="true" ht="23.1" hidden="false" customHeight="true" outlineLevel="0" collapsed="false">
      <c r="A326" s="9" t="s">
        <v>13</v>
      </c>
      <c r="B326" s="11" t="n">
        <v>0</v>
      </c>
      <c r="C326" s="11" t="n">
        <v>0</v>
      </c>
      <c r="D326" s="11" t="n">
        <v>0</v>
      </c>
    </row>
    <row r="327" s="3" customFormat="true" ht="23.1" hidden="false" customHeight="true" outlineLevel="0" collapsed="false">
      <c r="A327" s="9" t="s">
        <v>14</v>
      </c>
      <c r="B327" s="11" t="n">
        <v>627</v>
      </c>
      <c r="C327" s="11" t="n">
        <v>2591</v>
      </c>
      <c r="D327" s="11" t="n">
        <v>492</v>
      </c>
    </row>
    <row r="328" s="3" customFormat="true" ht="23.1" hidden="false" customHeight="true" outlineLevel="0" collapsed="false">
      <c r="A328" s="9" t="s">
        <v>15</v>
      </c>
      <c r="B328" s="11" t="n">
        <v>0</v>
      </c>
      <c r="C328" s="11" t="n">
        <v>0</v>
      </c>
      <c r="D328" s="11" t="n">
        <v>0</v>
      </c>
    </row>
    <row r="329" s="3" customFormat="true" ht="23.1" hidden="false" customHeight="true" outlineLevel="0" collapsed="false">
      <c r="A329" s="9" t="s">
        <v>16</v>
      </c>
      <c r="B329" s="11" t="n">
        <v>512</v>
      </c>
      <c r="C329" s="11" t="n">
        <v>1121</v>
      </c>
      <c r="D329" s="11" t="n">
        <v>227</v>
      </c>
    </row>
    <row r="330" s="3" customFormat="true" ht="23.1" hidden="false" customHeight="true" outlineLevel="0" collapsed="false">
      <c r="A330" s="9" t="s">
        <v>17</v>
      </c>
      <c r="B330" s="11" t="n">
        <v>0</v>
      </c>
      <c r="C330" s="11" t="n">
        <v>0</v>
      </c>
      <c r="D330" s="11" t="n">
        <v>122</v>
      </c>
    </row>
    <row r="331" s="3" customFormat="true" ht="23.1" hidden="false" customHeight="true" outlineLevel="0" collapsed="false">
      <c r="A331" s="9" t="s">
        <v>18</v>
      </c>
      <c r="B331" s="11" t="n">
        <v>0</v>
      </c>
      <c r="C331" s="11" t="n">
        <v>0</v>
      </c>
      <c r="D331" s="11" t="n">
        <v>0</v>
      </c>
    </row>
    <row r="332" s="3" customFormat="true" ht="23.1" hidden="false" customHeight="true" outlineLevel="0" collapsed="false">
      <c r="A332" s="9" t="s">
        <v>19</v>
      </c>
      <c r="B332" s="11" t="n">
        <v>0</v>
      </c>
      <c r="C332" s="11" t="n">
        <v>0</v>
      </c>
      <c r="D332" s="11" t="n">
        <v>71</v>
      </c>
    </row>
    <row r="333" s="3" customFormat="true" ht="23.1" hidden="false" customHeight="true" outlineLevel="0" collapsed="false">
      <c r="A333" s="9" t="s">
        <v>20</v>
      </c>
      <c r="B333" s="11" t="n">
        <v>0</v>
      </c>
      <c r="C333" s="11" t="n">
        <v>2</v>
      </c>
      <c r="D333" s="11" t="n">
        <v>16</v>
      </c>
    </row>
    <row r="334" s="3" customFormat="true" ht="23.1" hidden="false" customHeight="true" outlineLevel="0" collapsed="false">
      <c r="A334" s="9" t="s">
        <v>21</v>
      </c>
      <c r="B334" s="11" t="n">
        <v>0</v>
      </c>
      <c r="C334" s="11" t="n">
        <v>0</v>
      </c>
      <c r="D334" s="11" t="n">
        <v>0</v>
      </c>
    </row>
    <row r="335" s="3" customFormat="true" ht="23.1" hidden="false" customHeight="true" outlineLevel="0" collapsed="false">
      <c r="A335" s="9" t="s">
        <v>22</v>
      </c>
      <c r="B335" s="11" t="n">
        <v>0</v>
      </c>
      <c r="C335" s="11" t="n">
        <v>4</v>
      </c>
      <c r="D335" s="11" t="n">
        <v>0</v>
      </c>
    </row>
    <row r="336" s="3" customFormat="true" ht="23.1" hidden="false" customHeight="true" outlineLevel="0" collapsed="false">
      <c r="A336" s="9" t="s">
        <v>23</v>
      </c>
      <c r="B336" s="11" t="n">
        <v>64</v>
      </c>
      <c r="C336" s="11" t="n">
        <v>0</v>
      </c>
      <c r="D336" s="11" t="n">
        <v>0</v>
      </c>
    </row>
    <row r="337" s="3" customFormat="true" ht="23.1" hidden="false" customHeight="true" outlineLevel="0" collapsed="false">
      <c r="A337" s="9" t="s">
        <v>24</v>
      </c>
      <c r="B337" s="11" t="n">
        <v>0</v>
      </c>
      <c r="C337" s="11" t="n">
        <v>0</v>
      </c>
      <c r="D337" s="11" t="n">
        <v>0</v>
      </c>
    </row>
    <row r="338" s="3" customFormat="true" ht="23.1" hidden="false" customHeight="true" outlineLevel="0" collapsed="false">
      <c r="A338" s="9" t="s">
        <v>25</v>
      </c>
      <c r="B338" s="11" t="n">
        <v>0</v>
      </c>
      <c r="C338" s="11" t="n">
        <v>0</v>
      </c>
      <c r="D338" s="11" t="n">
        <v>0</v>
      </c>
    </row>
    <row r="339" s="3" customFormat="true" ht="23.1" hidden="false" customHeight="true" outlineLevel="0" collapsed="false">
      <c r="A339" s="9" t="s">
        <v>26</v>
      </c>
      <c r="B339" s="11" t="n">
        <v>0</v>
      </c>
      <c r="C339" s="11" t="n">
        <v>2</v>
      </c>
      <c r="D339" s="11" t="n">
        <v>0</v>
      </c>
    </row>
    <row r="340" s="3" customFormat="true" ht="23.1" hidden="false" customHeight="true" outlineLevel="0" collapsed="false">
      <c r="A340" s="9" t="s">
        <v>27</v>
      </c>
      <c r="B340" s="11" t="n">
        <v>0</v>
      </c>
      <c r="C340" s="11" t="n">
        <v>0</v>
      </c>
      <c r="D340" s="11" t="n">
        <v>0</v>
      </c>
    </row>
    <row r="341" s="3" customFormat="true" ht="23.1" hidden="false" customHeight="true" outlineLevel="0" collapsed="false">
      <c r="A341" s="8" t="s">
        <v>28</v>
      </c>
      <c r="B341" s="12" t="n">
        <f aca="false">SUM(B321:B340)</f>
        <v>3887</v>
      </c>
      <c r="C341" s="12" t="n">
        <f aca="false">SUM(C321:C340)</f>
        <v>3720</v>
      </c>
      <c r="D341" s="12" t="n">
        <f aca="false">SUM(D321:D340)</f>
        <v>956</v>
      </c>
    </row>
    <row r="342" s="15" customFormat="true" ht="23.1" hidden="false" customHeight="true" outlineLevel="0" collapsed="false">
      <c r="A342" s="13"/>
      <c r="B342" s="14"/>
      <c r="C342" s="14"/>
      <c r="D342" s="14"/>
    </row>
    <row r="343" customFormat="false" ht="23.1" hidden="false" customHeight="true" outlineLevel="0" collapsed="false">
      <c r="A343" s="16" t="s">
        <v>29</v>
      </c>
    </row>
    <row r="345" customFormat="false" ht="23.1" hidden="false" customHeight="true" outlineLevel="0" collapsed="false">
      <c r="B345" s="17" t="s">
        <v>46</v>
      </c>
      <c r="C345" s="17"/>
      <c r="D345" s="17"/>
    </row>
    <row r="346" customFormat="false" ht="23.1" hidden="false" customHeight="true" outlineLevel="0" collapsed="false">
      <c r="B346" s="18"/>
      <c r="C346" s="18"/>
      <c r="D346" s="18"/>
    </row>
    <row r="347" customFormat="false" ht="23.1" hidden="false" customHeight="true" outlineLevel="0" collapsed="false">
      <c r="B347" s="18"/>
      <c r="C347" s="18"/>
      <c r="D347" s="18"/>
    </row>
    <row r="348" customFormat="false" ht="23.1" hidden="false" customHeight="true" outlineLevel="0" collapsed="false">
      <c r="B348" s="18"/>
      <c r="C348" s="18"/>
      <c r="D348" s="18"/>
    </row>
    <row r="349" customFormat="false" ht="23.1" hidden="false" customHeight="true" outlineLevel="0" collapsed="false">
      <c r="B349" s="18"/>
      <c r="C349" s="18"/>
      <c r="D349" s="18"/>
    </row>
    <row r="351" s="3" customFormat="true" ht="23.1" hidden="false" customHeight="true" outlineLevel="0" collapsed="false">
      <c r="A351" s="2" t="s">
        <v>0</v>
      </c>
      <c r="B351" s="2"/>
      <c r="C351" s="2"/>
      <c r="D351" s="2"/>
    </row>
    <row r="352" s="3" customFormat="true" ht="23.1" hidden="false" customHeight="true" outlineLevel="0" collapsed="false">
      <c r="A352" s="2" t="s">
        <v>1</v>
      </c>
      <c r="B352" s="2"/>
      <c r="C352" s="2"/>
      <c r="D352" s="2"/>
    </row>
    <row r="353" s="3" customFormat="true" ht="23.1" hidden="false" customHeight="true" outlineLevel="0" collapsed="false">
      <c r="A353" s="2" t="s">
        <v>47</v>
      </c>
      <c r="B353" s="2"/>
      <c r="C353" s="2"/>
      <c r="D353" s="2"/>
    </row>
    <row r="354" s="3" customFormat="true" ht="23.1" hidden="false" customHeight="true" outlineLevel="0" collapsed="false">
      <c r="A354" s="5"/>
      <c r="B354" s="5"/>
      <c r="C354" s="5"/>
      <c r="D354" s="6" t="s">
        <v>3</v>
      </c>
    </row>
    <row r="355" s="3" customFormat="true" ht="23.1" hidden="false" customHeight="true" outlineLevel="0" collapsed="false">
      <c r="A355" s="7" t="s">
        <v>4</v>
      </c>
      <c r="B355" s="8" t="s">
        <v>5</v>
      </c>
      <c r="C355" s="8" t="s">
        <v>6</v>
      </c>
      <c r="D355" s="8" t="s">
        <v>7</v>
      </c>
    </row>
    <row r="356" s="3" customFormat="true" ht="23.1" hidden="false" customHeight="true" outlineLevel="0" collapsed="false">
      <c r="A356" s="9" t="s">
        <v>8</v>
      </c>
      <c r="B356" s="10" t="n">
        <v>1586</v>
      </c>
      <c r="C356" s="11" t="n">
        <v>0</v>
      </c>
      <c r="D356" s="11" t="n">
        <v>21</v>
      </c>
    </row>
    <row r="357" s="3" customFormat="true" ht="23.1" hidden="false" customHeight="true" outlineLevel="0" collapsed="false">
      <c r="A357" s="9" t="s">
        <v>9</v>
      </c>
      <c r="B357" s="11" t="n">
        <v>0</v>
      </c>
      <c r="C357" s="11" t="n">
        <v>0</v>
      </c>
      <c r="D357" s="11" t="n">
        <v>0</v>
      </c>
    </row>
    <row r="358" s="3" customFormat="true" ht="23.1" hidden="false" customHeight="true" outlineLevel="0" collapsed="false">
      <c r="A358" s="9" t="s">
        <v>10</v>
      </c>
      <c r="B358" s="11" t="n">
        <v>1415</v>
      </c>
      <c r="C358" s="11" t="n">
        <v>0</v>
      </c>
      <c r="D358" s="11" t="n">
        <v>4</v>
      </c>
    </row>
    <row r="359" s="3" customFormat="true" ht="23.1" hidden="false" customHeight="true" outlineLevel="0" collapsed="false">
      <c r="A359" s="9" t="s">
        <v>11</v>
      </c>
      <c r="B359" s="11" t="n">
        <v>0</v>
      </c>
      <c r="C359" s="11" t="n">
        <v>0</v>
      </c>
      <c r="D359" s="11" t="n">
        <v>0</v>
      </c>
    </row>
    <row r="360" s="3" customFormat="true" ht="23.1" hidden="false" customHeight="true" outlineLevel="0" collapsed="false">
      <c r="A360" s="9" t="s">
        <v>12</v>
      </c>
      <c r="B360" s="11" t="n">
        <v>0</v>
      </c>
      <c r="C360" s="11" t="n">
        <v>0</v>
      </c>
      <c r="D360" s="11" t="n">
        <v>0</v>
      </c>
    </row>
    <row r="361" s="3" customFormat="true" ht="23.1" hidden="false" customHeight="true" outlineLevel="0" collapsed="false">
      <c r="A361" s="9" t="s">
        <v>13</v>
      </c>
      <c r="B361" s="11" t="n">
        <v>0</v>
      </c>
      <c r="C361" s="11" t="n">
        <v>0</v>
      </c>
      <c r="D361" s="11" t="n">
        <v>0</v>
      </c>
    </row>
    <row r="362" s="3" customFormat="true" ht="23.1" hidden="false" customHeight="true" outlineLevel="0" collapsed="false">
      <c r="A362" s="9" t="s">
        <v>14</v>
      </c>
      <c r="B362" s="11" t="n">
        <v>828</v>
      </c>
      <c r="C362" s="11" t="n">
        <v>2430</v>
      </c>
      <c r="D362" s="11" t="n">
        <v>465</v>
      </c>
    </row>
    <row r="363" s="3" customFormat="true" ht="23.1" hidden="false" customHeight="true" outlineLevel="0" collapsed="false">
      <c r="A363" s="9" t="s">
        <v>15</v>
      </c>
      <c r="B363" s="11" t="n">
        <v>0</v>
      </c>
      <c r="C363" s="11" t="n">
        <v>0</v>
      </c>
      <c r="D363" s="11" t="n">
        <v>0</v>
      </c>
    </row>
    <row r="364" s="3" customFormat="true" ht="23.1" hidden="false" customHeight="true" outlineLevel="0" collapsed="false">
      <c r="A364" s="9" t="s">
        <v>16</v>
      </c>
      <c r="B364" s="11" t="n">
        <v>645</v>
      </c>
      <c r="C364" s="11" t="n">
        <v>1179</v>
      </c>
      <c r="D364" s="11" t="n">
        <v>219</v>
      </c>
    </row>
    <row r="365" s="3" customFormat="true" ht="23.1" hidden="false" customHeight="true" outlineLevel="0" collapsed="false">
      <c r="A365" s="9" t="s">
        <v>17</v>
      </c>
      <c r="B365" s="11" t="n">
        <v>0</v>
      </c>
      <c r="C365" s="11" t="n">
        <v>0</v>
      </c>
      <c r="D365" s="11" t="n">
        <v>119</v>
      </c>
    </row>
    <row r="366" s="3" customFormat="true" ht="23.1" hidden="false" customHeight="true" outlineLevel="0" collapsed="false">
      <c r="A366" s="9" t="s">
        <v>18</v>
      </c>
      <c r="B366" s="11" t="n">
        <v>0</v>
      </c>
      <c r="C366" s="11" t="n">
        <v>0</v>
      </c>
      <c r="D366" s="11" t="n">
        <v>0</v>
      </c>
    </row>
    <row r="367" s="3" customFormat="true" ht="23.1" hidden="false" customHeight="true" outlineLevel="0" collapsed="false">
      <c r="A367" s="9" t="s">
        <v>19</v>
      </c>
      <c r="B367" s="11" t="n">
        <v>0</v>
      </c>
      <c r="C367" s="11" t="n">
        <v>0</v>
      </c>
      <c r="D367" s="11" t="n">
        <v>77</v>
      </c>
    </row>
    <row r="368" s="3" customFormat="true" ht="23.1" hidden="false" customHeight="true" outlineLevel="0" collapsed="false">
      <c r="A368" s="9" t="s">
        <v>20</v>
      </c>
      <c r="B368" s="11" t="n">
        <v>0</v>
      </c>
      <c r="C368" s="11" t="n">
        <v>0</v>
      </c>
      <c r="D368" s="11" t="n">
        <v>14</v>
      </c>
    </row>
    <row r="369" s="3" customFormat="true" ht="23.1" hidden="false" customHeight="true" outlineLevel="0" collapsed="false">
      <c r="A369" s="9" t="s">
        <v>21</v>
      </c>
      <c r="B369" s="11" t="n">
        <v>0</v>
      </c>
      <c r="C369" s="11" t="n">
        <v>0</v>
      </c>
      <c r="D369" s="11" t="n">
        <v>0</v>
      </c>
    </row>
    <row r="370" s="3" customFormat="true" ht="23.1" hidden="false" customHeight="true" outlineLevel="0" collapsed="false">
      <c r="A370" s="9" t="s">
        <v>22</v>
      </c>
      <c r="B370" s="11" t="n">
        <v>0</v>
      </c>
      <c r="C370" s="11" t="n">
        <v>8</v>
      </c>
      <c r="D370" s="11" t="n">
        <v>1</v>
      </c>
    </row>
    <row r="371" s="3" customFormat="true" ht="23.1" hidden="false" customHeight="true" outlineLevel="0" collapsed="false">
      <c r="A371" s="9" t="s">
        <v>23</v>
      </c>
      <c r="B371" s="11" t="n">
        <v>48</v>
      </c>
      <c r="C371" s="11" t="n">
        <v>0</v>
      </c>
      <c r="D371" s="11" t="n">
        <v>0</v>
      </c>
    </row>
    <row r="372" s="3" customFormat="true" ht="23.1" hidden="false" customHeight="true" outlineLevel="0" collapsed="false">
      <c r="A372" s="9" t="s">
        <v>24</v>
      </c>
      <c r="B372" s="11" t="n">
        <v>0</v>
      </c>
      <c r="C372" s="11" t="n">
        <v>1</v>
      </c>
      <c r="D372" s="11" t="n">
        <v>0</v>
      </c>
    </row>
    <row r="373" s="3" customFormat="true" ht="23.1" hidden="false" customHeight="true" outlineLevel="0" collapsed="false">
      <c r="A373" s="9" t="s">
        <v>25</v>
      </c>
      <c r="B373" s="11" t="n">
        <v>2</v>
      </c>
      <c r="C373" s="11" t="n">
        <v>1</v>
      </c>
      <c r="D373" s="11" t="n">
        <v>0</v>
      </c>
    </row>
    <row r="374" s="3" customFormat="true" ht="23.1" hidden="false" customHeight="true" outlineLevel="0" collapsed="false">
      <c r="A374" s="9" t="s">
        <v>26</v>
      </c>
      <c r="B374" s="11" t="n">
        <v>0</v>
      </c>
      <c r="C374" s="11" t="n">
        <v>0</v>
      </c>
      <c r="D374" s="11" t="n">
        <v>0</v>
      </c>
    </row>
    <row r="375" s="3" customFormat="true" ht="23.1" hidden="false" customHeight="true" outlineLevel="0" collapsed="false">
      <c r="A375" s="9" t="s">
        <v>27</v>
      </c>
      <c r="B375" s="11" t="n">
        <v>0</v>
      </c>
      <c r="C375" s="11" t="n">
        <v>0</v>
      </c>
      <c r="D375" s="11" t="n">
        <v>0</v>
      </c>
    </row>
    <row r="376" s="3" customFormat="true" ht="23.1" hidden="false" customHeight="true" outlineLevel="0" collapsed="false">
      <c r="A376" s="8" t="s">
        <v>28</v>
      </c>
      <c r="B376" s="12" t="n">
        <f aca="false">SUM(B356:B375)</f>
        <v>4524</v>
      </c>
      <c r="C376" s="12" t="n">
        <f aca="false">SUM(C356:C375)</f>
        <v>3619</v>
      </c>
      <c r="D376" s="12" t="n">
        <f aca="false">SUM(D356:D375)</f>
        <v>920</v>
      </c>
    </row>
    <row r="377" s="15" customFormat="true" ht="23.1" hidden="false" customHeight="true" outlineLevel="0" collapsed="false">
      <c r="A377" s="13"/>
      <c r="B377" s="14"/>
      <c r="C377" s="14"/>
      <c r="D377" s="14"/>
    </row>
    <row r="378" customFormat="false" ht="23.1" hidden="false" customHeight="true" outlineLevel="0" collapsed="false">
      <c r="A378" s="16" t="s">
        <v>29</v>
      </c>
    </row>
    <row r="380" customFormat="false" ht="23.1" hidden="false" customHeight="true" outlineLevel="0" collapsed="false">
      <c r="B380" s="17" t="s">
        <v>48</v>
      </c>
      <c r="C380" s="17"/>
      <c r="D380" s="17"/>
    </row>
    <row r="381" customFormat="false" ht="23.1" hidden="false" customHeight="true" outlineLevel="0" collapsed="false">
      <c r="B381" s="18"/>
      <c r="C381" s="18"/>
      <c r="D381" s="18"/>
    </row>
    <row r="382" customFormat="false" ht="23.1" hidden="false" customHeight="true" outlineLevel="0" collapsed="false">
      <c r="B382" s="18"/>
      <c r="C382" s="18"/>
      <c r="D382" s="18"/>
    </row>
    <row r="383" customFormat="false" ht="23.1" hidden="false" customHeight="true" outlineLevel="0" collapsed="false">
      <c r="B383" s="18"/>
      <c r="C383" s="18"/>
      <c r="D383" s="18"/>
    </row>
    <row r="384" customFormat="false" ht="23.1" hidden="false" customHeight="true" outlineLevel="0" collapsed="false">
      <c r="B384" s="18"/>
      <c r="C384" s="18"/>
      <c r="D384" s="18"/>
    </row>
    <row r="386" s="3" customFormat="true" ht="23.1" hidden="false" customHeight="true" outlineLevel="0" collapsed="false">
      <c r="A386" s="2" t="s">
        <v>0</v>
      </c>
      <c r="B386" s="2"/>
      <c r="C386" s="2"/>
      <c r="D386" s="2"/>
    </row>
    <row r="387" s="3" customFormat="true" ht="23.1" hidden="false" customHeight="true" outlineLevel="0" collapsed="false">
      <c r="A387" s="2" t="s">
        <v>1</v>
      </c>
      <c r="B387" s="2"/>
      <c r="C387" s="2"/>
      <c r="D387" s="2"/>
    </row>
    <row r="388" s="3" customFormat="true" ht="23.1" hidden="false" customHeight="true" outlineLevel="0" collapsed="false">
      <c r="A388" s="2" t="s">
        <v>49</v>
      </c>
      <c r="B388" s="2"/>
      <c r="C388" s="2"/>
      <c r="D388" s="2"/>
    </row>
    <row r="389" s="3" customFormat="true" ht="23.1" hidden="false" customHeight="true" outlineLevel="0" collapsed="false">
      <c r="A389" s="5"/>
      <c r="B389" s="5"/>
      <c r="C389" s="5"/>
      <c r="D389" s="6" t="s">
        <v>3</v>
      </c>
    </row>
    <row r="390" s="3" customFormat="true" ht="23.1" hidden="false" customHeight="true" outlineLevel="0" collapsed="false">
      <c r="A390" s="7" t="s">
        <v>4</v>
      </c>
      <c r="B390" s="8" t="s">
        <v>5</v>
      </c>
      <c r="C390" s="8" t="s">
        <v>6</v>
      </c>
      <c r="D390" s="8" t="s">
        <v>7</v>
      </c>
    </row>
    <row r="391" s="3" customFormat="true" ht="23.1" hidden="false" customHeight="true" outlineLevel="0" collapsed="false">
      <c r="A391" s="9" t="s">
        <v>8</v>
      </c>
      <c r="B391" s="10" t="n">
        <f aca="false">SUM(B286+B321+B356)</f>
        <v>4681</v>
      </c>
      <c r="C391" s="10" t="n">
        <f aca="false">SUM(C286+C321+C356)</f>
        <v>0</v>
      </c>
      <c r="D391" s="10" t="n">
        <f aca="false">SUM(D286+D321+D356)</f>
        <v>54</v>
      </c>
    </row>
    <row r="392" s="3" customFormat="true" ht="23.1" hidden="false" customHeight="true" outlineLevel="0" collapsed="false">
      <c r="A392" s="9" t="s">
        <v>9</v>
      </c>
      <c r="B392" s="10" t="n">
        <f aca="false">SUM(B287+B322+B357)</f>
        <v>0</v>
      </c>
      <c r="C392" s="10" t="n">
        <f aca="false">SUM(C287+C322+C357)</f>
        <v>0</v>
      </c>
      <c r="D392" s="10" t="n">
        <f aca="false">SUM(D287+D322+D357)</f>
        <v>0</v>
      </c>
    </row>
    <row r="393" s="3" customFormat="true" ht="23.1" hidden="false" customHeight="true" outlineLevel="0" collapsed="false">
      <c r="A393" s="9" t="s">
        <v>10</v>
      </c>
      <c r="B393" s="10" t="n">
        <f aca="false">SUM(B288+B323+B358)</f>
        <v>3050</v>
      </c>
      <c r="C393" s="10" t="n">
        <f aca="false">SUM(C288+C323+C358)</f>
        <v>0</v>
      </c>
      <c r="D393" s="10" t="n">
        <f aca="false">SUM(D288+D323+D358)</f>
        <v>28</v>
      </c>
    </row>
    <row r="394" s="3" customFormat="true" ht="23.1" hidden="false" customHeight="true" outlineLevel="0" collapsed="false">
      <c r="A394" s="9" t="s">
        <v>11</v>
      </c>
      <c r="B394" s="10" t="n">
        <f aca="false">SUM(B289+B324+B359)</f>
        <v>0</v>
      </c>
      <c r="C394" s="10" t="n">
        <f aca="false">SUM(C289+C324+C359)</f>
        <v>0</v>
      </c>
      <c r="D394" s="10" t="n">
        <f aca="false">SUM(D289+D324+D359)</f>
        <v>1</v>
      </c>
    </row>
    <row r="395" s="3" customFormat="true" ht="23.1" hidden="false" customHeight="true" outlineLevel="0" collapsed="false">
      <c r="A395" s="9" t="s">
        <v>12</v>
      </c>
      <c r="B395" s="10" t="n">
        <f aca="false">SUM(B290+B325+B360)</f>
        <v>0</v>
      </c>
      <c r="C395" s="10" t="n">
        <f aca="false">SUM(C290+C325+C360)</f>
        <v>0</v>
      </c>
      <c r="D395" s="10" t="n">
        <f aca="false">SUM(D290+D325+D360)</f>
        <v>0</v>
      </c>
    </row>
    <row r="396" s="3" customFormat="true" ht="23.1" hidden="false" customHeight="true" outlineLevel="0" collapsed="false">
      <c r="A396" s="9" t="s">
        <v>13</v>
      </c>
      <c r="B396" s="10" t="n">
        <f aca="false">SUM(B291+B326+B361)</f>
        <v>0</v>
      </c>
      <c r="C396" s="10" t="n">
        <f aca="false">SUM(C291+C326+C361)</f>
        <v>0</v>
      </c>
      <c r="D396" s="10" t="n">
        <f aca="false">SUM(D291+D326+D361)</f>
        <v>0</v>
      </c>
    </row>
    <row r="397" s="3" customFormat="true" ht="23.1" hidden="false" customHeight="true" outlineLevel="0" collapsed="false">
      <c r="A397" s="9" t="s">
        <v>14</v>
      </c>
      <c r="B397" s="10" t="n">
        <f aca="false">SUM(B292+B327+B362)</f>
        <v>2078</v>
      </c>
      <c r="C397" s="10" t="n">
        <f aca="false">SUM(C292+C327+C362)</f>
        <v>7388</v>
      </c>
      <c r="D397" s="10" t="n">
        <f aca="false">SUM(D292+D327+D362)</f>
        <v>1385</v>
      </c>
    </row>
    <row r="398" s="3" customFormat="true" ht="23.1" hidden="false" customHeight="true" outlineLevel="0" collapsed="false">
      <c r="A398" s="9" t="s">
        <v>15</v>
      </c>
      <c r="B398" s="10" t="n">
        <f aca="false">SUM(B293+B328+B363)</f>
        <v>0</v>
      </c>
      <c r="C398" s="10" t="n">
        <f aca="false">SUM(C293+C328+C363)</f>
        <v>0</v>
      </c>
      <c r="D398" s="10" t="n">
        <f aca="false">SUM(D293+D328+D363)</f>
        <v>0</v>
      </c>
    </row>
    <row r="399" s="3" customFormat="true" ht="23.1" hidden="false" customHeight="true" outlineLevel="0" collapsed="false">
      <c r="A399" s="9" t="s">
        <v>16</v>
      </c>
      <c r="B399" s="10" t="n">
        <f aca="false">SUM(B294+B329+B364)</f>
        <v>1589</v>
      </c>
      <c r="C399" s="10" t="n">
        <f aca="false">SUM(C294+C329+C364)</f>
        <v>3356</v>
      </c>
      <c r="D399" s="10" t="n">
        <f aca="false">SUM(D294+D329+D364)</f>
        <v>623</v>
      </c>
    </row>
    <row r="400" s="3" customFormat="true" ht="23.1" hidden="false" customHeight="true" outlineLevel="0" collapsed="false">
      <c r="A400" s="9" t="s">
        <v>17</v>
      </c>
      <c r="B400" s="10" t="n">
        <f aca="false">SUM(B295+B330+B365)</f>
        <v>0</v>
      </c>
      <c r="C400" s="10" t="n">
        <f aca="false">SUM(C295+C330+C365)</f>
        <v>0</v>
      </c>
      <c r="D400" s="10" t="n">
        <f aca="false">SUM(D295+D330+D365)</f>
        <v>327</v>
      </c>
    </row>
    <row r="401" s="3" customFormat="true" ht="23.1" hidden="false" customHeight="true" outlineLevel="0" collapsed="false">
      <c r="A401" s="9" t="s">
        <v>18</v>
      </c>
      <c r="B401" s="10" t="n">
        <f aca="false">SUM(B296+B331+B366)</f>
        <v>0</v>
      </c>
      <c r="C401" s="10" t="n">
        <f aca="false">SUM(C296+C331+C366)</f>
        <v>0</v>
      </c>
      <c r="D401" s="10" t="n">
        <f aca="false">SUM(D296+D331+D366)</f>
        <v>0</v>
      </c>
    </row>
    <row r="402" s="3" customFormat="true" ht="23.1" hidden="false" customHeight="true" outlineLevel="0" collapsed="false">
      <c r="A402" s="9" t="s">
        <v>19</v>
      </c>
      <c r="B402" s="10" t="n">
        <f aca="false">SUM(B297+B332+B367)</f>
        <v>0</v>
      </c>
      <c r="C402" s="10" t="n">
        <f aca="false">SUM(C297+C332+C367)</f>
        <v>0</v>
      </c>
      <c r="D402" s="10" t="n">
        <f aca="false">SUM(D297+D332+D367)</f>
        <v>207</v>
      </c>
    </row>
    <row r="403" s="3" customFormat="true" ht="23.1" hidden="false" customHeight="true" outlineLevel="0" collapsed="false">
      <c r="A403" s="9" t="s">
        <v>20</v>
      </c>
      <c r="B403" s="10" t="n">
        <f aca="false">SUM(B298+B333+B368)</f>
        <v>0</v>
      </c>
      <c r="C403" s="10" t="n">
        <f aca="false">SUM(C298+C333+C368)</f>
        <v>4</v>
      </c>
      <c r="D403" s="10" t="n">
        <f aca="false">SUM(D298+D333+D368)</f>
        <v>56</v>
      </c>
    </row>
    <row r="404" s="3" customFormat="true" ht="23.1" hidden="false" customHeight="true" outlineLevel="0" collapsed="false">
      <c r="A404" s="9" t="s">
        <v>21</v>
      </c>
      <c r="B404" s="10" t="n">
        <f aca="false">SUM(B299+B334+B369)</f>
        <v>0</v>
      </c>
      <c r="C404" s="10" t="n">
        <f aca="false">SUM(C299+C334+C369)</f>
        <v>0</v>
      </c>
      <c r="D404" s="10" t="n">
        <f aca="false">SUM(D299+D334+D369)</f>
        <v>0</v>
      </c>
    </row>
    <row r="405" s="3" customFormat="true" ht="23.1" hidden="false" customHeight="true" outlineLevel="0" collapsed="false">
      <c r="A405" s="9" t="s">
        <v>22</v>
      </c>
      <c r="B405" s="10" t="n">
        <f aca="false">SUM(B300+B335+B370)</f>
        <v>0</v>
      </c>
      <c r="C405" s="10" t="n">
        <f aca="false">SUM(C300+C335+C370)</f>
        <v>18</v>
      </c>
      <c r="D405" s="10" t="n">
        <f aca="false">SUM(D300+D335+D370)</f>
        <v>1</v>
      </c>
    </row>
    <row r="406" s="3" customFormat="true" ht="23.1" hidden="false" customHeight="true" outlineLevel="0" collapsed="false">
      <c r="A406" s="9" t="s">
        <v>23</v>
      </c>
      <c r="B406" s="10" t="n">
        <f aca="false">SUM(B301+B336+B371)</f>
        <v>153</v>
      </c>
      <c r="C406" s="10" t="n">
        <f aca="false">SUM(C301+C336+C371)</f>
        <v>0</v>
      </c>
      <c r="D406" s="10" t="n">
        <f aca="false">SUM(D301+D336+D371)</f>
        <v>0</v>
      </c>
    </row>
    <row r="407" s="3" customFormat="true" ht="23.1" hidden="false" customHeight="true" outlineLevel="0" collapsed="false">
      <c r="A407" s="9" t="s">
        <v>24</v>
      </c>
      <c r="B407" s="10" t="n">
        <f aca="false">SUM(B302+B337+B372)</f>
        <v>0</v>
      </c>
      <c r="C407" s="10" t="n">
        <f aca="false">SUM(C302+C337+C372)</f>
        <v>1</v>
      </c>
      <c r="D407" s="10" t="n">
        <f aca="false">SUM(D302+D337+D372)</f>
        <v>0</v>
      </c>
    </row>
    <row r="408" s="3" customFormat="true" ht="23.1" hidden="false" customHeight="true" outlineLevel="0" collapsed="false">
      <c r="A408" s="9" t="s">
        <v>25</v>
      </c>
      <c r="B408" s="10" t="n">
        <f aca="false">SUM(B303+B338+B373)</f>
        <v>3</v>
      </c>
      <c r="C408" s="10" t="n">
        <f aca="false">SUM(C303+C338+C373)</f>
        <v>1</v>
      </c>
      <c r="D408" s="10" t="n">
        <f aca="false">SUM(D303+D338+D373)</f>
        <v>1</v>
      </c>
    </row>
    <row r="409" s="3" customFormat="true" ht="23.1" hidden="false" customHeight="true" outlineLevel="0" collapsed="false">
      <c r="A409" s="9" t="s">
        <v>26</v>
      </c>
      <c r="B409" s="10" t="n">
        <f aca="false">SUM(B304+B339+B374)</f>
        <v>0</v>
      </c>
      <c r="C409" s="10" t="n">
        <f aca="false">SUM(C304+C339+C374)</f>
        <v>3</v>
      </c>
      <c r="D409" s="10" t="n">
        <f aca="false">SUM(D304+D339+D374)</f>
        <v>0</v>
      </c>
    </row>
    <row r="410" s="3" customFormat="true" ht="23.1" hidden="false" customHeight="true" outlineLevel="0" collapsed="false">
      <c r="A410" s="9" t="s">
        <v>27</v>
      </c>
      <c r="B410" s="10" t="n">
        <f aca="false">SUM(B305+B340+B375)</f>
        <v>0</v>
      </c>
      <c r="C410" s="10" t="n">
        <f aca="false">SUM(C305+C340+C375)</f>
        <v>0</v>
      </c>
      <c r="D410" s="10" t="n">
        <f aca="false">SUM(D305+D340+D375)</f>
        <v>0</v>
      </c>
    </row>
    <row r="411" s="3" customFormat="true" ht="23.1" hidden="false" customHeight="true" outlineLevel="0" collapsed="false">
      <c r="A411" s="8" t="s">
        <v>28</v>
      </c>
      <c r="B411" s="12" t="n">
        <f aca="false">SUM(B391:B410)</f>
        <v>11554</v>
      </c>
      <c r="C411" s="12" t="n">
        <f aca="false">SUM(C391:C410)</f>
        <v>10771</v>
      </c>
      <c r="D411" s="12" t="n">
        <f aca="false">SUM(D391:D410)</f>
        <v>2683</v>
      </c>
    </row>
    <row r="412" s="15" customFormat="true" ht="23.1" hidden="false" customHeight="true" outlineLevel="0" collapsed="false">
      <c r="A412" s="13"/>
      <c r="B412" s="14"/>
      <c r="C412" s="14"/>
      <c r="D412" s="14"/>
    </row>
    <row r="413" customFormat="false" ht="23.1" hidden="false" customHeight="true" outlineLevel="0" collapsed="false">
      <c r="A413" s="16" t="s">
        <v>29</v>
      </c>
    </row>
    <row r="415" customFormat="false" ht="23.1" hidden="false" customHeight="true" outlineLevel="0" collapsed="false">
      <c r="B415" s="17" t="s">
        <v>50</v>
      </c>
      <c r="C415" s="17"/>
      <c r="D415" s="17"/>
    </row>
    <row r="416" customFormat="false" ht="23.1" hidden="false" customHeight="true" outlineLevel="0" collapsed="false">
      <c r="B416" s="18"/>
      <c r="C416" s="18"/>
      <c r="D416" s="18"/>
    </row>
    <row r="417" customFormat="false" ht="23.1" hidden="false" customHeight="true" outlineLevel="0" collapsed="false">
      <c r="B417" s="18"/>
      <c r="C417" s="18"/>
      <c r="D417" s="18"/>
    </row>
    <row r="418" customFormat="false" ht="23.1" hidden="false" customHeight="true" outlineLevel="0" collapsed="false">
      <c r="B418" s="18"/>
      <c r="C418" s="18"/>
      <c r="D418" s="18"/>
    </row>
    <row r="419" customFormat="false" ht="23.1" hidden="false" customHeight="true" outlineLevel="0" collapsed="false">
      <c r="B419" s="18"/>
      <c r="C419" s="18"/>
      <c r="D419" s="18"/>
    </row>
    <row r="421" s="3" customFormat="true" ht="23.1" hidden="false" customHeight="true" outlineLevel="0" collapsed="false">
      <c r="A421" s="2" t="s">
        <v>0</v>
      </c>
      <c r="B421" s="2"/>
      <c r="C421" s="2"/>
      <c r="D421" s="2"/>
    </row>
    <row r="422" s="3" customFormat="true" ht="23.1" hidden="false" customHeight="true" outlineLevel="0" collapsed="false">
      <c r="A422" s="2" t="s">
        <v>1</v>
      </c>
      <c r="B422" s="2"/>
      <c r="C422" s="2"/>
      <c r="D422" s="2"/>
    </row>
    <row r="423" s="3" customFormat="true" ht="23.1" hidden="false" customHeight="true" outlineLevel="0" collapsed="false">
      <c r="A423" s="2" t="s">
        <v>51</v>
      </c>
      <c r="B423" s="2"/>
      <c r="C423" s="2"/>
      <c r="D423" s="2"/>
    </row>
    <row r="424" s="3" customFormat="true" ht="23.1" hidden="false" customHeight="true" outlineLevel="0" collapsed="false">
      <c r="A424" s="5"/>
      <c r="B424" s="5"/>
      <c r="C424" s="5"/>
      <c r="D424" s="6" t="s">
        <v>3</v>
      </c>
    </row>
    <row r="425" s="3" customFormat="true" ht="23.1" hidden="false" customHeight="true" outlineLevel="0" collapsed="false">
      <c r="A425" s="7" t="s">
        <v>4</v>
      </c>
      <c r="B425" s="8" t="s">
        <v>5</v>
      </c>
      <c r="C425" s="8" t="s">
        <v>6</v>
      </c>
      <c r="D425" s="8" t="s">
        <v>7</v>
      </c>
    </row>
    <row r="426" s="3" customFormat="true" ht="23.1" hidden="false" customHeight="true" outlineLevel="0" collapsed="false">
      <c r="A426" s="9" t="s">
        <v>8</v>
      </c>
      <c r="B426" s="10" t="n">
        <v>1092</v>
      </c>
      <c r="C426" s="11" t="n">
        <v>0</v>
      </c>
      <c r="D426" s="11" t="n">
        <v>21</v>
      </c>
    </row>
    <row r="427" s="3" customFormat="true" ht="23.1" hidden="false" customHeight="true" outlineLevel="0" collapsed="false">
      <c r="A427" s="9" t="s">
        <v>9</v>
      </c>
      <c r="B427" s="11" t="n">
        <v>0</v>
      </c>
      <c r="C427" s="11" t="n">
        <v>0</v>
      </c>
      <c r="D427" s="11" t="n">
        <v>0</v>
      </c>
    </row>
    <row r="428" s="3" customFormat="true" ht="23.1" hidden="false" customHeight="true" outlineLevel="0" collapsed="false">
      <c r="A428" s="9" t="s">
        <v>10</v>
      </c>
      <c r="B428" s="11" t="n">
        <v>550</v>
      </c>
      <c r="C428" s="11" t="n">
        <v>0</v>
      </c>
      <c r="D428" s="11" t="n">
        <v>9</v>
      </c>
    </row>
    <row r="429" s="3" customFormat="true" ht="23.1" hidden="false" customHeight="true" outlineLevel="0" collapsed="false">
      <c r="A429" s="9" t="s">
        <v>11</v>
      </c>
      <c r="B429" s="11" t="n">
        <v>0</v>
      </c>
      <c r="C429" s="11" t="n">
        <v>0</v>
      </c>
      <c r="D429" s="11" t="n">
        <v>0</v>
      </c>
    </row>
    <row r="430" s="3" customFormat="true" ht="23.1" hidden="false" customHeight="true" outlineLevel="0" collapsed="false">
      <c r="A430" s="9" t="s">
        <v>12</v>
      </c>
      <c r="B430" s="11" t="n">
        <v>0</v>
      </c>
      <c r="C430" s="11" t="n">
        <v>0</v>
      </c>
      <c r="D430" s="11" t="n">
        <v>0</v>
      </c>
    </row>
    <row r="431" s="3" customFormat="true" ht="23.1" hidden="false" customHeight="true" outlineLevel="0" collapsed="false">
      <c r="A431" s="9" t="s">
        <v>13</v>
      </c>
      <c r="B431" s="11" t="n">
        <v>0</v>
      </c>
      <c r="C431" s="11" t="n">
        <v>0</v>
      </c>
      <c r="D431" s="11" t="n">
        <v>0</v>
      </c>
    </row>
    <row r="432" s="3" customFormat="true" ht="23.1" hidden="false" customHeight="true" outlineLevel="0" collapsed="false">
      <c r="A432" s="9" t="s">
        <v>14</v>
      </c>
      <c r="B432" s="11" t="n">
        <v>910</v>
      </c>
      <c r="C432" s="11" t="n">
        <v>1882</v>
      </c>
      <c r="D432" s="11" t="n">
        <v>373</v>
      </c>
    </row>
    <row r="433" s="3" customFormat="true" ht="23.1" hidden="false" customHeight="true" outlineLevel="0" collapsed="false">
      <c r="A433" s="9" t="s">
        <v>15</v>
      </c>
      <c r="B433" s="11" t="n">
        <v>0</v>
      </c>
      <c r="C433" s="11" t="n">
        <v>0</v>
      </c>
      <c r="D433" s="11" t="n">
        <v>0</v>
      </c>
    </row>
    <row r="434" s="3" customFormat="true" ht="23.1" hidden="false" customHeight="true" outlineLevel="0" collapsed="false">
      <c r="A434" s="9" t="s">
        <v>16</v>
      </c>
      <c r="B434" s="11" t="n">
        <v>383</v>
      </c>
      <c r="C434" s="11" t="n">
        <v>861</v>
      </c>
      <c r="D434" s="11" t="n">
        <v>159</v>
      </c>
    </row>
    <row r="435" s="3" customFormat="true" ht="23.1" hidden="false" customHeight="true" outlineLevel="0" collapsed="false">
      <c r="A435" s="9" t="s">
        <v>17</v>
      </c>
      <c r="B435" s="11" t="n">
        <v>0</v>
      </c>
      <c r="C435" s="11" t="n">
        <v>0</v>
      </c>
      <c r="D435" s="11" t="n">
        <v>84</v>
      </c>
    </row>
    <row r="436" s="3" customFormat="true" ht="23.1" hidden="false" customHeight="true" outlineLevel="0" collapsed="false">
      <c r="A436" s="9" t="s">
        <v>18</v>
      </c>
      <c r="B436" s="11" t="n">
        <v>0</v>
      </c>
      <c r="C436" s="11" t="n">
        <v>0</v>
      </c>
      <c r="D436" s="11" t="n">
        <v>0</v>
      </c>
    </row>
    <row r="437" s="3" customFormat="true" ht="23.1" hidden="false" customHeight="true" outlineLevel="0" collapsed="false">
      <c r="A437" s="9" t="s">
        <v>19</v>
      </c>
      <c r="B437" s="11" t="n">
        <v>0</v>
      </c>
      <c r="C437" s="11" t="n">
        <v>0</v>
      </c>
      <c r="D437" s="11" t="n">
        <v>54</v>
      </c>
    </row>
    <row r="438" s="3" customFormat="true" ht="23.1" hidden="false" customHeight="true" outlineLevel="0" collapsed="false">
      <c r="A438" s="9" t="s">
        <v>20</v>
      </c>
      <c r="B438" s="11" t="n">
        <v>0</v>
      </c>
      <c r="C438" s="11" t="n">
        <v>3</v>
      </c>
      <c r="D438" s="11" t="n">
        <v>18</v>
      </c>
    </row>
    <row r="439" s="3" customFormat="true" ht="23.1" hidden="false" customHeight="true" outlineLevel="0" collapsed="false">
      <c r="A439" s="9" t="s">
        <v>21</v>
      </c>
      <c r="B439" s="11" t="n">
        <v>0</v>
      </c>
      <c r="C439" s="11" t="n">
        <v>0</v>
      </c>
      <c r="D439" s="11" t="n">
        <v>0</v>
      </c>
    </row>
    <row r="440" s="3" customFormat="true" ht="23.1" hidden="false" customHeight="true" outlineLevel="0" collapsed="false">
      <c r="A440" s="9" t="s">
        <v>22</v>
      </c>
      <c r="B440" s="11" t="n">
        <v>0</v>
      </c>
      <c r="C440" s="11" t="n">
        <v>4</v>
      </c>
      <c r="D440" s="11" t="n">
        <v>1</v>
      </c>
    </row>
    <row r="441" s="3" customFormat="true" ht="23.1" hidden="false" customHeight="true" outlineLevel="0" collapsed="false">
      <c r="A441" s="9" t="s">
        <v>23</v>
      </c>
      <c r="B441" s="11" t="n">
        <v>41</v>
      </c>
      <c r="C441" s="11" t="n">
        <v>0</v>
      </c>
      <c r="D441" s="11" t="n">
        <v>0</v>
      </c>
    </row>
    <row r="442" s="3" customFormat="true" ht="23.1" hidden="false" customHeight="true" outlineLevel="0" collapsed="false">
      <c r="A442" s="9" t="s">
        <v>24</v>
      </c>
      <c r="B442" s="11" t="n">
        <v>0</v>
      </c>
      <c r="C442" s="11" t="n">
        <v>0</v>
      </c>
      <c r="D442" s="11" t="n">
        <v>0</v>
      </c>
    </row>
    <row r="443" s="3" customFormat="true" ht="23.1" hidden="false" customHeight="true" outlineLevel="0" collapsed="false">
      <c r="A443" s="9" t="s">
        <v>25</v>
      </c>
      <c r="B443" s="11" t="n">
        <v>0</v>
      </c>
      <c r="C443" s="11" t="n">
        <v>0</v>
      </c>
      <c r="D443" s="11" t="n">
        <v>0</v>
      </c>
    </row>
    <row r="444" s="3" customFormat="true" ht="23.1" hidden="false" customHeight="true" outlineLevel="0" collapsed="false">
      <c r="A444" s="9" t="s">
        <v>26</v>
      </c>
      <c r="B444" s="11" t="n">
        <v>0</v>
      </c>
      <c r="C444" s="11" t="n">
        <v>1</v>
      </c>
      <c r="D444" s="11" t="n">
        <v>0</v>
      </c>
    </row>
    <row r="445" s="3" customFormat="true" ht="23.1" hidden="false" customHeight="true" outlineLevel="0" collapsed="false">
      <c r="A445" s="9" t="s">
        <v>27</v>
      </c>
      <c r="B445" s="11" t="n">
        <v>0</v>
      </c>
      <c r="C445" s="11" t="n">
        <v>0</v>
      </c>
      <c r="D445" s="11" t="n">
        <v>0</v>
      </c>
    </row>
    <row r="446" s="3" customFormat="true" ht="23.1" hidden="false" customHeight="true" outlineLevel="0" collapsed="false">
      <c r="A446" s="8" t="s">
        <v>28</v>
      </c>
      <c r="B446" s="12" t="n">
        <f aca="false">SUM(B426:B445)</f>
        <v>2976</v>
      </c>
      <c r="C446" s="12" t="n">
        <f aca="false">SUM(C426:C445)</f>
        <v>2751</v>
      </c>
      <c r="D446" s="12" t="n">
        <f aca="false">SUM(D426:D445)</f>
        <v>719</v>
      </c>
    </row>
    <row r="447" s="15" customFormat="true" ht="23.1" hidden="false" customHeight="true" outlineLevel="0" collapsed="false">
      <c r="A447" s="13"/>
      <c r="B447" s="14"/>
      <c r="C447" s="14"/>
      <c r="D447" s="14"/>
    </row>
    <row r="448" customFormat="false" ht="23.1" hidden="false" customHeight="true" outlineLevel="0" collapsed="false">
      <c r="A448" s="16" t="s">
        <v>29</v>
      </c>
    </row>
    <row r="450" customFormat="false" ht="23.1" hidden="false" customHeight="true" outlineLevel="0" collapsed="false">
      <c r="B450" s="17" t="s">
        <v>52</v>
      </c>
      <c r="C450" s="17"/>
      <c r="D450" s="17"/>
    </row>
    <row r="451" customFormat="false" ht="23.1" hidden="false" customHeight="true" outlineLevel="0" collapsed="false">
      <c r="B451" s="18"/>
      <c r="C451" s="18"/>
      <c r="D451" s="18"/>
    </row>
    <row r="452" customFormat="false" ht="23.1" hidden="false" customHeight="true" outlineLevel="0" collapsed="false">
      <c r="B452" s="18"/>
      <c r="C452" s="18"/>
      <c r="D452" s="18"/>
    </row>
    <row r="453" customFormat="false" ht="23.1" hidden="false" customHeight="true" outlineLevel="0" collapsed="false">
      <c r="B453" s="18"/>
      <c r="C453" s="18"/>
      <c r="D453" s="18"/>
    </row>
    <row r="454" customFormat="false" ht="23.1" hidden="false" customHeight="true" outlineLevel="0" collapsed="false">
      <c r="B454" s="18"/>
      <c r="C454" s="18"/>
      <c r="D454" s="18"/>
    </row>
    <row r="456" s="3" customFormat="true" ht="23.1" hidden="false" customHeight="true" outlineLevel="0" collapsed="false">
      <c r="A456" s="2" t="s">
        <v>0</v>
      </c>
      <c r="B456" s="2"/>
      <c r="C456" s="2"/>
      <c r="D456" s="2"/>
    </row>
    <row r="457" s="3" customFormat="true" ht="23.1" hidden="false" customHeight="true" outlineLevel="0" collapsed="false">
      <c r="A457" s="2" t="s">
        <v>1</v>
      </c>
      <c r="B457" s="2"/>
      <c r="C457" s="2"/>
      <c r="D457" s="2"/>
    </row>
    <row r="458" s="3" customFormat="true" ht="23.1" hidden="false" customHeight="true" outlineLevel="0" collapsed="false">
      <c r="A458" s="2" t="s">
        <v>53</v>
      </c>
      <c r="B458" s="2"/>
      <c r="C458" s="2"/>
      <c r="D458" s="2"/>
    </row>
    <row r="459" s="3" customFormat="true" ht="23.1" hidden="false" customHeight="true" outlineLevel="0" collapsed="false">
      <c r="A459" s="5"/>
      <c r="B459" s="5"/>
      <c r="C459" s="5"/>
      <c r="D459" s="6" t="s">
        <v>3</v>
      </c>
    </row>
    <row r="460" s="3" customFormat="true" ht="23.1" hidden="false" customHeight="true" outlineLevel="0" collapsed="false">
      <c r="A460" s="7" t="s">
        <v>4</v>
      </c>
      <c r="B460" s="8" t="s">
        <v>5</v>
      </c>
      <c r="C460" s="8" t="s">
        <v>6</v>
      </c>
      <c r="D460" s="8" t="s">
        <v>7</v>
      </c>
    </row>
    <row r="461" s="3" customFormat="true" ht="23.1" hidden="false" customHeight="true" outlineLevel="0" collapsed="false">
      <c r="A461" s="9" t="s">
        <v>8</v>
      </c>
      <c r="B461" s="10" t="n">
        <v>1488</v>
      </c>
      <c r="C461" s="11" t="n">
        <v>0</v>
      </c>
      <c r="D461" s="11" t="n">
        <v>24</v>
      </c>
    </row>
    <row r="462" s="3" customFormat="true" ht="23.1" hidden="false" customHeight="true" outlineLevel="0" collapsed="false">
      <c r="A462" s="9" t="s">
        <v>9</v>
      </c>
      <c r="B462" s="11" t="n">
        <v>0</v>
      </c>
      <c r="C462" s="11" t="n">
        <v>0</v>
      </c>
      <c r="D462" s="11" t="n">
        <v>0</v>
      </c>
    </row>
    <row r="463" s="3" customFormat="true" ht="23.1" hidden="false" customHeight="true" outlineLevel="0" collapsed="false">
      <c r="A463" s="9" t="s">
        <v>10</v>
      </c>
      <c r="B463" s="11" t="n">
        <v>609</v>
      </c>
      <c r="C463" s="11" t="n">
        <v>0</v>
      </c>
      <c r="D463" s="11" t="n">
        <v>13</v>
      </c>
    </row>
    <row r="464" s="3" customFormat="true" ht="23.1" hidden="false" customHeight="true" outlineLevel="0" collapsed="false">
      <c r="A464" s="9" t="s">
        <v>11</v>
      </c>
      <c r="B464" s="11" t="n">
        <v>0</v>
      </c>
      <c r="C464" s="11" t="n">
        <v>0</v>
      </c>
      <c r="D464" s="11" t="n">
        <v>0</v>
      </c>
    </row>
    <row r="465" s="3" customFormat="true" ht="23.1" hidden="false" customHeight="true" outlineLevel="0" collapsed="false">
      <c r="A465" s="9" t="s">
        <v>12</v>
      </c>
      <c r="B465" s="11" t="n">
        <v>0</v>
      </c>
      <c r="C465" s="11" t="n">
        <v>0</v>
      </c>
      <c r="D465" s="11" t="n">
        <v>0</v>
      </c>
    </row>
    <row r="466" s="3" customFormat="true" ht="23.1" hidden="false" customHeight="true" outlineLevel="0" collapsed="false">
      <c r="A466" s="9" t="s">
        <v>13</v>
      </c>
      <c r="B466" s="11" t="n">
        <v>0</v>
      </c>
      <c r="C466" s="11" t="n">
        <v>0</v>
      </c>
      <c r="D466" s="11" t="n">
        <v>0</v>
      </c>
    </row>
    <row r="467" s="3" customFormat="true" ht="23.1" hidden="false" customHeight="true" outlineLevel="0" collapsed="false">
      <c r="A467" s="9" t="s">
        <v>14</v>
      </c>
      <c r="B467" s="11" t="n">
        <v>1218</v>
      </c>
      <c r="C467" s="11" t="n">
        <v>2482</v>
      </c>
      <c r="D467" s="11" t="n">
        <v>520</v>
      </c>
    </row>
    <row r="468" s="3" customFormat="true" ht="23.1" hidden="false" customHeight="true" outlineLevel="0" collapsed="false">
      <c r="A468" s="9" t="s">
        <v>15</v>
      </c>
      <c r="B468" s="11" t="n">
        <v>0</v>
      </c>
      <c r="C468" s="11" t="n">
        <v>0</v>
      </c>
      <c r="D468" s="11" t="n">
        <v>0</v>
      </c>
    </row>
    <row r="469" s="3" customFormat="true" ht="23.1" hidden="false" customHeight="true" outlineLevel="0" collapsed="false">
      <c r="A469" s="9" t="s">
        <v>16</v>
      </c>
      <c r="B469" s="11" t="n">
        <v>494</v>
      </c>
      <c r="C469" s="11" t="n">
        <v>1104</v>
      </c>
      <c r="D469" s="11" t="n">
        <v>196</v>
      </c>
    </row>
    <row r="470" s="3" customFormat="true" ht="23.1" hidden="false" customHeight="true" outlineLevel="0" collapsed="false">
      <c r="A470" s="9" t="s">
        <v>17</v>
      </c>
      <c r="B470" s="11" t="n">
        <v>0</v>
      </c>
      <c r="C470" s="11" t="n">
        <v>0</v>
      </c>
      <c r="D470" s="11" t="n">
        <v>144</v>
      </c>
    </row>
    <row r="471" s="3" customFormat="true" ht="23.1" hidden="false" customHeight="true" outlineLevel="0" collapsed="false">
      <c r="A471" s="9" t="s">
        <v>18</v>
      </c>
      <c r="B471" s="11" t="n">
        <v>0</v>
      </c>
      <c r="C471" s="11" t="n">
        <v>0</v>
      </c>
      <c r="D471" s="11" t="n">
        <v>0</v>
      </c>
    </row>
    <row r="472" s="3" customFormat="true" ht="23.1" hidden="false" customHeight="true" outlineLevel="0" collapsed="false">
      <c r="A472" s="9" t="s">
        <v>19</v>
      </c>
      <c r="B472" s="11" t="n">
        <v>0</v>
      </c>
      <c r="C472" s="11" t="n">
        <v>0</v>
      </c>
      <c r="D472" s="11" t="n">
        <v>0</v>
      </c>
    </row>
    <row r="473" s="3" customFormat="true" ht="23.1" hidden="false" customHeight="true" outlineLevel="0" collapsed="false">
      <c r="A473" s="9" t="s">
        <v>20</v>
      </c>
      <c r="B473" s="11" t="n">
        <v>2</v>
      </c>
      <c r="C473" s="11" t="n">
        <v>0</v>
      </c>
      <c r="D473" s="11" t="n">
        <v>45</v>
      </c>
    </row>
    <row r="474" s="3" customFormat="true" ht="23.1" hidden="false" customHeight="true" outlineLevel="0" collapsed="false">
      <c r="A474" s="9" t="s">
        <v>21</v>
      </c>
      <c r="B474" s="11" t="n">
        <v>0</v>
      </c>
      <c r="C474" s="11" t="n">
        <v>6</v>
      </c>
      <c r="D474" s="11" t="n">
        <v>0</v>
      </c>
    </row>
    <row r="475" s="3" customFormat="true" ht="23.1" hidden="false" customHeight="true" outlineLevel="0" collapsed="false">
      <c r="A475" s="9" t="s">
        <v>22</v>
      </c>
      <c r="B475" s="11" t="n">
        <v>1</v>
      </c>
      <c r="C475" s="11" t="n">
        <v>0</v>
      </c>
      <c r="D475" s="11" t="n">
        <v>0</v>
      </c>
    </row>
    <row r="476" s="3" customFormat="true" ht="23.1" hidden="false" customHeight="true" outlineLevel="0" collapsed="false">
      <c r="A476" s="9" t="s">
        <v>23</v>
      </c>
      <c r="B476" s="11" t="n">
        <v>32</v>
      </c>
      <c r="C476" s="11" t="n">
        <v>5</v>
      </c>
      <c r="D476" s="11" t="n">
        <v>0</v>
      </c>
    </row>
    <row r="477" s="3" customFormat="true" ht="23.1" hidden="false" customHeight="true" outlineLevel="0" collapsed="false">
      <c r="A477" s="9" t="s">
        <v>24</v>
      </c>
      <c r="B477" s="11" t="n">
        <v>1</v>
      </c>
      <c r="C477" s="11" t="n">
        <v>0</v>
      </c>
      <c r="D477" s="11" t="n">
        <v>0</v>
      </c>
    </row>
    <row r="478" s="3" customFormat="true" ht="23.1" hidden="false" customHeight="true" outlineLevel="0" collapsed="false">
      <c r="A478" s="9" t="s">
        <v>25</v>
      </c>
      <c r="B478" s="11" t="n">
        <v>2</v>
      </c>
      <c r="C478" s="11" t="n">
        <v>2</v>
      </c>
      <c r="D478" s="11" t="n">
        <v>0</v>
      </c>
    </row>
    <row r="479" s="3" customFormat="true" ht="23.1" hidden="false" customHeight="true" outlineLevel="0" collapsed="false">
      <c r="A479" s="9" t="s">
        <v>26</v>
      </c>
      <c r="B479" s="11" t="n">
        <v>0</v>
      </c>
      <c r="C479" s="11" t="n">
        <v>0</v>
      </c>
      <c r="D479" s="11" t="n">
        <v>0</v>
      </c>
    </row>
    <row r="480" s="3" customFormat="true" ht="23.1" hidden="false" customHeight="true" outlineLevel="0" collapsed="false">
      <c r="A480" s="9" t="s">
        <v>27</v>
      </c>
      <c r="B480" s="11" t="n">
        <v>0</v>
      </c>
      <c r="C480" s="11" t="n">
        <v>0</v>
      </c>
      <c r="D480" s="11" t="n">
        <v>0</v>
      </c>
    </row>
    <row r="481" s="3" customFormat="true" ht="23.1" hidden="false" customHeight="true" outlineLevel="0" collapsed="false">
      <c r="A481" s="8" t="s">
        <v>28</v>
      </c>
      <c r="B481" s="12" t="n">
        <f aca="false">SUM(B461:B480)</f>
        <v>3847</v>
      </c>
      <c r="C481" s="12" t="n">
        <f aca="false">SUM(C461:C480)</f>
        <v>3599</v>
      </c>
      <c r="D481" s="12" t="n">
        <f aca="false">SUM(D461:D480)</f>
        <v>942</v>
      </c>
    </row>
    <row r="482" s="15" customFormat="true" ht="23.1" hidden="false" customHeight="true" outlineLevel="0" collapsed="false">
      <c r="A482" s="13"/>
      <c r="B482" s="14"/>
      <c r="C482" s="14"/>
      <c r="D482" s="14"/>
    </row>
    <row r="483" customFormat="false" ht="23.1" hidden="false" customHeight="true" outlineLevel="0" collapsed="false">
      <c r="A483" s="16" t="s">
        <v>29</v>
      </c>
    </row>
    <row r="485" customFormat="false" ht="23.1" hidden="false" customHeight="true" outlineLevel="0" collapsed="false">
      <c r="B485" s="17" t="s">
        <v>54</v>
      </c>
      <c r="C485" s="17"/>
      <c r="D485" s="17"/>
    </row>
    <row r="486" customFormat="false" ht="23.1" hidden="false" customHeight="true" outlineLevel="0" collapsed="false">
      <c r="B486" s="18"/>
      <c r="C486" s="18"/>
      <c r="D486" s="18"/>
    </row>
    <row r="487" customFormat="false" ht="23.1" hidden="false" customHeight="true" outlineLevel="0" collapsed="false">
      <c r="B487" s="18"/>
      <c r="C487" s="18"/>
      <c r="D487" s="18"/>
    </row>
    <row r="488" customFormat="false" ht="23.1" hidden="false" customHeight="true" outlineLevel="0" collapsed="false">
      <c r="B488" s="18"/>
      <c r="C488" s="18"/>
      <c r="D488" s="18"/>
    </row>
    <row r="489" customFormat="false" ht="23.1" hidden="false" customHeight="true" outlineLevel="0" collapsed="false">
      <c r="B489" s="18"/>
      <c r="C489" s="18"/>
      <c r="D489" s="18"/>
    </row>
    <row r="491" s="3" customFormat="true" ht="23.1" hidden="false" customHeight="true" outlineLevel="0" collapsed="false">
      <c r="A491" s="2" t="s">
        <v>0</v>
      </c>
      <c r="B491" s="2"/>
      <c r="C491" s="2"/>
      <c r="D491" s="2"/>
    </row>
    <row r="492" s="3" customFormat="true" ht="23.1" hidden="false" customHeight="true" outlineLevel="0" collapsed="false">
      <c r="A492" s="2" t="s">
        <v>1</v>
      </c>
      <c r="B492" s="2"/>
      <c r="C492" s="2"/>
      <c r="D492" s="2"/>
    </row>
    <row r="493" s="3" customFormat="true" ht="23.1" hidden="false" customHeight="true" outlineLevel="0" collapsed="false">
      <c r="A493" s="2" t="s">
        <v>55</v>
      </c>
      <c r="B493" s="2"/>
      <c r="C493" s="2"/>
      <c r="D493" s="2"/>
    </row>
    <row r="494" s="3" customFormat="true" ht="23.1" hidden="false" customHeight="true" outlineLevel="0" collapsed="false">
      <c r="A494" s="5"/>
      <c r="B494" s="5"/>
      <c r="C494" s="5"/>
      <c r="D494" s="6" t="s">
        <v>3</v>
      </c>
    </row>
    <row r="495" s="3" customFormat="true" ht="23.1" hidden="false" customHeight="true" outlineLevel="0" collapsed="false">
      <c r="A495" s="7" t="s">
        <v>4</v>
      </c>
      <c r="B495" s="8" t="s">
        <v>5</v>
      </c>
      <c r="C495" s="8" t="s">
        <v>6</v>
      </c>
      <c r="D495" s="8" t="s">
        <v>7</v>
      </c>
    </row>
    <row r="496" s="3" customFormat="true" ht="23.1" hidden="false" customHeight="true" outlineLevel="0" collapsed="false">
      <c r="A496" s="9" t="s">
        <v>8</v>
      </c>
      <c r="B496" s="10" t="n">
        <v>1379</v>
      </c>
      <c r="C496" s="11" t="n">
        <v>0</v>
      </c>
      <c r="D496" s="11" t="n">
        <v>31</v>
      </c>
    </row>
    <row r="497" s="3" customFormat="true" ht="23.1" hidden="false" customHeight="true" outlineLevel="0" collapsed="false">
      <c r="A497" s="9" t="s">
        <v>9</v>
      </c>
      <c r="B497" s="11" t="n">
        <v>0</v>
      </c>
      <c r="C497" s="11" t="n">
        <v>0</v>
      </c>
      <c r="D497" s="11" t="n">
        <v>0</v>
      </c>
    </row>
    <row r="498" s="3" customFormat="true" ht="23.1" hidden="false" customHeight="true" outlineLevel="0" collapsed="false">
      <c r="A498" s="9" t="s">
        <v>10</v>
      </c>
      <c r="B498" s="11" t="n">
        <v>676</v>
      </c>
      <c r="C498" s="11" t="n">
        <v>0</v>
      </c>
      <c r="D498" s="11" t="n">
        <v>18</v>
      </c>
    </row>
    <row r="499" s="3" customFormat="true" ht="23.1" hidden="false" customHeight="true" outlineLevel="0" collapsed="false">
      <c r="A499" s="9" t="s">
        <v>11</v>
      </c>
      <c r="B499" s="11" t="n">
        <v>0</v>
      </c>
      <c r="C499" s="11" t="n">
        <v>0</v>
      </c>
      <c r="D499" s="11" t="n">
        <v>0</v>
      </c>
    </row>
    <row r="500" s="3" customFormat="true" ht="23.1" hidden="false" customHeight="true" outlineLevel="0" collapsed="false">
      <c r="A500" s="9" t="s">
        <v>12</v>
      </c>
      <c r="B500" s="11" t="n">
        <v>0</v>
      </c>
      <c r="C500" s="11" t="n">
        <v>0</v>
      </c>
      <c r="D500" s="11" t="n">
        <v>0</v>
      </c>
    </row>
    <row r="501" s="3" customFormat="true" ht="23.1" hidden="false" customHeight="true" outlineLevel="0" collapsed="false">
      <c r="A501" s="9" t="s">
        <v>13</v>
      </c>
      <c r="B501" s="11" t="n">
        <v>0</v>
      </c>
      <c r="C501" s="11" t="n">
        <v>0</v>
      </c>
      <c r="D501" s="11" t="n">
        <v>0</v>
      </c>
    </row>
    <row r="502" s="3" customFormat="true" ht="23.1" hidden="false" customHeight="true" outlineLevel="0" collapsed="false">
      <c r="A502" s="9" t="s">
        <v>14</v>
      </c>
      <c r="B502" s="11" t="n">
        <v>1128</v>
      </c>
      <c r="C502" s="11" t="n">
        <v>1560</v>
      </c>
      <c r="D502" s="11" t="n">
        <v>521</v>
      </c>
    </row>
    <row r="503" s="3" customFormat="true" ht="23.1" hidden="false" customHeight="true" outlineLevel="0" collapsed="false">
      <c r="A503" s="9" t="s">
        <v>15</v>
      </c>
      <c r="B503" s="11" t="n">
        <v>0</v>
      </c>
      <c r="C503" s="11" t="n">
        <v>0</v>
      </c>
      <c r="D503" s="11" t="n">
        <v>0</v>
      </c>
    </row>
    <row r="504" s="3" customFormat="true" ht="23.1" hidden="false" customHeight="true" outlineLevel="0" collapsed="false">
      <c r="A504" s="9" t="s">
        <v>16</v>
      </c>
      <c r="B504" s="11" t="n">
        <v>483</v>
      </c>
      <c r="C504" s="11" t="n">
        <v>1049</v>
      </c>
      <c r="D504" s="11" t="n">
        <v>184</v>
      </c>
    </row>
    <row r="505" s="3" customFormat="true" ht="23.1" hidden="false" customHeight="true" outlineLevel="0" collapsed="false">
      <c r="A505" s="9" t="s">
        <v>17</v>
      </c>
      <c r="B505" s="11" t="n">
        <v>0</v>
      </c>
      <c r="C505" s="11" t="n">
        <v>0</v>
      </c>
      <c r="D505" s="11" t="n">
        <v>170</v>
      </c>
    </row>
    <row r="506" s="3" customFormat="true" ht="23.1" hidden="false" customHeight="true" outlineLevel="0" collapsed="false">
      <c r="A506" s="9" t="s">
        <v>18</v>
      </c>
      <c r="B506" s="11" t="n">
        <v>0</v>
      </c>
      <c r="C506" s="11" t="n">
        <v>0</v>
      </c>
      <c r="D506" s="11" t="n">
        <v>0</v>
      </c>
    </row>
    <row r="507" s="3" customFormat="true" ht="23.1" hidden="false" customHeight="true" outlineLevel="0" collapsed="false">
      <c r="A507" s="9" t="s">
        <v>19</v>
      </c>
      <c r="B507" s="11" t="n">
        <v>0</v>
      </c>
      <c r="C507" s="11" t="n">
        <v>0</v>
      </c>
      <c r="D507" s="11" t="n">
        <v>111</v>
      </c>
    </row>
    <row r="508" s="3" customFormat="true" ht="23.1" hidden="false" customHeight="true" outlineLevel="0" collapsed="false">
      <c r="A508" s="9" t="s">
        <v>20</v>
      </c>
      <c r="B508" s="11" t="n">
        <v>0</v>
      </c>
      <c r="C508" s="11" t="n">
        <v>4</v>
      </c>
      <c r="D508" s="11" t="n">
        <v>18</v>
      </c>
    </row>
    <row r="509" s="3" customFormat="true" ht="23.1" hidden="false" customHeight="true" outlineLevel="0" collapsed="false">
      <c r="A509" s="9" t="s">
        <v>21</v>
      </c>
      <c r="B509" s="11" t="n">
        <v>0</v>
      </c>
      <c r="C509" s="11" t="n">
        <v>0</v>
      </c>
      <c r="D509" s="11" t="n">
        <v>0</v>
      </c>
    </row>
    <row r="510" s="3" customFormat="true" ht="23.1" hidden="false" customHeight="true" outlineLevel="0" collapsed="false">
      <c r="A510" s="9" t="s">
        <v>22</v>
      </c>
      <c r="B510" s="11" t="n">
        <v>0</v>
      </c>
      <c r="C510" s="11" t="n">
        <v>5</v>
      </c>
      <c r="D510" s="11" t="n">
        <v>0</v>
      </c>
    </row>
    <row r="511" s="3" customFormat="true" ht="23.1" hidden="false" customHeight="true" outlineLevel="0" collapsed="false">
      <c r="A511" s="9" t="s">
        <v>23</v>
      </c>
      <c r="B511" s="11" t="n">
        <v>58</v>
      </c>
      <c r="C511" s="11" t="n">
        <v>0</v>
      </c>
      <c r="D511" s="11" t="n">
        <v>0</v>
      </c>
    </row>
    <row r="512" s="3" customFormat="true" ht="23.1" hidden="false" customHeight="true" outlineLevel="0" collapsed="false">
      <c r="A512" s="9" t="s">
        <v>24</v>
      </c>
      <c r="B512" s="11" t="n">
        <v>0</v>
      </c>
      <c r="C512" s="11" t="n">
        <v>0</v>
      </c>
      <c r="D512" s="11" t="n">
        <v>0</v>
      </c>
    </row>
    <row r="513" s="3" customFormat="true" ht="23.1" hidden="false" customHeight="true" outlineLevel="0" collapsed="false">
      <c r="A513" s="9" t="s">
        <v>25</v>
      </c>
      <c r="B513" s="11" t="n">
        <v>2</v>
      </c>
      <c r="C513" s="11" t="n">
        <v>1</v>
      </c>
      <c r="D513" s="11" t="n">
        <v>0</v>
      </c>
    </row>
    <row r="514" s="3" customFormat="true" ht="23.1" hidden="false" customHeight="true" outlineLevel="0" collapsed="false">
      <c r="A514" s="9" t="s">
        <v>26</v>
      </c>
      <c r="B514" s="11" t="n">
        <v>0</v>
      </c>
      <c r="C514" s="11" t="n">
        <v>0</v>
      </c>
      <c r="D514" s="11" t="n">
        <v>0</v>
      </c>
    </row>
    <row r="515" s="3" customFormat="true" ht="23.1" hidden="false" customHeight="true" outlineLevel="0" collapsed="false">
      <c r="A515" s="9" t="s">
        <v>27</v>
      </c>
      <c r="B515" s="11" t="n">
        <v>0</v>
      </c>
      <c r="C515" s="11" t="n">
        <v>0</v>
      </c>
      <c r="D515" s="11" t="n">
        <v>0</v>
      </c>
    </row>
    <row r="516" s="3" customFormat="true" ht="23.1" hidden="false" customHeight="true" outlineLevel="0" collapsed="false">
      <c r="A516" s="8" t="s">
        <v>28</v>
      </c>
      <c r="B516" s="12" t="n">
        <f aca="false">SUM(B496:B515)</f>
        <v>3726</v>
      </c>
      <c r="C516" s="12" t="n">
        <f aca="false">SUM(C496:C515)</f>
        <v>2619</v>
      </c>
      <c r="D516" s="12" t="n">
        <f aca="false">SUM(D496:D515)</f>
        <v>1053</v>
      </c>
    </row>
    <row r="517" s="15" customFormat="true" ht="23.1" hidden="false" customHeight="true" outlineLevel="0" collapsed="false">
      <c r="A517" s="13"/>
      <c r="B517" s="14"/>
      <c r="C517" s="14"/>
      <c r="D517" s="14"/>
    </row>
    <row r="518" customFormat="false" ht="23.1" hidden="false" customHeight="true" outlineLevel="0" collapsed="false">
      <c r="A518" s="16" t="s">
        <v>29</v>
      </c>
    </row>
    <row r="520" customFormat="false" ht="23.1" hidden="false" customHeight="true" outlineLevel="0" collapsed="false">
      <c r="B520" s="17" t="s">
        <v>56</v>
      </c>
      <c r="C520" s="17"/>
      <c r="D520" s="17"/>
    </row>
    <row r="521" customFormat="false" ht="23.1" hidden="false" customHeight="true" outlineLevel="0" collapsed="false">
      <c r="B521" s="18"/>
      <c r="C521" s="18"/>
      <c r="D521" s="18"/>
    </row>
    <row r="522" customFormat="false" ht="23.1" hidden="false" customHeight="true" outlineLevel="0" collapsed="false">
      <c r="B522" s="18"/>
      <c r="C522" s="18"/>
      <c r="D522" s="18"/>
    </row>
    <row r="523" customFormat="false" ht="23.1" hidden="false" customHeight="true" outlineLevel="0" collapsed="false">
      <c r="B523" s="18"/>
      <c r="C523" s="18"/>
      <c r="D523" s="18"/>
    </row>
    <row r="524" customFormat="false" ht="23.1" hidden="false" customHeight="true" outlineLevel="0" collapsed="false">
      <c r="B524" s="18"/>
      <c r="C524" s="18"/>
      <c r="D524" s="18"/>
    </row>
    <row r="526" s="3" customFormat="true" ht="23.1" hidden="false" customHeight="true" outlineLevel="0" collapsed="false">
      <c r="A526" s="2" t="s">
        <v>0</v>
      </c>
      <c r="B526" s="2"/>
      <c r="C526" s="2"/>
      <c r="D526" s="2"/>
    </row>
    <row r="527" s="3" customFormat="true" ht="23.1" hidden="false" customHeight="true" outlineLevel="0" collapsed="false">
      <c r="A527" s="2" t="s">
        <v>1</v>
      </c>
      <c r="B527" s="2"/>
      <c r="C527" s="2"/>
      <c r="D527" s="2"/>
    </row>
    <row r="528" s="3" customFormat="true" ht="23.1" hidden="false" customHeight="true" outlineLevel="0" collapsed="false">
      <c r="A528" s="2" t="s">
        <v>57</v>
      </c>
      <c r="B528" s="2"/>
      <c r="C528" s="2"/>
      <c r="D528" s="2"/>
    </row>
    <row r="529" s="3" customFormat="true" ht="23.1" hidden="false" customHeight="true" outlineLevel="0" collapsed="false">
      <c r="A529" s="5"/>
      <c r="B529" s="5"/>
      <c r="C529" s="5"/>
      <c r="D529" s="6" t="s">
        <v>3</v>
      </c>
    </row>
    <row r="530" s="3" customFormat="true" ht="23.1" hidden="false" customHeight="true" outlineLevel="0" collapsed="false">
      <c r="A530" s="7" t="s">
        <v>4</v>
      </c>
      <c r="B530" s="8" t="s">
        <v>5</v>
      </c>
      <c r="C530" s="8" t="s">
        <v>6</v>
      </c>
      <c r="D530" s="8" t="s">
        <v>7</v>
      </c>
    </row>
    <row r="531" s="3" customFormat="true" ht="23.1" hidden="false" customHeight="true" outlineLevel="0" collapsed="false">
      <c r="A531" s="9" t="s">
        <v>8</v>
      </c>
      <c r="B531" s="10" t="n">
        <f aca="false">SUM(B426+B461+B496)</f>
        <v>3959</v>
      </c>
      <c r="C531" s="10" t="n">
        <f aca="false">SUM(C426+C461+C496)</f>
        <v>0</v>
      </c>
      <c r="D531" s="10" t="n">
        <f aca="false">SUM(D426+D461+D496)</f>
        <v>76</v>
      </c>
    </row>
    <row r="532" s="3" customFormat="true" ht="23.1" hidden="false" customHeight="true" outlineLevel="0" collapsed="false">
      <c r="A532" s="9" t="s">
        <v>9</v>
      </c>
      <c r="B532" s="10" t="n">
        <f aca="false">SUM(B427+B462+B497)</f>
        <v>0</v>
      </c>
      <c r="C532" s="10" t="n">
        <f aca="false">SUM(C427+C462+C497)</f>
        <v>0</v>
      </c>
      <c r="D532" s="10" t="n">
        <f aca="false">SUM(D427+D462+D497)</f>
        <v>0</v>
      </c>
    </row>
    <row r="533" s="3" customFormat="true" ht="23.1" hidden="false" customHeight="true" outlineLevel="0" collapsed="false">
      <c r="A533" s="9" t="s">
        <v>10</v>
      </c>
      <c r="B533" s="10" t="n">
        <f aca="false">SUM(B428+B463+B498)</f>
        <v>1835</v>
      </c>
      <c r="C533" s="10" t="n">
        <f aca="false">SUM(C428+C463+C498)</f>
        <v>0</v>
      </c>
      <c r="D533" s="10" t="n">
        <f aca="false">SUM(D428+D463+D498)</f>
        <v>40</v>
      </c>
    </row>
    <row r="534" s="3" customFormat="true" ht="23.1" hidden="false" customHeight="true" outlineLevel="0" collapsed="false">
      <c r="A534" s="9" t="s">
        <v>11</v>
      </c>
      <c r="B534" s="10" t="n">
        <f aca="false">SUM(B429+B464+B499)</f>
        <v>0</v>
      </c>
      <c r="C534" s="10" t="n">
        <f aca="false">SUM(C429+C464+C499)</f>
        <v>0</v>
      </c>
      <c r="D534" s="10" t="n">
        <f aca="false">SUM(D429+D464+D499)</f>
        <v>0</v>
      </c>
    </row>
    <row r="535" s="3" customFormat="true" ht="23.1" hidden="false" customHeight="true" outlineLevel="0" collapsed="false">
      <c r="A535" s="9" t="s">
        <v>12</v>
      </c>
      <c r="B535" s="10" t="n">
        <f aca="false">SUM(B430+B465+B500)</f>
        <v>0</v>
      </c>
      <c r="C535" s="10" t="n">
        <f aca="false">SUM(C430+C465+C500)</f>
        <v>0</v>
      </c>
      <c r="D535" s="10" t="n">
        <f aca="false">SUM(D430+D465+D500)</f>
        <v>0</v>
      </c>
    </row>
    <row r="536" s="3" customFormat="true" ht="23.1" hidden="false" customHeight="true" outlineLevel="0" collapsed="false">
      <c r="A536" s="9" t="s">
        <v>13</v>
      </c>
      <c r="B536" s="10" t="n">
        <f aca="false">SUM(B431+B466+B501)</f>
        <v>0</v>
      </c>
      <c r="C536" s="10" t="n">
        <f aca="false">SUM(C431+C466+C501)</f>
        <v>0</v>
      </c>
      <c r="D536" s="10" t="n">
        <f aca="false">SUM(D431+D466+D501)</f>
        <v>0</v>
      </c>
    </row>
    <row r="537" s="3" customFormat="true" ht="23.1" hidden="false" customHeight="true" outlineLevel="0" collapsed="false">
      <c r="A537" s="9" t="s">
        <v>14</v>
      </c>
      <c r="B537" s="10" t="n">
        <f aca="false">SUM(B432+B467+B502)</f>
        <v>3256</v>
      </c>
      <c r="C537" s="10" t="n">
        <f aca="false">SUM(C432+C467+C502)</f>
        <v>5924</v>
      </c>
      <c r="D537" s="10" t="n">
        <f aca="false">SUM(D432+D467+D502)</f>
        <v>1414</v>
      </c>
    </row>
    <row r="538" s="3" customFormat="true" ht="23.1" hidden="false" customHeight="true" outlineLevel="0" collapsed="false">
      <c r="A538" s="9" t="s">
        <v>15</v>
      </c>
      <c r="B538" s="10" t="n">
        <f aca="false">SUM(B433+B468+B503)</f>
        <v>0</v>
      </c>
      <c r="C538" s="10" t="n">
        <f aca="false">SUM(C433+C468+C503)</f>
        <v>0</v>
      </c>
      <c r="D538" s="10" t="n">
        <f aca="false">SUM(D433+D468+D503)</f>
        <v>0</v>
      </c>
    </row>
    <row r="539" s="3" customFormat="true" ht="23.1" hidden="false" customHeight="true" outlineLevel="0" collapsed="false">
      <c r="A539" s="9" t="s">
        <v>16</v>
      </c>
      <c r="B539" s="10" t="n">
        <f aca="false">SUM(B434+B469+B504)</f>
        <v>1360</v>
      </c>
      <c r="C539" s="10" t="n">
        <f aca="false">SUM(C434+C469+C504)</f>
        <v>3014</v>
      </c>
      <c r="D539" s="10" t="n">
        <f aca="false">SUM(D434+D469+D504)</f>
        <v>539</v>
      </c>
    </row>
    <row r="540" s="3" customFormat="true" ht="23.1" hidden="false" customHeight="true" outlineLevel="0" collapsed="false">
      <c r="A540" s="9" t="s">
        <v>17</v>
      </c>
      <c r="B540" s="10" t="n">
        <f aca="false">SUM(B435+B470+B505)</f>
        <v>0</v>
      </c>
      <c r="C540" s="10" t="n">
        <f aca="false">SUM(C435+C470+C505)</f>
        <v>0</v>
      </c>
      <c r="D540" s="10" t="n">
        <f aca="false">SUM(D435+D470+D505)</f>
        <v>398</v>
      </c>
    </row>
    <row r="541" s="3" customFormat="true" ht="23.1" hidden="false" customHeight="true" outlineLevel="0" collapsed="false">
      <c r="A541" s="9" t="s">
        <v>18</v>
      </c>
      <c r="B541" s="10" t="n">
        <f aca="false">SUM(B436+B471+B506)</f>
        <v>0</v>
      </c>
      <c r="C541" s="10" t="n">
        <f aca="false">SUM(C436+C471+C506)</f>
        <v>0</v>
      </c>
      <c r="D541" s="10" t="n">
        <f aca="false">SUM(D436+D471+D506)</f>
        <v>0</v>
      </c>
    </row>
    <row r="542" s="3" customFormat="true" ht="23.1" hidden="false" customHeight="true" outlineLevel="0" collapsed="false">
      <c r="A542" s="9" t="s">
        <v>19</v>
      </c>
      <c r="B542" s="10" t="n">
        <f aca="false">SUM(B437+B472+B507)</f>
        <v>0</v>
      </c>
      <c r="C542" s="10" t="n">
        <f aca="false">SUM(C437+C472+C507)</f>
        <v>0</v>
      </c>
      <c r="D542" s="10" t="n">
        <f aca="false">SUM(D437+D472+D507)</f>
        <v>165</v>
      </c>
    </row>
    <row r="543" s="3" customFormat="true" ht="23.1" hidden="false" customHeight="true" outlineLevel="0" collapsed="false">
      <c r="A543" s="9" t="s">
        <v>20</v>
      </c>
      <c r="B543" s="10" t="n">
        <f aca="false">SUM(B438+B473+B508)</f>
        <v>2</v>
      </c>
      <c r="C543" s="10" t="n">
        <f aca="false">SUM(C438+C473+C508)</f>
        <v>7</v>
      </c>
      <c r="D543" s="10" t="n">
        <f aca="false">SUM(D438+D473+D508)</f>
        <v>81</v>
      </c>
    </row>
    <row r="544" s="3" customFormat="true" ht="23.1" hidden="false" customHeight="true" outlineLevel="0" collapsed="false">
      <c r="A544" s="9" t="s">
        <v>21</v>
      </c>
      <c r="B544" s="10" t="n">
        <f aca="false">SUM(B439+B474+B509)</f>
        <v>0</v>
      </c>
      <c r="C544" s="10" t="n">
        <f aca="false">SUM(C439+C474+C509)</f>
        <v>6</v>
      </c>
      <c r="D544" s="10" t="n">
        <f aca="false">SUM(D439+D474+D509)</f>
        <v>0</v>
      </c>
    </row>
    <row r="545" s="3" customFormat="true" ht="23.1" hidden="false" customHeight="true" outlineLevel="0" collapsed="false">
      <c r="A545" s="9" t="s">
        <v>22</v>
      </c>
      <c r="B545" s="10" t="n">
        <f aca="false">SUM(B440+B475+B510)</f>
        <v>1</v>
      </c>
      <c r="C545" s="10" t="n">
        <f aca="false">SUM(C440+C475+C510)</f>
        <v>9</v>
      </c>
      <c r="D545" s="10" t="n">
        <f aca="false">SUM(D440+D475+D510)</f>
        <v>1</v>
      </c>
    </row>
    <row r="546" s="3" customFormat="true" ht="23.1" hidden="false" customHeight="true" outlineLevel="0" collapsed="false">
      <c r="A546" s="9" t="s">
        <v>23</v>
      </c>
      <c r="B546" s="10" t="n">
        <f aca="false">SUM(B441+B476+B511)</f>
        <v>131</v>
      </c>
      <c r="C546" s="10" t="n">
        <f aca="false">SUM(C441+C476+C511)</f>
        <v>5</v>
      </c>
      <c r="D546" s="10" t="n">
        <f aca="false">SUM(D441+D476+D511)</f>
        <v>0</v>
      </c>
    </row>
    <row r="547" s="3" customFormat="true" ht="23.1" hidden="false" customHeight="true" outlineLevel="0" collapsed="false">
      <c r="A547" s="9" t="s">
        <v>24</v>
      </c>
      <c r="B547" s="10" t="n">
        <f aca="false">SUM(B442+B477+B512)</f>
        <v>1</v>
      </c>
      <c r="C547" s="10" t="n">
        <f aca="false">SUM(C442+C477+C512)</f>
        <v>0</v>
      </c>
      <c r="D547" s="10" t="n">
        <f aca="false">SUM(D442+D477+D512)</f>
        <v>0</v>
      </c>
    </row>
    <row r="548" s="3" customFormat="true" ht="23.1" hidden="false" customHeight="true" outlineLevel="0" collapsed="false">
      <c r="A548" s="9" t="s">
        <v>25</v>
      </c>
      <c r="B548" s="10" t="n">
        <f aca="false">SUM(B443+B478+B513)</f>
        <v>4</v>
      </c>
      <c r="C548" s="10" t="n">
        <f aca="false">SUM(C443+C478+C513)</f>
        <v>3</v>
      </c>
      <c r="D548" s="10" t="n">
        <f aca="false">SUM(D443+D478+D513)</f>
        <v>0</v>
      </c>
    </row>
    <row r="549" s="3" customFormat="true" ht="23.1" hidden="false" customHeight="true" outlineLevel="0" collapsed="false">
      <c r="A549" s="9" t="s">
        <v>26</v>
      </c>
      <c r="B549" s="10" t="n">
        <f aca="false">SUM(B444+B479+B514)</f>
        <v>0</v>
      </c>
      <c r="C549" s="10" t="n">
        <f aca="false">SUM(C444+C479+C514)</f>
        <v>1</v>
      </c>
      <c r="D549" s="10" t="n">
        <f aca="false">SUM(D444+D479+D514)</f>
        <v>0</v>
      </c>
    </row>
    <row r="550" s="3" customFormat="true" ht="23.1" hidden="false" customHeight="true" outlineLevel="0" collapsed="false">
      <c r="A550" s="9" t="s">
        <v>27</v>
      </c>
      <c r="B550" s="10" t="n">
        <f aca="false">SUM(B445+B480+B515)</f>
        <v>0</v>
      </c>
      <c r="C550" s="10" t="n">
        <f aca="false">SUM(C445+C480+C515)</f>
        <v>0</v>
      </c>
      <c r="D550" s="10" t="n">
        <f aca="false">SUM(D445+D480+D515)</f>
        <v>0</v>
      </c>
    </row>
    <row r="551" s="3" customFormat="true" ht="23.1" hidden="false" customHeight="true" outlineLevel="0" collapsed="false">
      <c r="A551" s="8" t="s">
        <v>28</v>
      </c>
      <c r="B551" s="12" t="n">
        <f aca="false">SUM(B531:B550)</f>
        <v>10549</v>
      </c>
      <c r="C551" s="12" t="n">
        <f aca="false">SUM(C531:C550)</f>
        <v>8969</v>
      </c>
      <c r="D551" s="12" t="n">
        <f aca="false">SUM(D531:D550)</f>
        <v>2714</v>
      </c>
    </row>
    <row r="552" s="15" customFormat="true" ht="23.1" hidden="false" customHeight="true" outlineLevel="0" collapsed="false">
      <c r="A552" s="13"/>
      <c r="B552" s="14"/>
      <c r="C552" s="14"/>
      <c r="D552" s="14"/>
    </row>
    <row r="553" customFormat="false" ht="23.1" hidden="false" customHeight="true" outlineLevel="0" collapsed="false">
      <c r="A553" s="16" t="s">
        <v>29</v>
      </c>
    </row>
    <row r="555" customFormat="false" ht="23.1" hidden="false" customHeight="true" outlineLevel="0" collapsed="false">
      <c r="B555" s="17" t="s">
        <v>58</v>
      </c>
      <c r="C555" s="17"/>
      <c r="D555" s="17"/>
    </row>
    <row r="556" customFormat="false" ht="23.1" hidden="false" customHeight="true" outlineLevel="0" collapsed="false">
      <c r="B556" s="18"/>
      <c r="C556" s="18"/>
      <c r="D556" s="18"/>
    </row>
    <row r="557" customFormat="false" ht="23.1" hidden="false" customHeight="true" outlineLevel="0" collapsed="false">
      <c r="B557" s="18"/>
      <c r="C557" s="18"/>
      <c r="D557" s="18"/>
    </row>
    <row r="558" customFormat="false" ht="23.1" hidden="false" customHeight="true" outlineLevel="0" collapsed="false">
      <c r="B558" s="18"/>
      <c r="C558" s="18"/>
      <c r="D558" s="18"/>
    </row>
    <row r="559" customFormat="false" ht="23.1" hidden="false" customHeight="true" outlineLevel="0" collapsed="false">
      <c r="B559" s="18"/>
      <c r="C559" s="18"/>
      <c r="D559" s="18"/>
    </row>
    <row r="561" s="3" customFormat="true" ht="23.1" hidden="false" customHeight="true" outlineLevel="0" collapsed="false">
      <c r="A561" s="2" t="s">
        <v>0</v>
      </c>
      <c r="B561" s="2"/>
      <c r="C561" s="2"/>
      <c r="D561" s="2"/>
    </row>
    <row r="562" s="3" customFormat="true" ht="23.1" hidden="false" customHeight="true" outlineLevel="0" collapsed="false">
      <c r="A562" s="2" t="s">
        <v>1</v>
      </c>
      <c r="B562" s="2"/>
      <c r="C562" s="2"/>
      <c r="D562" s="2"/>
    </row>
    <row r="563" s="3" customFormat="true" ht="23.1" hidden="false" customHeight="true" outlineLevel="0" collapsed="false">
      <c r="A563" s="2" t="s">
        <v>59</v>
      </c>
      <c r="B563" s="2"/>
      <c r="C563" s="2"/>
      <c r="D563" s="2"/>
    </row>
    <row r="564" s="3" customFormat="true" ht="23.1" hidden="false" customHeight="true" outlineLevel="0" collapsed="false">
      <c r="A564" s="5"/>
      <c r="B564" s="5"/>
      <c r="C564" s="5"/>
      <c r="D564" s="6" t="s">
        <v>3</v>
      </c>
    </row>
    <row r="565" s="3" customFormat="true" ht="23.1" hidden="false" customHeight="true" outlineLevel="0" collapsed="false">
      <c r="A565" s="7" t="s">
        <v>4</v>
      </c>
      <c r="B565" s="8" t="s">
        <v>5</v>
      </c>
      <c r="C565" s="8" t="s">
        <v>6</v>
      </c>
      <c r="D565" s="8" t="s">
        <v>7</v>
      </c>
    </row>
    <row r="566" s="3" customFormat="true" ht="23.1" hidden="false" customHeight="true" outlineLevel="0" collapsed="false">
      <c r="A566" s="9" t="s">
        <v>8</v>
      </c>
      <c r="B566" s="10" t="n">
        <f aca="false">SUM(B6+B41+B76+B146+B181+B216+B286+B321+B356+B426+B461+B496)</f>
        <v>16902</v>
      </c>
      <c r="C566" s="10" t="n">
        <f aca="false">SUM(C6+C41+C76+C146+C181+C216+C286+C321+C356+C426+C461+C496)</f>
        <v>0</v>
      </c>
      <c r="D566" s="10" t="n">
        <f aca="false">SUM(D6+D41+D76+D146+D181+D216+D286+D321+D356+D426+D461+D496)</f>
        <v>286</v>
      </c>
    </row>
    <row r="567" s="3" customFormat="true" ht="23.1" hidden="false" customHeight="true" outlineLevel="0" collapsed="false">
      <c r="A567" s="9" t="s">
        <v>9</v>
      </c>
      <c r="B567" s="10" t="n">
        <f aca="false">SUM(B7+B42+B77+B147+B182+B217+B287+B322+B357+B427+B462+B497)</f>
        <v>0</v>
      </c>
      <c r="C567" s="10" t="n">
        <f aca="false">SUM(C7+C42+C77+C147+C182+C217+C287+C322+C357+C427+C462+C497)</f>
        <v>0</v>
      </c>
      <c r="D567" s="10" t="n">
        <f aca="false">SUM(D7+D42+D77+D147+D182+D217+D287+D322+D357+D427+D462+D497)</f>
        <v>0</v>
      </c>
    </row>
    <row r="568" s="3" customFormat="true" ht="23.1" hidden="false" customHeight="true" outlineLevel="0" collapsed="false">
      <c r="A568" s="9" t="s">
        <v>10</v>
      </c>
      <c r="B568" s="10" t="n">
        <f aca="false">SUM(B8+B43+B78+B148+B183+B218+B288+B323+B358+B428+B463+B498)</f>
        <v>9592</v>
      </c>
      <c r="C568" s="10" t="n">
        <f aca="false">SUM(C8+C43+C78+C148+C183+C218+C288+C323+C358+C428+C463+C498)</f>
        <v>0</v>
      </c>
      <c r="D568" s="10" t="n">
        <f aca="false">SUM(D8+D43+D78+D148+D183+D218+D288+D323+D358+D428+D463+D498)</f>
        <v>152</v>
      </c>
    </row>
    <row r="569" s="3" customFormat="true" ht="23.1" hidden="false" customHeight="true" outlineLevel="0" collapsed="false">
      <c r="A569" s="9" t="s">
        <v>11</v>
      </c>
      <c r="B569" s="10" t="n">
        <f aca="false">SUM(B9+B44+B79+B149+B184+B219+B289+B324+B359+B429+B464+B499)</f>
        <v>0</v>
      </c>
      <c r="C569" s="10" t="n">
        <f aca="false">SUM(C9+C44+C79+C149+C184+C219+C289+C324+C359+C429+C464+C499)</f>
        <v>0</v>
      </c>
      <c r="D569" s="10" t="n">
        <f aca="false">SUM(D9+D44+D79+D149+D184+D219+D289+D324+D359+D429+D464+D499)</f>
        <v>1</v>
      </c>
    </row>
    <row r="570" s="3" customFormat="true" ht="23.1" hidden="false" customHeight="true" outlineLevel="0" collapsed="false">
      <c r="A570" s="9" t="s">
        <v>12</v>
      </c>
      <c r="B570" s="10" t="n">
        <f aca="false">SUM(B10+B45+B80+B150+B185+B220+B290+B325+B360+B430+B465+B500)</f>
        <v>0</v>
      </c>
      <c r="C570" s="10" t="n">
        <f aca="false">SUM(C10+C45+C80+C150+C185+C220+C290+C325+C360+C430+C465+C500)</f>
        <v>0</v>
      </c>
      <c r="D570" s="10" t="n">
        <f aca="false">SUM(D10+D45+D80+D150+D185+D220+D290+D325+D360+D430+D465+D500)</f>
        <v>0</v>
      </c>
    </row>
    <row r="571" s="3" customFormat="true" ht="23.1" hidden="false" customHeight="true" outlineLevel="0" collapsed="false">
      <c r="A571" s="9" t="s">
        <v>13</v>
      </c>
      <c r="B571" s="10" t="n">
        <f aca="false">SUM(B11+B46+B81+B151+B186+B221+B291+B326+B361+B431+B466+B501)</f>
        <v>0</v>
      </c>
      <c r="C571" s="10" t="n">
        <f aca="false">SUM(C11+C46+C81+C151+C186+C221+C291+C326+C361+C431+C466+C501)</f>
        <v>0</v>
      </c>
      <c r="D571" s="10" t="n">
        <f aca="false">SUM(D11+D46+D81+D151+D186+D221+D291+D326+D361+D431+D466+D501)</f>
        <v>0</v>
      </c>
    </row>
    <row r="572" s="3" customFormat="true" ht="23.1" hidden="false" customHeight="true" outlineLevel="0" collapsed="false">
      <c r="A572" s="9" t="s">
        <v>14</v>
      </c>
      <c r="B572" s="10" t="n">
        <f aca="false">SUM(B12+B47+B82+B152+B187+B222+B292+B327+B362+B432+B467+B502)</f>
        <v>10771</v>
      </c>
      <c r="C572" s="10" t="n">
        <f aca="false">SUM(C12+C47+C82+C152+C187+C222+C292+C327+C362+C432+C467+C502)</f>
        <v>27486</v>
      </c>
      <c r="D572" s="10" t="n">
        <f aca="false">SUM(D12+D47+D82+D152+D187+D222+D292+D327+D362+D432+D467+D502)</f>
        <v>5396</v>
      </c>
    </row>
    <row r="573" s="3" customFormat="true" ht="23.1" hidden="false" customHeight="true" outlineLevel="0" collapsed="false">
      <c r="A573" s="9" t="s">
        <v>15</v>
      </c>
      <c r="B573" s="10" t="n">
        <f aca="false">SUM(B13+B48+B83+B153+B188+B223+B293+B328+B363+B433+B468+B503)</f>
        <v>0</v>
      </c>
      <c r="C573" s="10" t="n">
        <f aca="false">SUM(C13+C48+C83+C153+C188+C223+C293+C328+C363+C433+C468+C503)</f>
        <v>0</v>
      </c>
      <c r="D573" s="10" t="n">
        <f aca="false">SUM(D13+D48+D83+D153+D188+D223+D293+D328+D363+D433+D468+D503)</f>
        <v>0</v>
      </c>
    </row>
    <row r="574" s="3" customFormat="true" ht="23.1" hidden="false" customHeight="true" outlineLevel="0" collapsed="false">
      <c r="A574" s="9" t="s">
        <v>16</v>
      </c>
      <c r="B574" s="10" t="n">
        <f aca="false">SUM(B14+B49+B84+B154+B189+B224+B294+B329+B364+B434+B469+B504)</f>
        <v>5466</v>
      </c>
      <c r="C574" s="10" t="n">
        <f aca="false">SUM(C14+C49+C84+C154+C189+C224+C294+C329+C364+C434+C469+C504)</f>
        <v>12004</v>
      </c>
      <c r="D574" s="10" t="n">
        <f aca="false">SUM(D14+D49+D84+D154+D189+D224+D294+D329+D364+D434+D469+D504)</f>
        <v>2294</v>
      </c>
    </row>
    <row r="575" s="3" customFormat="true" ht="23.1" hidden="false" customHeight="true" outlineLevel="0" collapsed="false">
      <c r="A575" s="9" t="s">
        <v>17</v>
      </c>
      <c r="B575" s="10" t="n">
        <f aca="false">SUM(B15+B50+B85+B155+B190+B225+B295+B330+B365+B435+B470+B505)</f>
        <v>0</v>
      </c>
      <c r="C575" s="10" t="n">
        <f aca="false">SUM(C15+C50+C85+C155+C190+C225+C295+C330+C365+C435+C470+C505)</f>
        <v>0</v>
      </c>
      <c r="D575" s="10" t="n">
        <f aca="false">SUM(D15+D50+D85+D155+D190+D225+D295+D330+D365+D435+D470+D505)</f>
        <v>1460</v>
      </c>
    </row>
    <row r="576" s="3" customFormat="true" ht="23.1" hidden="false" customHeight="true" outlineLevel="0" collapsed="false">
      <c r="A576" s="9" t="s">
        <v>18</v>
      </c>
      <c r="B576" s="10" t="n">
        <f aca="false">SUM(B16+B51+B86+B156+B191+B226+B296+B331+B366+B436+B471+B506)</f>
        <v>0</v>
      </c>
      <c r="C576" s="10" t="n">
        <f aca="false">SUM(C16+C51+C86+C156+C191+C226+C296+C331+C366+C436+C471+C506)</f>
        <v>0</v>
      </c>
      <c r="D576" s="10" t="n">
        <f aca="false">SUM(D16+D51+D86+D156+D191+D226+D296+D331+D366+D436+D471+D506)</f>
        <v>0</v>
      </c>
    </row>
    <row r="577" s="3" customFormat="true" ht="23.1" hidden="false" customHeight="true" outlineLevel="0" collapsed="false">
      <c r="A577" s="9" t="s">
        <v>19</v>
      </c>
      <c r="B577" s="10" t="n">
        <f aca="false">SUM(B17+B52+B87+B157+B192+B227+B297+B332+B367+B437+B472+B507)</f>
        <v>0</v>
      </c>
      <c r="C577" s="10" t="n">
        <f aca="false">SUM(C17+C52+C87+C157+C192+C227+C297+C332+C367+C437+C472+C507)</f>
        <v>0</v>
      </c>
      <c r="D577" s="10" t="n">
        <f aca="false">SUM(D17+D52+D87+D157+D192+D227+D297+D332+D367+D437+D472+D507)</f>
        <v>864</v>
      </c>
    </row>
    <row r="578" s="3" customFormat="true" ht="23.1" hidden="false" customHeight="true" outlineLevel="0" collapsed="false">
      <c r="A578" s="9" t="s">
        <v>20</v>
      </c>
      <c r="B578" s="10" t="n">
        <f aca="false">SUM(B18+B53+B88+B158+B193+B228+B298+B333+B368+B438+B473+B508)</f>
        <v>80</v>
      </c>
      <c r="C578" s="10" t="n">
        <f aca="false">SUM(C18+C53+C88+C158+C193+C228+C298+C333+C368+C438+C473+C508)</f>
        <v>29</v>
      </c>
      <c r="D578" s="10" t="n">
        <f aca="false">SUM(D18+D53+D88+D158+D193+D228+D298+D333+D368+D438+D473+D508)</f>
        <v>239</v>
      </c>
    </row>
    <row r="579" s="3" customFormat="true" ht="23.1" hidden="false" customHeight="true" outlineLevel="0" collapsed="false">
      <c r="A579" s="9" t="s">
        <v>21</v>
      </c>
      <c r="B579" s="10" t="n">
        <f aca="false">SUM(B19+B54+B89+B159+B194+B229+B299+B334+B369+B439+B474+B509)</f>
        <v>0</v>
      </c>
      <c r="C579" s="10" t="n">
        <f aca="false">SUM(C19+C54+C89+C159+C194+C229+C299+C334+C369+C439+C474+C509)</f>
        <v>6</v>
      </c>
      <c r="D579" s="10" t="n">
        <f aca="false">SUM(D19+D54+D89+D159+D194+D229+D299+D334+D369+D439+D474+D509)</f>
        <v>0</v>
      </c>
    </row>
    <row r="580" s="3" customFormat="true" ht="23.1" hidden="false" customHeight="true" outlineLevel="0" collapsed="false">
      <c r="A580" s="9" t="s">
        <v>22</v>
      </c>
      <c r="B580" s="10" t="n">
        <f aca="false">SUM(B20+B55+B90+B160+B195+B230+B300+B335+B370+B440+B475+B510)</f>
        <v>3</v>
      </c>
      <c r="C580" s="10" t="n">
        <f aca="false">SUM(C20+C55+C90+C160+C195+C230+C300+C335+C370+C440+C475+C510)</f>
        <v>52</v>
      </c>
      <c r="D580" s="10" t="n">
        <f aca="false">SUM(D20+D55+D90+D160+D195+D230+D300+D335+D370+D440+D475+D510)</f>
        <v>2</v>
      </c>
    </row>
    <row r="581" s="3" customFormat="true" ht="23.1" hidden="false" customHeight="true" outlineLevel="0" collapsed="false">
      <c r="A581" s="9" t="s">
        <v>23</v>
      </c>
      <c r="B581" s="10" t="n">
        <f aca="false">SUM(B21+B56+B91+B161+B196+B231+B301+B336+B371+B441+B476+B511)</f>
        <v>608</v>
      </c>
      <c r="C581" s="10" t="n">
        <f aca="false">SUM(C21+C56+C91+C161+C196+C231+C301+C336+C371+C441+C476+C511)</f>
        <v>5</v>
      </c>
      <c r="D581" s="10" t="n">
        <f aca="false">SUM(D21+D56+D91+D161+D196+D231+D301+D336+D371+D441+D476+D511)</f>
        <v>0</v>
      </c>
    </row>
    <row r="582" s="3" customFormat="true" ht="23.1" hidden="false" customHeight="true" outlineLevel="0" collapsed="false">
      <c r="A582" s="9" t="s">
        <v>24</v>
      </c>
      <c r="B582" s="10" t="n">
        <f aca="false">SUM(B22+B57+B92+B162+B197+B232+B302+B337+B372+B442+B477+B512)</f>
        <v>14</v>
      </c>
      <c r="C582" s="10" t="n">
        <f aca="false">SUM(C22+C57+C92+C162+C197+C232+C302+C337+C372+C442+C477+C512)</f>
        <v>1</v>
      </c>
      <c r="D582" s="10" t="n">
        <f aca="false">SUM(D22+D57+D92+D162+D197+D232+D302+D337+D372+D442+D477+D512)</f>
        <v>0</v>
      </c>
    </row>
    <row r="583" s="3" customFormat="true" ht="23.1" hidden="false" customHeight="true" outlineLevel="0" collapsed="false">
      <c r="A583" s="9" t="s">
        <v>25</v>
      </c>
      <c r="B583" s="10" t="n">
        <f aca="false">SUM(B23+B58+B93+B163+B198+B233+B303+B338+B373+B443+B478+B513)</f>
        <v>12</v>
      </c>
      <c r="C583" s="10" t="n">
        <f aca="false">SUM(C23+C58+C93+C163+C198+C233+C303+C338+C373+C443+C478+C513)</f>
        <v>7</v>
      </c>
      <c r="D583" s="10" t="n">
        <f aca="false">SUM(D23+D58+D93+D163+D198+D233+D303+D338+D373+D443+D478+D513)</f>
        <v>2</v>
      </c>
    </row>
    <row r="584" s="3" customFormat="true" ht="23.1" hidden="false" customHeight="true" outlineLevel="0" collapsed="false">
      <c r="A584" s="9" t="s">
        <v>26</v>
      </c>
      <c r="B584" s="10" t="n">
        <f aca="false">SUM(B24+B59+B94+B164+B199+B234+B304+B339+B374+B444+B479+B514)</f>
        <v>2</v>
      </c>
      <c r="C584" s="10" t="n">
        <f aca="false">SUM(C24+C59+C94+C164+C199+C234+C304+C339+C374+C444+C479+C514)</f>
        <v>5</v>
      </c>
      <c r="D584" s="10" t="n">
        <f aca="false">SUM(D24+D59+D94+D164+D199+D234+D304+D339+D374+D444+D479+D514)</f>
        <v>0</v>
      </c>
    </row>
    <row r="585" s="3" customFormat="true" ht="23.1" hidden="false" customHeight="true" outlineLevel="0" collapsed="false">
      <c r="A585" s="9" t="s">
        <v>27</v>
      </c>
      <c r="B585" s="10" t="n">
        <f aca="false">SUM(B25+B60+B95+B165+B200+B235+B305+B340+B375+B445+B480+B515)</f>
        <v>0</v>
      </c>
      <c r="C585" s="10" t="n">
        <f aca="false">SUM(C25+C60+C95+C165+C200+C235+C305+C340+C375+C445+C480+C515)</f>
        <v>0</v>
      </c>
      <c r="D585" s="10" t="n">
        <f aca="false">SUM(D25+D60+D95+D165+D200+D235+D305+D340+D375+D445+D480+D515)</f>
        <v>0</v>
      </c>
    </row>
    <row r="586" s="3" customFormat="true" ht="23.1" hidden="false" customHeight="true" outlineLevel="0" collapsed="false">
      <c r="A586" s="8" t="s">
        <v>28</v>
      </c>
      <c r="B586" s="12" t="n">
        <f aca="false">SUM(B566:B585)</f>
        <v>43450</v>
      </c>
      <c r="C586" s="12" t="n">
        <f aca="false">SUM(C566:C585)</f>
        <v>39595</v>
      </c>
      <c r="D586" s="12" t="n">
        <f aca="false">SUM(D566:D585)</f>
        <v>10696</v>
      </c>
    </row>
    <row r="587" s="15" customFormat="true" ht="23.1" hidden="false" customHeight="true" outlineLevel="0" collapsed="false">
      <c r="A587" s="13"/>
      <c r="B587" s="14"/>
      <c r="C587" s="14"/>
      <c r="D587" s="14"/>
    </row>
    <row r="588" customFormat="false" ht="23.1" hidden="false" customHeight="true" outlineLevel="0" collapsed="false">
      <c r="A588" s="16" t="s">
        <v>29</v>
      </c>
    </row>
    <row r="590" customFormat="false" ht="23.1" hidden="false" customHeight="true" outlineLevel="0" collapsed="false">
      <c r="B590" s="17" t="s">
        <v>60</v>
      </c>
      <c r="C590" s="17"/>
      <c r="D590" s="17"/>
    </row>
    <row r="591" customFormat="false" ht="23.1" hidden="false" customHeight="true" outlineLevel="0" collapsed="false">
      <c r="B591" s="18"/>
      <c r="C591" s="18"/>
      <c r="D591" s="18"/>
    </row>
    <row r="592" customFormat="false" ht="23.1" hidden="false" customHeight="true" outlineLevel="0" collapsed="false">
      <c r="B592" s="18"/>
      <c r="C592" s="18"/>
      <c r="D592" s="18"/>
    </row>
    <row r="593" customFormat="false" ht="23.1" hidden="false" customHeight="true" outlineLevel="0" collapsed="false">
      <c r="B593" s="18"/>
      <c r="C593" s="18"/>
      <c r="D593" s="18"/>
    </row>
    <row r="594" customFormat="false" ht="23.1" hidden="false" customHeight="true" outlineLevel="0" collapsed="false">
      <c r="B594" s="18"/>
      <c r="C594" s="18"/>
      <c r="D594" s="18"/>
    </row>
  </sheetData>
  <mergeCells count="68">
    <mergeCell ref="A1:D1"/>
    <mergeCell ref="A2:D2"/>
    <mergeCell ref="A3:D3"/>
    <mergeCell ref="B30:D30"/>
    <mergeCell ref="A36:D36"/>
    <mergeCell ref="A37:D37"/>
    <mergeCell ref="A38:D38"/>
    <mergeCell ref="B65:D65"/>
    <mergeCell ref="A71:D71"/>
    <mergeCell ref="A72:D72"/>
    <mergeCell ref="A73:D73"/>
    <mergeCell ref="B100:D100"/>
    <mergeCell ref="A106:D106"/>
    <mergeCell ref="A107:D107"/>
    <mergeCell ref="A108:D108"/>
    <mergeCell ref="B135:D135"/>
    <mergeCell ref="A141:D141"/>
    <mergeCell ref="A142:D142"/>
    <mergeCell ref="A143:D143"/>
    <mergeCell ref="B170:D170"/>
    <mergeCell ref="A176:D176"/>
    <mergeCell ref="A177:D177"/>
    <mergeCell ref="A178:D178"/>
    <mergeCell ref="B205:D205"/>
    <mergeCell ref="A211:D211"/>
    <mergeCell ref="A212:D212"/>
    <mergeCell ref="A213:D213"/>
    <mergeCell ref="B240:D240"/>
    <mergeCell ref="A246:D246"/>
    <mergeCell ref="A247:D247"/>
    <mergeCell ref="A248:D248"/>
    <mergeCell ref="B275:D275"/>
    <mergeCell ref="A281:D281"/>
    <mergeCell ref="A282:D282"/>
    <mergeCell ref="A283:D283"/>
    <mergeCell ref="B310:D310"/>
    <mergeCell ref="A316:D316"/>
    <mergeCell ref="A317:D317"/>
    <mergeCell ref="A318:D318"/>
    <mergeCell ref="B345:D345"/>
    <mergeCell ref="A351:D351"/>
    <mergeCell ref="A352:D352"/>
    <mergeCell ref="A353:D353"/>
    <mergeCell ref="B380:D380"/>
    <mergeCell ref="A386:D386"/>
    <mergeCell ref="A387:D387"/>
    <mergeCell ref="A388:D388"/>
    <mergeCell ref="B415:D415"/>
    <mergeCell ref="A421:D421"/>
    <mergeCell ref="A422:D422"/>
    <mergeCell ref="A423:D423"/>
    <mergeCell ref="B450:D450"/>
    <mergeCell ref="A456:D456"/>
    <mergeCell ref="A457:D457"/>
    <mergeCell ref="A458:D458"/>
    <mergeCell ref="B485:D485"/>
    <mergeCell ref="A491:D491"/>
    <mergeCell ref="A492:D492"/>
    <mergeCell ref="A493:D493"/>
    <mergeCell ref="B520:D520"/>
    <mergeCell ref="A526:D526"/>
    <mergeCell ref="A527:D527"/>
    <mergeCell ref="A528:D528"/>
    <mergeCell ref="B555:D555"/>
    <mergeCell ref="A561:D561"/>
    <mergeCell ref="A562:D562"/>
    <mergeCell ref="A563:D563"/>
    <mergeCell ref="B590:D590"/>
  </mergeCells>
  <printOptions headings="false" gridLines="false" gridLinesSet="true" horizontalCentered="false" verticalCentered="false"/>
  <pageMargins left="0.590277777777778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3-04-19T06:29:51Z</cp:lastPrinted>
  <dcterms:modified xsi:type="dcterms:W3CDTF">2023-04-19T06:30:01Z</dcterms:modified>
  <cp:revision>0</cp:revision>
  <dc:subject/>
  <dc:title/>
</cp:coreProperties>
</file>