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8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D354" activeCellId="0" sqref="D3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2" t="s">
        <v>2</v>
      </c>
      <c r="B3" s="2"/>
      <c r="C3" s="2"/>
      <c r="D3" s="2"/>
    </row>
    <row r="4" s="3" customFormat="true" ht="20.1" hidden="false" customHeight="true" outlineLevel="0" collapsed="false">
      <c r="A4" s="4"/>
      <c r="B4" s="4"/>
      <c r="C4" s="4"/>
      <c r="D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1" hidden="false" customHeight="true" outlineLevel="0" collapsed="false">
      <c r="A6" s="9" t="s">
        <v>8</v>
      </c>
      <c r="B6" s="10"/>
      <c r="C6" s="10"/>
      <c r="D6" s="10"/>
    </row>
    <row r="7" s="3" customFormat="true" ht="20.1" hidden="false" customHeight="true" outlineLevel="0" collapsed="false">
      <c r="A7" s="11" t="s">
        <v>9</v>
      </c>
      <c r="B7" s="12" t="n">
        <v>651</v>
      </c>
      <c r="C7" s="12" t="n">
        <v>12090</v>
      </c>
      <c r="D7" s="12" t="n">
        <v>2827</v>
      </c>
    </row>
    <row r="8" s="3" customFormat="true" ht="20.1" hidden="false" customHeight="true" outlineLevel="0" collapsed="false">
      <c r="A8" s="11" t="s">
        <v>10</v>
      </c>
      <c r="B8" s="12" t="n">
        <v>9</v>
      </c>
      <c r="C8" s="12" t="n">
        <v>270</v>
      </c>
      <c r="D8" s="12" t="n">
        <v>91</v>
      </c>
    </row>
    <row r="9" s="3" customFormat="true" ht="20.1" hidden="false" customHeight="true" outlineLevel="0" collapsed="false">
      <c r="A9" s="11" t="s">
        <v>11</v>
      </c>
      <c r="B9" s="12" t="n">
        <v>384</v>
      </c>
      <c r="C9" s="12" t="n">
        <v>8900</v>
      </c>
      <c r="D9" s="12" t="n">
        <v>1849</v>
      </c>
    </row>
    <row r="10" s="3" customFormat="true" ht="20.1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1" hidden="false" customHeight="true" outlineLevel="0" collapsed="false">
      <c r="A12" s="11" t="s">
        <v>14</v>
      </c>
      <c r="B12" s="12" t="n">
        <v>1</v>
      </c>
      <c r="C12" s="12" t="n">
        <v>33</v>
      </c>
      <c r="D12" s="12" t="n">
        <v>9</v>
      </c>
    </row>
    <row r="13" s="3" customFormat="true" ht="20.1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1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1" hidden="false" customHeight="true" outlineLevel="0" collapsed="false">
      <c r="A15" s="11" t="s">
        <v>17</v>
      </c>
      <c r="B15" s="12" t="n">
        <v>0</v>
      </c>
      <c r="C15" s="12" t="n">
        <v>10</v>
      </c>
      <c r="D15" s="12" t="n">
        <v>1</v>
      </c>
    </row>
    <row r="16" s="3" customFormat="true" ht="20.1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1</v>
      </c>
    </row>
    <row r="17" s="3" customFormat="true" ht="20.1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1" hidden="false" customHeight="true" outlineLevel="0" collapsed="false">
      <c r="A18" s="11" t="s">
        <v>20</v>
      </c>
      <c r="B18" s="12" t="n">
        <v>2564</v>
      </c>
      <c r="C18" s="12" t="n">
        <v>16506</v>
      </c>
      <c r="D18" s="12" t="n">
        <v>3348</v>
      </c>
    </row>
    <row r="19" s="3" customFormat="true" ht="20.1" hidden="false" customHeight="true" outlineLevel="0" collapsed="false">
      <c r="A19" s="11" t="s">
        <v>21</v>
      </c>
      <c r="B19" s="12" t="n">
        <v>34</v>
      </c>
      <c r="C19" s="12" t="n">
        <v>159</v>
      </c>
      <c r="D19" s="12" t="n">
        <v>30</v>
      </c>
    </row>
    <row r="20" s="3" customFormat="true" ht="20.1" hidden="false" customHeight="true" outlineLevel="0" collapsed="false">
      <c r="A20" s="11" t="s">
        <v>22</v>
      </c>
      <c r="B20" s="12" t="n">
        <v>2</v>
      </c>
      <c r="C20" s="12" t="n">
        <v>34</v>
      </c>
      <c r="D20" s="12" t="n">
        <v>0</v>
      </c>
    </row>
    <row r="21" s="3" customFormat="true" ht="20.1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1" hidden="false" customHeight="true" outlineLevel="0" collapsed="false">
      <c r="A22" s="11" t="s">
        <v>24</v>
      </c>
      <c r="B22" s="12" t="n">
        <v>0</v>
      </c>
      <c r="C22" s="12" t="n">
        <v>4</v>
      </c>
      <c r="D22" s="12" t="n">
        <v>0</v>
      </c>
    </row>
    <row r="23" s="3" customFormat="true" ht="20.1" hidden="false" customHeight="true" outlineLevel="0" collapsed="false">
      <c r="A23" s="11" t="s">
        <v>25</v>
      </c>
      <c r="B23" s="12" t="n">
        <v>1</v>
      </c>
      <c r="C23" s="12" t="n">
        <v>17</v>
      </c>
      <c r="D23" s="12" t="n">
        <v>0</v>
      </c>
    </row>
    <row r="24" s="3" customFormat="true" ht="20.1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</row>
    <row r="25" s="3" customFormat="true" ht="20.1" hidden="false" customHeight="true" outlineLevel="0" collapsed="false">
      <c r="A25" s="13" t="s">
        <v>27</v>
      </c>
      <c r="B25" s="14" t="n">
        <f aca="false">SUM(B7:B24)</f>
        <v>3646</v>
      </c>
      <c r="C25" s="14" t="n">
        <f aca="false">SUM(C7:C24)</f>
        <v>38029</v>
      </c>
      <c r="D25" s="14" t="n">
        <f aca="false">SUM(D7:D24)</f>
        <v>8156</v>
      </c>
    </row>
    <row r="26" s="3" customFormat="true" ht="20.1" hidden="false" customHeight="true" outlineLevel="0" collapsed="false">
      <c r="A26" s="9" t="s">
        <v>28</v>
      </c>
      <c r="B26" s="10"/>
      <c r="C26" s="10"/>
      <c r="D26" s="10"/>
    </row>
    <row r="27" s="3" customFormat="true" ht="20.1" hidden="false" customHeight="true" outlineLevel="0" collapsed="false">
      <c r="A27" s="15" t="s">
        <v>29</v>
      </c>
      <c r="B27" s="16" t="n">
        <f aca="false">SUM(B28:B30)</f>
        <v>6</v>
      </c>
      <c r="C27" s="16" t="n">
        <f aca="false">SUM(C28:C30)</f>
        <v>113</v>
      </c>
      <c r="D27" s="16" t="n">
        <f aca="false">SUM(D28:D30)</f>
        <v>33</v>
      </c>
    </row>
    <row r="28" s="3" customFormat="true" ht="20.1" hidden="false" customHeight="true" outlineLevel="0" collapsed="false">
      <c r="A28" s="17" t="s">
        <v>30</v>
      </c>
      <c r="B28" s="12" t="n">
        <v>1</v>
      </c>
      <c r="C28" s="12" t="n">
        <v>58</v>
      </c>
      <c r="D28" s="12" t="n">
        <v>19</v>
      </c>
    </row>
    <row r="29" s="3" customFormat="true" ht="20.1" hidden="false" customHeight="true" outlineLevel="0" collapsed="false">
      <c r="A29" s="17" t="s">
        <v>31</v>
      </c>
      <c r="B29" s="12" t="n">
        <v>5</v>
      </c>
      <c r="C29" s="12" t="n">
        <v>50</v>
      </c>
      <c r="D29" s="12" t="n">
        <v>11</v>
      </c>
    </row>
    <row r="30" s="3" customFormat="true" ht="20.1" hidden="false" customHeight="true" outlineLevel="0" collapsed="false">
      <c r="A30" s="17" t="s">
        <v>32</v>
      </c>
      <c r="B30" s="12" t="n">
        <v>0</v>
      </c>
      <c r="C30" s="12" t="n">
        <v>5</v>
      </c>
      <c r="D30" s="12" t="n">
        <v>3</v>
      </c>
    </row>
    <row r="31" s="3" customFormat="true" ht="20.1" hidden="false" customHeight="true" outlineLevel="0" collapsed="false">
      <c r="A31" s="15" t="s">
        <v>33</v>
      </c>
      <c r="B31" s="16" t="n">
        <f aca="false">SUM(B32:B33)</f>
        <v>130</v>
      </c>
      <c r="C31" s="16" t="n">
        <f aca="false">SUM(C32:C33)</f>
        <v>629</v>
      </c>
      <c r="D31" s="16" t="n">
        <f aca="false">SUM(D32:D33)</f>
        <v>344</v>
      </c>
    </row>
    <row r="32" s="3" customFormat="true" ht="20.1" hidden="false" customHeight="true" outlineLevel="0" collapsed="false">
      <c r="A32" s="17" t="s">
        <v>31</v>
      </c>
      <c r="B32" s="12" t="n">
        <v>44</v>
      </c>
      <c r="C32" s="12" t="n">
        <v>138</v>
      </c>
      <c r="D32" s="12" t="n">
        <v>128</v>
      </c>
    </row>
    <row r="33" s="3" customFormat="true" ht="20.1" hidden="false" customHeight="true" outlineLevel="0" collapsed="false">
      <c r="A33" s="17" t="s">
        <v>32</v>
      </c>
      <c r="B33" s="12" t="n">
        <v>86</v>
      </c>
      <c r="C33" s="12" t="n">
        <v>491</v>
      </c>
      <c r="D33" s="12" t="n">
        <v>216</v>
      </c>
    </row>
    <row r="34" customFormat="false" ht="20.1" hidden="false" customHeight="true" outlineLevel="0" collapsed="false">
      <c r="A34" s="18" t="s">
        <v>34</v>
      </c>
      <c r="B34" s="16" t="n">
        <v>0</v>
      </c>
      <c r="C34" s="16" t="n">
        <v>0</v>
      </c>
      <c r="D34" s="12" t="n">
        <v>0</v>
      </c>
    </row>
    <row r="35" s="3" customFormat="true" ht="20.1" hidden="false" customHeight="true" outlineLevel="0" collapsed="false">
      <c r="A35" s="13" t="s">
        <v>35</v>
      </c>
      <c r="B35" s="14" t="n">
        <f aca="false">B27+B31+B34</f>
        <v>136</v>
      </c>
      <c r="C35" s="14" t="n">
        <f aca="false">C27+C31+C34</f>
        <v>742</v>
      </c>
      <c r="D35" s="14" t="n">
        <f aca="false">D27+D31+D34</f>
        <v>377</v>
      </c>
    </row>
    <row r="36" s="3" customFormat="true" ht="20.1" hidden="false" customHeight="true" outlineLevel="0" collapsed="false">
      <c r="A36" s="19" t="s">
        <v>36</v>
      </c>
      <c r="B36" s="20" t="n">
        <f aca="false">B25+B35</f>
        <v>3782</v>
      </c>
      <c r="C36" s="20" t="n">
        <f aca="false">C25+C35</f>
        <v>38771</v>
      </c>
      <c r="D36" s="20" t="n">
        <f aca="false">D25+D35</f>
        <v>8533</v>
      </c>
    </row>
    <row r="38" customFormat="false" ht="20.1" hidden="false" customHeight="true" outlineLevel="0" collapsed="false">
      <c r="A38" s="21" t="s">
        <v>37</v>
      </c>
    </row>
    <row r="39" customFormat="false" ht="20.1" hidden="false" customHeight="true" outlineLevel="0" collapsed="false">
      <c r="A39" s="21" t="s">
        <v>38</v>
      </c>
    </row>
    <row r="40" customFormat="false" ht="20.1" hidden="false" customHeight="true" outlineLevel="0" collapsed="false">
      <c r="B40" s="22" t="s">
        <v>39</v>
      </c>
      <c r="C40" s="22"/>
      <c r="D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</row>
    <row r="43" s="3" customFormat="true" ht="20.1" hidden="false" customHeight="true" outlineLevel="0" collapsed="false">
      <c r="A43" s="2" t="s">
        <v>40</v>
      </c>
      <c r="B43" s="2"/>
      <c r="C43" s="2"/>
      <c r="D43" s="2"/>
    </row>
    <row r="44" s="3" customFormat="true" ht="20.1" hidden="false" customHeight="true" outlineLevel="0" collapsed="false">
      <c r="A44" s="4"/>
      <c r="B44" s="4"/>
      <c r="C44" s="4"/>
      <c r="D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  <c r="C45" s="7" t="s">
        <v>6</v>
      </c>
      <c r="D45" s="8" t="s">
        <v>7</v>
      </c>
    </row>
    <row r="46" s="3" customFormat="true" ht="20.1" hidden="false" customHeight="true" outlineLevel="0" collapsed="false">
      <c r="A46" s="9" t="s">
        <v>8</v>
      </c>
      <c r="B46" s="10"/>
      <c r="C46" s="10"/>
      <c r="D46" s="10"/>
    </row>
    <row r="47" s="3" customFormat="true" ht="20.1" hidden="false" customHeight="true" outlineLevel="0" collapsed="false">
      <c r="A47" s="11" t="s">
        <v>9</v>
      </c>
      <c r="B47" s="12" t="n">
        <v>546</v>
      </c>
      <c r="C47" s="12" t="n">
        <v>11632</v>
      </c>
      <c r="D47" s="12" t="n">
        <v>3130</v>
      </c>
    </row>
    <row r="48" s="3" customFormat="true" ht="20.1" hidden="false" customHeight="true" outlineLevel="0" collapsed="false">
      <c r="A48" s="11" t="s">
        <v>10</v>
      </c>
      <c r="B48" s="12" t="n">
        <v>7</v>
      </c>
      <c r="C48" s="12" t="n">
        <v>243</v>
      </c>
      <c r="D48" s="12" t="n">
        <v>105</v>
      </c>
    </row>
    <row r="49" s="3" customFormat="true" ht="20.1" hidden="false" customHeight="true" outlineLevel="0" collapsed="false">
      <c r="A49" s="11" t="s">
        <v>11</v>
      </c>
      <c r="B49" s="12" t="n">
        <v>241</v>
      </c>
      <c r="C49" s="12" t="n">
        <v>8709</v>
      </c>
      <c r="D49" s="12" t="n">
        <v>2050</v>
      </c>
    </row>
    <row r="50" s="3" customFormat="true" ht="20.1" hidden="false" customHeight="true" outlineLevel="0" collapsed="false">
      <c r="A50" s="11" t="s">
        <v>12</v>
      </c>
      <c r="B50" s="12" t="n">
        <v>0</v>
      </c>
      <c r="C50" s="12" t="n">
        <v>0</v>
      </c>
      <c r="D50" s="12" t="n">
        <v>0</v>
      </c>
    </row>
    <row r="51" s="3" customFormat="true" ht="20.1" hidden="false" customHeight="true" outlineLevel="0" collapsed="false">
      <c r="A51" s="11" t="s">
        <v>13</v>
      </c>
      <c r="B51" s="12" t="n">
        <v>0</v>
      </c>
      <c r="C51" s="12" t="n">
        <v>0</v>
      </c>
      <c r="D51" s="12" t="n">
        <v>0</v>
      </c>
    </row>
    <row r="52" s="3" customFormat="true" ht="20.1" hidden="false" customHeight="true" outlineLevel="0" collapsed="false">
      <c r="A52" s="11" t="s">
        <v>14</v>
      </c>
      <c r="B52" s="12" t="n">
        <v>0</v>
      </c>
      <c r="C52" s="12" t="n">
        <v>21</v>
      </c>
      <c r="D52" s="12" t="n">
        <v>2</v>
      </c>
    </row>
    <row r="53" s="3" customFormat="true" ht="20.1" hidden="false" customHeight="true" outlineLevel="0" collapsed="false">
      <c r="A53" s="11" t="s">
        <v>15</v>
      </c>
      <c r="B53" s="12" t="n">
        <v>0</v>
      </c>
      <c r="C53" s="12" t="n">
        <v>0</v>
      </c>
      <c r="D53" s="12" t="n">
        <v>0</v>
      </c>
    </row>
    <row r="54" s="3" customFormat="true" ht="20.1" hidden="false" customHeight="true" outlineLevel="0" collapsed="false">
      <c r="A54" s="11" t="s">
        <v>16</v>
      </c>
      <c r="B54" s="12" t="n">
        <v>0</v>
      </c>
      <c r="C54" s="12" t="n">
        <v>0</v>
      </c>
      <c r="D54" s="12" t="n">
        <v>0</v>
      </c>
    </row>
    <row r="55" s="3" customFormat="true" ht="20.1" hidden="false" customHeight="true" outlineLevel="0" collapsed="false">
      <c r="A55" s="11" t="s">
        <v>17</v>
      </c>
      <c r="B55" s="12" t="n">
        <v>0</v>
      </c>
      <c r="C55" s="12" t="n">
        <v>8</v>
      </c>
      <c r="D55" s="12" t="n">
        <v>0</v>
      </c>
    </row>
    <row r="56" s="3" customFormat="true" ht="20.1" hidden="false" customHeight="true" outlineLevel="0" collapsed="false">
      <c r="A56" s="11" t="s">
        <v>18</v>
      </c>
      <c r="B56" s="12" t="n">
        <v>0</v>
      </c>
      <c r="C56" s="12" t="n">
        <v>6</v>
      </c>
      <c r="D56" s="12" t="n">
        <v>0</v>
      </c>
    </row>
    <row r="57" s="3" customFormat="true" ht="20.1" hidden="false" customHeight="true" outlineLevel="0" collapsed="false">
      <c r="A57" s="11" t="s">
        <v>19</v>
      </c>
      <c r="B57" s="12" t="n">
        <v>0</v>
      </c>
      <c r="C57" s="12" t="n">
        <v>0</v>
      </c>
      <c r="D57" s="12" t="n">
        <v>0</v>
      </c>
    </row>
    <row r="58" s="3" customFormat="true" ht="20.1" hidden="false" customHeight="true" outlineLevel="0" collapsed="false">
      <c r="A58" s="11" t="s">
        <v>20</v>
      </c>
      <c r="B58" s="12" t="n">
        <v>2238</v>
      </c>
      <c r="C58" s="12" t="n">
        <v>16580</v>
      </c>
      <c r="D58" s="12" t="n">
        <v>3979</v>
      </c>
    </row>
    <row r="59" s="3" customFormat="true" ht="20.1" hidden="false" customHeight="true" outlineLevel="0" collapsed="false">
      <c r="A59" s="11" t="s">
        <v>21</v>
      </c>
      <c r="B59" s="12" t="n">
        <v>21</v>
      </c>
      <c r="C59" s="12" t="n">
        <v>152</v>
      </c>
      <c r="D59" s="12" t="n">
        <v>55</v>
      </c>
    </row>
    <row r="60" s="3" customFormat="true" ht="20.1" hidden="false" customHeight="true" outlineLevel="0" collapsed="false">
      <c r="A60" s="11" t="s">
        <v>22</v>
      </c>
      <c r="B60" s="12" t="n">
        <v>0</v>
      </c>
      <c r="C60" s="12" t="n">
        <v>35</v>
      </c>
      <c r="D60" s="12" t="n">
        <v>3</v>
      </c>
    </row>
    <row r="61" s="3" customFormat="true" ht="20.1" hidden="false" customHeight="true" outlineLevel="0" collapsed="false">
      <c r="A61" s="11" t="s">
        <v>23</v>
      </c>
      <c r="B61" s="12" t="n">
        <v>0</v>
      </c>
      <c r="C61" s="12" t="n">
        <v>0</v>
      </c>
      <c r="D61" s="12" t="n">
        <v>0</v>
      </c>
    </row>
    <row r="62" s="3" customFormat="true" ht="20.1" hidden="false" customHeight="true" outlineLevel="0" collapsed="false">
      <c r="A62" s="11" t="s">
        <v>24</v>
      </c>
      <c r="B62" s="12" t="n">
        <v>0</v>
      </c>
      <c r="C62" s="12" t="n">
        <v>3</v>
      </c>
      <c r="D62" s="12" t="n">
        <v>1</v>
      </c>
    </row>
    <row r="63" s="3" customFormat="true" ht="20.1" hidden="false" customHeight="true" outlineLevel="0" collapsed="false">
      <c r="A63" s="11" t="s">
        <v>25</v>
      </c>
      <c r="B63" s="12" t="n">
        <v>0</v>
      </c>
      <c r="C63" s="12" t="n">
        <v>14</v>
      </c>
      <c r="D63" s="12" t="n">
        <v>3</v>
      </c>
    </row>
    <row r="64" s="3" customFormat="true" ht="20.1" hidden="false" customHeight="true" outlineLevel="0" collapsed="false">
      <c r="A64" s="11" t="s">
        <v>26</v>
      </c>
      <c r="B64" s="12" t="n">
        <v>0</v>
      </c>
      <c r="C64" s="12" t="n">
        <v>0</v>
      </c>
      <c r="D64" s="12" t="n">
        <v>0</v>
      </c>
    </row>
    <row r="65" s="3" customFormat="true" ht="20.1" hidden="false" customHeight="true" outlineLevel="0" collapsed="false">
      <c r="A65" s="13" t="s">
        <v>27</v>
      </c>
      <c r="B65" s="14" t="n">
        <f aca="false">SUM(B47:B64)</f>
        <v>3053</v>
      </c>
      <c r="C65" s="14" t="n">
        <f aca="false">SUM(C47:C64)</f>
        <v>37403</v>
      </c>
      <c r="D65" s="14" t="n">
        <f aca="false">SUM(D47:D64)</f>
        <v>9328</v>
      </c>
    </row>
    <row r="66" s="3" customFormat="true" ht="20.1" hidden="false" customHeight="true" outlineLevel="0" collapsed="false">
      <c r="A66" s="9" t="s">
        <v>28</v>
      </c>
      <c r="B66" s="10"/>
      <c r="C66" s="10"/>
      <c r="D66" s="10"/>
    </row>
    <row r="67" s="3" customFormat="true" ht="20.1" hidden="false" customHeight="true" outlineLevel="0" collapsed="false">
      <c r="A67" s="15" t="s">
        <v>29</v>
      </c>
      <c r="B67" s="16" t="n">
        <f aca="false">SUM(B68:B70)</f>
        <v>11</v>
      </c>
      <c r="C67" s="16" t="n">
        <f aca="false">SUM(C68:C70)</f>
        <v>82</v>
      </c>
      <c r="D67" s="16" t="n">
        <f aca="false">SUM(D68:D70)</f>
        <v>40</v>
      </c>
    </row>
    <row r="68" s="3" customFormat="true" ht="20.1" hidden="false" customHeight="true" outlineLevel="0" collapsed="false">
      <c r="A68" s="17" t="s">
        <v>30</v>
      </c>
      <c r="B68" s="12" t="n">
        <v>1</v>
      </c>
      <c r="C68" s="12" t="n">
        <v>47</v>
      </c>
      <c r="D68" s="12" t="n">
        <v>15</v>
      </c>
    </row>
    <row r="69" s="3" customFormat="true" ht="20.1" hidden="false" customHeight="true" outlineLevel="0" collapsed="false">
      <c r="A69" s="17" t="s">
        <v>31</v>
      </c>
      <c r="B69" s="12" t="n">
        <v>10</v>
      </c>
      <c r="C69" s="12" t="n">
        <v>35</v>
      </c>
      <c r="D69" s="12" t="n">
        <v>24</v>
      </c>
    </row>
    <row r="70" s="3" customFormat="true" ht="20.1" hidden="false" customHeight="true" outlineLevel="0" collapsed="false">
      <c r="A70" s="17" t="s">
        <v>32</v>
      </c>
      <c r="B70" s="12" t="n">
        <v>0</v>
      </c>
      <c r="C70" s="12" t="n">
        <v>0</v>
      </c>
      <c r="D70" s="12" t="n">
        <v>1</v>
      </c>
    </row>
    <row r="71" s="3" customFormat="true" ht="20.1" hidden="false" customHeight="true" outlineLevel="0" collapsed="false">
      <c r="A71" s="15" t="s">
        <v>33</v>
      </c>
      <c r="B71" s="16" t="n">
        <f aca="false">SUM(B72:B73)</f>
        <v>85</v>
      </c>
      <c r="C71" s="16" t="n">
        <f aca="false">SUM(C72:C73)</f>
        <v>464</v>
      </c>
      <c r="D71" s="16" t="n">
        <f aca="false">SUM(D72:D73)</f>
        <v>362</v>
      </c>
    </row>
    <row r="72" s="3" customFormat="true" ht="20.1" hidden="false" customHeight="true" outlineLevel="0" collapsed="false">
      <c r="A72" s="17" t="s">
        <v>31</v>
      </c>
      <c r="B72" s="12" t="n">
        <v>24</v>
      </c>
      <c r="C72" s="12" t="n">
        <v>98</v>
      </c>
      <c r="D72" s="12" t="n">
        <v>135</v>
      </c>
    </row>
    <row r="73" s="3" customFormat="true" ht="20.1" hidden="false" customHeight="true" outlineLevel="0" collapsed="false">
      <c r="A73" s="17" t="s">
        <v>32</v>
      </c>
      <c r="B73" s="12" t="n">
        <v>61</v>
      </c>
      <c r="C73" s="12" t="n">
        <v>366</v>
      </c>
      <c r="D73" s="12" t="n">
        <v>227</v>
      </c>
    </row>
    <row r="74" customFormat="false" ht="20.1" hidden="false" customHeight="true" outlineLevel="0" collapsed="false">
      <c r="A74" s="18" t="s">
        <v>34</v>
      </c>
      <c r="B74" s="16" t="n">
        <v>0</v>
      </c>
      <c r="C74" s="16" t="n">
        <v>0</v>
      </c>
      <c r="D74" s="12" t="n">
        <v>0</v>
      </c>
    </row>
    <row r="75" s="3" customFormat="true" ht="20.1" hidden="false" customHeight="true" outlineLevel="0" collapsed="false">
      <c r="A75" s="13" t="s">
        <v>35</v>
      </c>
      <c r="B75" s="14" t="n">
        <f aca="false">B67+B71+B74</f>
        <v>96</v>
      </c>
      <c r="C75" s="14" t="n">
        <f aca="false">C67+C71+C74</f>
        <v>546</v>
      </c>
      <c r="D75" s="14" t="n">
        <f aca="false">D67+D71+D74</f>
        <v>402</v>
      </c>
    </row>
    <row r="76" s="3" customFormat="true" ht="20.1" hidden="false" customHeight="true" outlineLevel="0" collapsed="false">
      <c r="A76" s="19" t="s">
        <v>36</v>
      </c>
      <c r="B76" s="20" t="n">
        <f aca="false">B65+B75</f>
        <v>3149</v>
      </c>
      <c r="C76" s="20" t="n">
        <f aca="false">C65+C75</f>
        <v>37949</v>
      </c>
      <c r="D76" s="20" t="n">
        <f aca="false">D65+D75</f>
        <v>9730</v>
      </c>
    </row>
    <row r="78" customFormat="false" ht="20.1" hidden="false" customHeight="true" outlineLevel="0" collapsed="false">
      <c r="A78" s="21" t="s">
        <v>37</v>
      </c>
    </row>
    <row r="79" customFormat="false" ht="20.1" hidden="false" customHeight="true" outlineLevel="0" collapsed="false">
      <c r="A79" s="21" t="s">
        <v>38</v>
      </c>
    </row>
    <row r="80" customFormat="false" ht="20.1" hidden="false" customHeight="true" outlineLevel="0" collapsed="false">
      <c r="B80" s="22" t="s">
        <v>41</v>
      </c>
      <c r="C80" s="22"/>
      <c r="D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</row>
    <row r="83" s="3" customFormat="true" ht="20.1" hidden="false" customHeight="true" outlineLevel="0" collapsed="false">
      <c r="A83" s="2" t="s">
        <v>42</v>
      </c>
      <c r="B83" s="2"/>
      <c r="C83" s="2"/>
      <c r="D83" s="2"/>
    </row>
    <row r="84" s="3" customFormat="true" ht="20.1" hidden="false" customHeight="true" outlineLevel="0" collapsed="false">
      <c r="A84" s="4"/>
      <c r="B84" s="4"/>
      <c r="C84" s="4"/>
      <c r="D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  <c r="C85" s="7" t="s">
        <v>6</v>
      </c>
      <c r="D85" s="8" t="s">
        <v>7</v>
      </c>
    </row>
    <row r="86" s="3" customFormat="true" ht="20.1" hidden="false" customHeight="true" outlineLevel="0" collapsed="false">
      <c r="A86" s="9" t="s">
        <v>8</v>
      </c>
      <c r="B86" s="10"/>
      <c r="C86" s="10"/>
      <c r="D86" s="10"/>
    </row>
    <row r="87" s="3" customFormat="true" ht="20.1" hidden="false" customHeight="true" outlineLevel="0" collapsed="false">
      <c r="A87" s="11" t="s">
        <v>9</v>
      </c>
      <c r="B87" s="12" t="n">
        <v>291</v>
      </c>
      <c r="C87" s="12" t="n">
        <v>11194</v>
      </c>
      <c r="D87" s="12" t="n">
        <v>2901</v>
      </c>
    </row>
    <row r="88" s="3" customFormat="true" ht="20.1" hidden="false" customHeight="true" outlineLevel="0" collapsed="false">
      <c r="A88" s="11" t="s">
        <v>10</v>
      </c>
      <c r="B88" s="12" t="n">
        <v>7</v>
      </c>
      <c r="C88" s="12" t="n">
        <v>264</v>
      </c>
      <c r="D88" s="12" t="n">
        <v>127</v>
      </c>
    </row>
    <row r="89" s="3" customFormat="true" ht="20.1" hidden="false" customHeight="true" outlineLevel="0" collapsed="false">
      <c r="A89" s="11" t="s">
        <v>11</v>
      </c>
      <c r="B89" s="12" t="n">
        <v>88</v>
      </c>
      <c r="C89" s="12" t="n">
        <v>7610</v>
      </c>
      <c r="D89" s="12" t="n">
        <v>2008</v>
      </c>
    </row>
    <row r="90" s="3" customFormat="true" ht="20.1" hidden="false" customHeight="true" outlineLevel="0" collapsed="false">
      <c r="A90" s="11" t="s">
        <v>12</v>
      </c>
      <c r="B90" s="12" t="n">
        <v>0</v>
      </c>
      <c r="C90" s="12" t="n">
        <v>0</v>
      </c>
      <c r="D90" s="12" t="n">
        <v>0</v>
      </c>
    </row>
    <row r="91" s="3" customFormat="true" ht="20.1" hidden="false" customHeight="true" outlineLevel="0" collapsed="false">
      <c r="A91" s="11" t="s">
        <v>13</v>
      </c>
      <c r="B91" s="12" t="n">
        <v>0</v>
      </c>
      <c r="C91" s="12" t="n">
        <v>0</v>
      </c>
      <c r="D91" s="12" t="n">
        <v>0</v>
      </c>
    </row>
    <row r="92" s="3" customFormat="true" ht="20.1" hidden="false" customHeight="true" outlineLevel="0" collapsed="false">
      <c r="A92" s="11" t="s">
        <v>14</v>
      </c>
      <c r="B92" s="12" t="n">
        <v>0</v>
      </c>
      <c r="C92" s="12" t="n">
        <v>27</v>
      </c>
      <c r="D92" s="12" t="n">
        <v>4</v>
      </c>
    </row>
    <row r="93" s="3" customFormat="true" ht="20.1" hidden="false" customHeight="true" outlineLevel="0" collapsed="false">
      <c r="A93" s="11" t="s">
        <v>15</v>
      </c>
      <c r="B93" s="12" t="n">
        <v>0</v>
      </c>
      <c r="C93" s="12" t="n">
        <v>0</v>
      </c>
      <c r="D93" s="12" t="n">
        <v>0</v>
      </c>
    </row>
    <row r="94" s="3" customFormat="true" ht="20.1" hidden="false" customHeight="true" outlineLevel="0" collapsed="false">
      <c r="A94" s="11" t="s">
        <v>16</v>
      </c>
      <c r="B94" s="12" t="n">
        <v>0</v>
      </c>
      <c r="C94" s="12" t="n">
        <v>0</v>
      </c>
      <c r="D94" s="12" t="n">
        <v>0</v>
      </c>
    </row>
    <row r="95" s="3" customFormat="true" ht="20.1" hidden="false" customHeight="true" outlineLevel="0" collapsed="false">
      <c r="A95" s="11" t="s">
        <v>17</v>
      </c>
      <c r="B95" s="12" t="n">
        <v>0</v>
      </c>
      <c r="C95" s="12" t="n">
        <v>12</v>
      </c>
      <c r="D95" s="12" t="n">
        <v>5</v>
      </c>
    </row>
    <row r="96" s="3" customFormat="true" ht="20.1" hidden="false" customHeight="true" outlineLevel="0" collapsed="false">
      <c r="A96" s="11" t="s">
        <v>18</v>
      </c>
      <c r="B96" s="12" t="n">
        <v>0</v>
      </c>
      <c r="C96" s="12" t="n">
        <v>4</v>
      </c>
      <c r="D96" s="12" t="n">
        <v>1</v>
      </c>
    </row>
    <row r="97" s="3" customFormat="true" ht="20.1" hidden="false" customHeight="true" outlineLevel="0" collapsed="false">
      <c r="A97" s="11" t="s">
        <v>19</v>
      </c>
      <c r="B97" s="12" t="n">
        <v>0</v>
      </c>
      <c r="C97" s="12" t="n">
        <v>0</v>
      </c>
      <c r="D97" s="12" t="n">
        <v>0</v>
      </c>
    </row>
    <row r="98" s="3" customFormat="true" ht="20.1" hidden="false" customHeight="true" outlineLevel="0" collapsed="false">
      <c r="A98" s="11" t="s">
        <v>20</v>
      </c>
      <c r="B98" s="12" t="n">
        <v>2874</v>
      </c>
      <c r="C98" s="12" t="n">
        <v>17022</v>
      </c>
      <c r="D98" s="12" t="n">
        <v>3310</v>
      </c>
    </row>
    <row r="99" s="3" customFormat="true" ht="20.1" hidden="false" customHeight="true" outlineLevel="0" collapsed="false">
      <c r="A99" s="11" t="s">
        <v>21</v>
      </c>
      <c r="B99" s="12" t="n">
        <v>23</v>
      </c>
      <c r="C99" s="12" t="n">
        <v>126</v>
      </c>
      <c r="D99" s="12" t="n">
        <v>49</v>
      </c>
    </row>
    <row r="100" s="3" customFormat="true" ht="20.1" hidden="false" customHeight="true" outlineLevel="0" collapsed="false">
      <c r="A100" s="11" t="s">
        <v>22</v>
      </c>
      <c r="B100" s="12" t="n">
        <v>1</v>
      </c>
      <c r="C100" s="12" t="n">
        <v>15</v>
      </c>
      <c r="D100" s="12" t="n">
        <v>8</v>
      </c>
    </row>
    <row r="101" s="3" customFormat="true" ht="20.1" hidden="false" customHeight="true" outlineLevel="0" collapsed="false">
      <c r="A101" s="11" t="s">
        <v>23</v>
      </c>
      <c r="B101" s="12" t="n">
        <v>0</v>
      </c>
      <c r="C101" s="12" t="n">
        <v>0</v>
      </c>
      <c r="D101" s="12" t="n">
        <v>0</v>
      </c>
    </row>
    <row r="102" s="3" customFormat="true" ht="20.1" hidden="false" customHeight="true" outlineLevel="0" collapsed="false">
      <c r="A102" s="11" t="s">
        <v>24</v>
      </c>
      <c r="B102" s="12" t="n">
        <v>0</v>
      </c>
      <c r="C102" s="12" t="n">
        <v>7</v>
      </c>
      <c r="D102" s="12" t="n">
        <v>0</v>
      </c>
    </row>
    <row r="103" s="3" customFormat="true" ht="20.1" hidden="false" customHeight="true" outlineLevel="0" collapsed="false">
      <c r="A103" s="11" t="s">
        <v>25</v>
      </c>
      <c r="B103" s="12" t="n">
        <v>0</v>
      </c>
      <c r="C103" s="12" t="n">
        <v>13</v>
      </c>
      <c r="D103" s="12" t="n">
        <v>4</v>
      </c>
    </row>
    <row r="104" s="3" customFormat="true" ht="20.1" hidden="false" customHeight="true" outlineLevel="0" collapsed="false">
      <c r="A104" s="11" t="s">
        <v>26</v>
      </c>
      <c r="B104" s="12" t="n">
        <v>0</v>
      </c>
      <c r="C104" s="12" t="n">
        <v>0</v>
      </c>
      <c r="D104" s="12" t="n">
        <v>0</v>
      </c>
    </row>
    <row r="105" s="3" customFormat="true" ht="20.1" hidden="false" customHeight="true" outlineLevel="0" collapsed="false">
      <c r="A105" s="13" t="s">
        <v>27</v>
      </c>
      <c r="B105" s="14" t="n">
        <f aca="false">SUM(B87:B104)</f>
        <v>3284</v>
      </c>
      <c r="C105" s="14" t="n">
        <f aca="false">SUM(C87:C104)</f>
        <v>36294</v>
      </c>
      <c r="D105" s="14" t="n">
        <f aca="false">SUM(D87:D104)</f>
        <v>8417</v>
      </c>
    </row>
    <row r="106" s="3" customFormat="true" ht="20.1" hidden="false" customHeight="true" outlineLevel="0" collapsed="false">
      <c r="A106" s="9" t="s">
        <v>28</v>
      </c>
      <c r="B106" s="10"/>
      <c r="C106" s="10"/>
      <c r="D106" s="10"/>
    </row>
    <row r="107" s="3" customFormat="true" ht="20.1" hidden="false" customHeight="true" outlineLevel="0" collapsed="false">
      <c r="A107" s="15" t="s">
        <v>29</v>
      </c>
      <c r="B107" s="16" t="n">
        <f aca="false">SUM(B108:B110)</f>
        <v>12</v>
      </c>
      <c r="C107" s="16" t="n">
        <f aca="false">SUM(C108:C110)</f>
        <v>470</v>
      </c>
      <c r="D107" s="16" t="n">
        <f aca="false">SUM(D108:D110)</f>
        <v>44</v>
      </c>
    </row>
    <row r="108" s="3" customFormat="true" ht="20.1" hidden="false" customHeight="true" outlineLevel="0" collapsed="false">
      <c r="A108" s="17" t="s">
        <v>30</v>
      </c>
      <c r="B108" s="12" t="n">
        <v>3</v>
      </c>
      <c r="C108" s="12" t="n">
        <v>337</v>
      </c>
      <c r="D108" s="12" t="n">
        <v>29</v>
      </c>
    </row>
    <row r="109" s="3" customFormat="true" ht="20.1" hidden="false" customHeight="true" outlineLevel="0" collapsed="false">
      <c r="A109" s="17" t="s">
        <v>31</v>
      </c>
      <c r="B109" s="12" t="n">
        <v>9</v>
      </c>
      <c r="C109" s="12" t="n">
        <v>126</v>
      </c>
      <c r="D109" s="12" t="n">
        <v>15</v>
      </c>
    </row>
    <row r="110" s="3" customFormat="true" ht="20.1" hidden="false" customHeight="true" outlineLevel="0" collapsed="false">
      <c r="A110" s="17" t="s">
        <v>32</v>
      </c>
      <c r="B110" s="12" t="n">
        <v>0</v>
      </c>
      <c r="C110" s="12" t="n">
        <v>7</v>
      </c>
      <c r="D110" s="12" t="n">
        <v>0</v>
      </c>
    </row>
    <row r="111" s="3" customFormat="true" ht="20.1" hidden="false" customHeight="true" outlineLevel="0" collapsed="false">
      <c r="A111" s="15" t="s">
        <v>33</v>
      </c>
      <c r="B111" s="16" t="n">
        <f aca="false">SUM(B112:B113)</f>
        <v>92</v>
      </c>
      <c r="C111" s="16" t="n">
        <f aca="false">SUM(C112:C113)</f>
        <v>2755</v>
      </c>
      <c r="D111" s="16" t="n">
        <f aca="false">SUM(D112:D113)</f>
        <v>361</v>
      </c>
    </row>
    <row r="112" s="3" customFormat="true" ht="20.1" hidden="false" customHeight="true" outlineLevel="0" collapsed="false">
      <c r="A112" s="17" t="s">
        <v>31</v>
      </c>
      <c r="B112" s="12" t="n">
        <v>22</v>
      </c>
      <c r="C112" s="12" t="n">
        <v>909</v>
      </c>
      <c r="D112" s="12" t="n">
        <v>129</v>
      </c>
    </row>
    <row r="113" s="3" customFormat="true" ht="20.1" hidden="false" customHeight="true" outlineLevel="0" collapsed="false">
      <c r="A113" s="17" t="s">
        <v>32</v>
      </c>
      <c r="B113" s="12" t="n">
        <v>70</v>
      </c>
      <c r="C113" s="12" t="n">
        <v>1846</v>
      </c>
      <c r="D113" s="12" t="n">
        <v>232</v>
      </c>
    </row>
    <row r="114" customFormat="false" ht="20.1" hidden="false" customHeight="true" outlineLevel="0" collapsed="false">
      <c r="A114" s="18" t="s">
        <v>34</v>
      </c>
      <c r="B114" s="16" t="n">
        <v>0</v>
      </c>
      <c r="C114" s="16" t="n">
        <v>0</v>
      </c>
      <c r="D114" s="12" t="n">
        <v>0</v>
      </c>
    </row>
    <row r="115" s="3" customFormat="true" ht="20.1" hidden="false" customHeight="true" outlineLevel="0" collapsed="false">
      <c r="A115" s="13" t="s">
        <v>35</v>
      </c>
      <c r="B115" s="14" t="n">
        <f aca="false">B107+B111+B114</f>
        <v>104</v>
      </c>
      <c r="C115" s="14" t="n">
        <f aca="false">C107+C111+C114</f>
        <v>3225</v>
      </c>
      <c r="D115" s="14" t="n">
        <f aca="false">D107+D111+D114</f>
        <v>405</v>
      </c>
    </row>
    <row r="116" s="3" customFormat="true" ht="20.1" hidden="false" customHeight="true" outlineLevel="0" collapsed="false">
      <c r="A116" s="19" t="s">
        <v>36</v>
      </c>
      <c r="B116" s="20" t="n">
        <f aca="false">B105+B115</f>
        <v>3388</v>
      </c>
      <c r="C116" s="20" t="n">
        <f aca="false">C105+C115</f>
        <v>39519</v>
      </c>
      <c r="D116" s="20" t="n">
        <f aca="false">D105+D115</f>
        <v>8822</v>
      </c>
    </row>
    <row r="118" customFormat="false" ht="20.1" hidden="false" customHeight="true" outlineLevel="0" collapsed="false">
      <c r="A118" s="21" t="s">
        <v>37</v>
      </c>
    </row>
    <row r="119" customFormat="false" ht="20.1" hidden="false" customHeight="true" outlineLevel="0" collapsed="false">
      <c r="A119" s="21" t="s">
        <v>38</v>
      </c>
    </row>
    <row r="120" customFormat="false" ht="20.1" hidden="false" customHeight="true" outlineLevel="0" collapsed="false">
      <c r="B120" s="22" t="s">
        <v>43</v>
      </c>
      <c r="C120" s="22"/>
      <c r="D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</row>
    <row r="123" s="3" customFormat="true" ht="20.1" hidden="false" customHeight="true" outlineLevel="0" collapsed="false">
      <c r="A123" s="2" t="s">
        <v>44</v>
      </c>
      <c r="B123" s="2"/>
      <c r="C123" s="2"/>
      <c r="D123" s="2"/>
    </row>
    <row r="124" s="3" customFormat="true" ht="20.1" hidden="false" customHeight="true" outlineLevel="0" collapsed="false">
      <c r="A124" s="4"/>
      <c r="B124" s="4"/>
      <c r="C124" s="4"/>
      <c r="D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  <c r="C125" s="7" t="s">
        <v>6</v>
      </c>
      <c r="D125" s="8" t="s">
        <v>7</v>
      </c>
    </row>
    <row r="126" s="3" customFormat="true" ht="20.1" hidden="false" customHeight="true" outlineLevel="0" collapsed="false">
      <c r="A126" s="9" t="s">
        <v>8</v>
      </c>
      <c r="B126" s="10"/>
      <c r="C126" s="10"/>
      <c r="D126" s="10"/>
    </row>
    <row r="127" s="3" customFormat="true" ht="20.1" hidden="false" customHeight="true" outlineLevel="0" collapsed="false">
      <c r="A127" s="11" t="s">
        <v>9</v>
      </c>
      <c r="B127" s="12" t="n">
        <f aca="false">SUM(B7+B47+B87)</f>
        <v>1488</v>
      </c>
      <c r="C127" s="12" t="n">
        <f aca="false">SUM(C7+C47+C87)</f>
        <v>34916</v>
      </c>
      <c r="D127" s="12" t="n">
        <f aca="false">SUM(D7+D47+D87)</f>
        <v>8858</v>
      </c>
    </row>
    <row r="128" s="3" customFormat="true" ht="20.1" hidden="false" customHeight="true" outlineLevel="0" collapsed="false">
      <c r="A128" s="11" t="s">
        <v>10</v>
      </c>
      <c r="B128" s="12" t="n">
        <f aca="false">SUM(B8+B48+B88)</f>
        <v>23</v>
      </c>
      <c r="C128" s="12" t="n">
        <f aca="false">SUM(C8+C48+C88)</f>
        <v>777</v>
      </c>
      <c r="D128" s="12" t="n">
        <f aca="false">SUM(D8+D48+D88)</f>
        <v>323</v>
      </c>
    </row>
    <row r="129" s="3" customFormat="true" ht="20.1" hidden="false" customHeight="true" outlineLevel="0" collapsed="false">
      <c r="A129" s="11" t="s">
        <v>11</v>
      </c>
      <c r="B129" s="12" t="n">
        <f aca="false">SUM(B9+B49+B89)</f>
        <v>713</v>
      </c>
      <c r="C129" s="12" t="n">
        <f aca="false">SUM(C9+C49+C89)</f>
        <v>25219</v>
      </c>
      <c r="D129" s="12" t="n">
        <f aca="false">SUM(D9+D49+D89)</f>
        <v>5907</v>
      </c>
    </row>
    <row r="130" s="3" customFormat="true" ht="20.1" hidden="false" customHeight="true" outlineLevel="0" collapsed="false">
      <c r="A130" s="11" t="s">
        <v>12</v>
      </c>
      <c r="B130" s="12" t="n">
        <f aca="false">SUM(B10+B50+B90)</f>
        <v>0</v>
      </c>
      <c r="C130" s="12" t="n">
        <f aca="false">SUM(C10+C50+C90)</f>
        <v>0</v>
      </c>
      <c r="D130" s="12" t="n">
        <f aca="false">SUM(D10+D50+D90)</f>
        <v>0</v>
      </c>
    </row>
    <row r="131" s="3" customFormat="true" ht="20.1" hidden="false" customHeight="true" outlineLevel="0" collapsed="false">
      <c r="A131" s="11" t="s">
        <v>13</v>
      </c>
      <c r="B131" s="12" t="n">
        <f aca="false">SUM(B11+B51+B91)</f>
        <v>0</v>
      </c>
      <c r="C131" s="12" t="n">
        <f aca="false">SUM(C11+C51+C91)</f>
        <v>0</v>
      </c>
      <c r="D131" s="12" t="n">
        <f aca="false">SUM(D11+D51+D91)</f>
        <v>0</v>
      </c>
    </row>
    <row r="132" s="3" customFormat="true" ht="20.1" hidden="false" customHeight="true" outlineLevel="0" collapsed="false">
      <c r="A132" s="11" t="s">
        <v>14</v>
      </c>
      <c r="B132" s="12" t="n">
        <f aca="false">SUM(B12+B52+B92)</f>
        <v>1</v>
      </c>
      <c r="C132" s="12" t="n">
        <f aca="false">SUM(C12+C52+C92)</f>
        <v>81</v>
      </c>
      <c r="D132" s="12" t="n">
        <f aca="false">SUM(D12+D52+D92)</f>
        <v>15</v>
      </c>
    </row>
    <row r="133" s="3" customFormat="true" ht="20.1" hidden="false" customHeight="true" outlineLevel="0" collapsed="false">
      <c r="A133" s="11" t="s">
        <v>15</v>
      </c>
      <c r="B133" s="12" t="n">
        <f aca="false">SUM(B13+B53+B93)</f>
        <v>0</v>
      </c>
      <c r="C133" s="12" t="n">
        <f aca="false">SUM(C13+C53+C93)</f>
        <v>0</v>
      </c>
      <c r="D133" s="12" t="n">
        <f aca="false">SUM(D13+D53+D93)</f>
        <v>0</v>
      </c>
    </row>
    <row r="134" s="3" customFormat="true" ht="20.1" hidden="false" customHeight="true" outlineLevel="0" collapsed="false">
      <c r="A134" s="11" t="s">
        <v>16</v>
      </c>
      <c r="B134" s="12" t="n">
        <f aca="false">SUM(B14+B54+B94)</f>
        <v>0</v>
      </c>
      <c r="C134" s="12" t="n">
        <f aca="false">SUM(C14+C54+C94)</f>
        <v>0</v>
      </c>
      <c r="D134" s="12" t="n">
        <f aca="false">SUM(D14+D54+D94)</f>
        <v>0</v>
      </c>
    </row>
    <row r="135" s="3" customFormat="true" ht="20.1" hidden="false" customHeight="true" outlineLevel="0" collapsed="false">
      <c r="A135" s="11" t="s">
        <v>17</v>
      </c>
      <c r="B135" s="12" t="n">
        <f aca="false">SUM(B15+B55+B95)</f>
        <v>0</v>
      </c>
      <c r="C135" s="12" t="n">
        <f aca="false">SUM(C15+C55+C95)</f>
        <v>30</v>
      </c>
      <c r="D135" s="12" t="n">
        <f aca="false">SUM(D15+D55+D95)</f>
        <v>6</v>
      </c>
    </row>
    <row r="136" s="3" customFormat="true" ht="20.1" hidden="false" customHeight="true" outlineLevel="0" collapsed="false">
      <c r="A136" s="11" t="s">
        <v>18</v>
      </c>
      <c r="B136" s="12" t="n">
        <f aca="false">SUM(B16+B56+B96)</f>
        <v>0</v>
      </c>
      <c r="C136" s="12" t="n">
        <f aca="false">SUM(C16+C56+C96)</f>
        <v>16</v>
      </c>
      <c r="D136" s="12" t="n">
        <f aca="false">SUM(D16+D56+D96)</f>
        <v>2</v>
      </c>
    </row>
    <row r="137" s="3" customFormat="true" ht="20.1" hidden="false" customHeight="true" outlineLevel="0" collapsed="false">
      <c r="A137" s="11" t="s">
        <v>19</v>
      </c>
      <c r="B137" s="12" t="n">
        <f aca="false">SUM(B17+B57+B97)</f>
        <v>0</v>
      </c>
      <c r="C137" s="12" t="n">
        <f aca="false">SUM(C17+C57+C97)</f>
        <v>0</v>
      </c>
      <c r="D137" s="12" t="n">
        <f aca="false">SUM(D17+D57+D97)</f>
        <v>0</v>
      </c>
    </row>
    <row r="138" s="3" customFormat="true" ht="20.1" hidden="false" customHeight="true" outlineLevel="0" collapsed="false">
      <c r="A138" s="11" t="s">
        <v>20</v>
      </c>
      <c r="B138" s="12" t="n">
        <f aca="false">SUM(B18+B58+B98)</f>
        <v>7676</v>
      </c>
      <c r="C138" s="12" t="n">
        <f aca="false">SUM(C18+C58+C98)</f>
        <v>50108</v>
      </c>
      <c r="D138" s="12" t="n">
        <f aca="false">SUM(D18+D58+D98)</f>
        <v>10637</v>
      </c>
    </row>
    <row r="139" s="3" customFormat="true" ht="20.1" hidden="false" customHeight="true" outlineLevel="0" collapsed="false">
      <c r="A139" s="11" t="s">
        <v>21</v>
      </c>
      <c r="B139" s="12" t="n">
        <f aca="false">SUM(B19+B59+B99)</f>
        <v>78</v>
      </c>
      <c r="C139" s="12" t="n">
        <f aca="false">SUM(C19+C59+C99)</f>
        <v>437</v>
      </c>
      <c r="D139" s="12" t="n">
        <f aca="false">SUM(D19+D59+D99)</f>
        <v>134</v>
      </c>
    </row>
    <row r="140" s="3" customFormat="true" ht="20.1" hidden="false" customHeight="true" outlineLevel="0" collapsed="false">
      <c r="A140" s="11" t="s">
        <v>22</v>
      </c>
      <c r="B140" s="12" t="n">
        <f aca="false">SUM(B20+B60+B100)</f>
        <v>3</v>
      </c>
      <c r="C140" s="12" t="n">
        <f aca="false">SUM(C20+C60+C100)</f>
        <v>84</v>
      </c>
      <c r="D140" s="12" t="n">
        <f aca="false">SUM(D20+D60+D100)</f>
        <v>11</v>
      </c>
    </row>
    <row r="141" s="3" customFormat="true" ht="20.1" hidden="false" customHeight="true" outlineLevel="0" collapsed="false">
      <c r="A141" s="11" t="s">
        <v>23</v>
      </c>
      <c r="B141" s="12" t="n">
        <f aca="false">SUM(B21+B61+B101)</f>
        <v>0</v>
      </c>
      <c r="C141" s="12" t="n">
        <f aca="false">SUM(C21+C61+C101)</f>
        <v>0</v>
      </c>
      <c r="D141" s="12" t="n">
        <f aca="false">SUM(D21+D61+D101)</f>
        <v>0</v>
      </c>
    </row>
    <row r="142" s="3" customFormat="true" ht="20.1" hidden="false" customHeight="true" outlineLevel="0" collapsed="false">
      <c r="A142" s="11" t="s">
        <v>24</v>
      </c>
      <c r="B142" s="12" t="n">
        <f aca="false">SUM(B22+B62+B102)</f>
        <v>0</v>
      </c>
      <c r="C142" s="12" t="n">
        <f aca="false">SUM(C22+C62+C102)</f>
        <v>14</v>
      </c>
      <c r="D142" s="12" t="n">
        <f aca="false">SUM(D22+D62+D102)</f>
        <v>1</v>
      </c>
    </row>
    <row r="143" s="3" customFormat="true" ht="20.1" hidden="false" customHeight="true" outlineLevel="0" collapsed="false">
      <c r="A143" s="11" t="s">
        <v>25</v>
      </c>
      <c r="B143" s="12" t="n">
        <f aca="false">SUM(B23+B63+B103)</f>
        <v>1</v>
      </c>
      <c r="C143" s="12" t="n">
        <f aca="false">SUM(C23+C63+C103)</f>
        <v>44</v>
      </c>
      <c r="D143" s="12" t="n">
        <f aca="false">SUM(D23+D63+D103)</f>
        <v>7</v>
      </c>
    </row>
    <row r="144" s="3" customFormat="true" ht="20.1" hidden="false" customHeight="true" outlineLevel="0" collapsed="false">
      <c r="A144" s="11" t="s">
        <v>26</v>
      </c>
      <c r="B144" s="12" t="n">
        <f aca="false">SUM(B24+B64+B104)</f>
        <v>0</v>
      </c>
      <c r="C144" s="12" t="n">
        <f aca="false">SUM(C24+C64+C104)</f>
        <v>0</v>
      </c>
      <c r="D144" s="12" t="n">
        <f aca="false">SUM(D24+D64+D104)</f>
        <v>0</v>
      </c>
    </row>
    <row r="145" s="3" customFormat="true" ht="20.1" hidden="false" customHeight="true" outlineLevel="0" collapsed="false">
      <c r="A145" s="13" t="s">
        <v>27</v>
      </c>
      <c r="B145" s="14" t="n">
        <f aca="false">SUM(B127:B144)</f>
        <v>9983</v>
      </c>
      <c r="C145" s="14" t="n">
        <f aca="false">SUM(C127:C144)</f>
        <v>111726</v>
      </c>
      <c r="D145" s="14" t="n">
        <f aca="false">SUM(D127:D144)</f>
        <v>25901</v>
      </c>
    </row>
    <row r="146" s="3" customFormat="true" ht="20.1" hidden="false" customHeight="true" outlineLevel="0" collapsed="false">
      <c r="A146" s="9" t="s">
        <v>28</v>
      </c>
      <c r="B146" s="10"/>
      <c r="C146" s="10"/>
      <c r="D146" s="10"/>
    </row>
    <row r="147" s="3" customFormat="true" ht="20.1" hidden="false" customHeight="true" outlineLevel="0" collapsed="false">
      <c r="A147" s="15" t="s">
        <v>29</v>
      </c>
      <c r="B147" s="16" t="n">
        <f aca="false">SUM(B148:B150)</f>
        <v>29</v>
      </c>
      <c r="C147" s="16" t="n">
        <f aca="false">SUM(C148:C150)</f>
        <v>665</v>
      </c>
      <c r="D147" s="16" t="n">
        <f aca="false">SUM(D148:D150)</f>
        <v>117</v>
      </c>
    </row>
    <row r="148" s="3" customFormat="true" ht="20.1" hidden="false" customHeight="true" outlineLevel="0" collapsed="false">
      <c r="A148" s="17" t="s">
        <v>30</v>
      </c>
      <c r="B148" s="12" t="n">
        <f aca="false">SUM(B28+B68+B108)</f>
        <v>5</v>
      </c>
      <c r="C148" s="12" t="n">
        <f aca="false">SUM(C28+C68+C108)</f>
        <v>442</v>
      </c>
      <c r="D148" s="12" t="n">
        <f aca="false">SUM(D28+D68+D108)</f>
        <v>63</v>
      </c>
    </row>
    <row r="149" s="3" customFormat="true" ht="20.1" hidden="false" customHeight="true" outlineLevel="0" collapsed="false">
      <c r="A149" s="17" t="s">
        <v>31</v>
      </c>
      <c r="B149" s="12" t="n">
        <f aca="false">SUM(B29+B69+B109)</f>
        <v>24</v>
      </c>
      <c r="C149" s="12" t="n">
        <f aca="false">SUM(C29+C69+C109)</f>
        <v>211</v>
      </c>
      <c r="D149" s="12" t="n">
        <f aca="false">SUM(D29+D69+D109)</f>
        <v>50</v>
      </c>
    </row>
    <row r="150" s="3" customFormat="true" ht="20.1" hidden="false" customHeight="true" outlineLevel="0" collapsed="false">
      <c r="A150" s="17" t="s">
        <v>32</v>
      </c>
      <c r="B150" s="12" t="n">
        <f aca="false">SUM(B30+B70+B110)</f>
        <v>0</v>
      </c>
      <c r="C150" s="12" t="n">
        <f aca="false">SUM(C30+C70+C110)</f>
        <v>12</v>
      </c>
      <c r="D150" s="12" t="n">
        <f aca="false">SUM(D30+D70+D110)</f>
        <v>4</v>
      </c>
    </row>
    <row r="151" s="3" customFormat="true" ht="20.1" hidden="false" customHeight="true" outlineLevel="0" collapsed="false">
      <c r="A151" s="15" t="s">
        <v>33</v>
      </c>
      <c r="B151" s="16" t="n">
        <f aca="false">SUM(B152:B153)</f>
        <v>307</v>
      </c>
      <c r="C151" s="16" t="n">
        <f aca="false">SUM(C152:C153)</f>
        <v>3848</v>
      </c>
      <c r="D151" s="16" t="n">
        <f aca="false">SUM(D152:D153)</f>
        <v>1067</v>
      </c>
    </row>
    <row r="152" s="3" customFormat="true" ht="20.1" hidden="false" customHeight="true" outlineLevel="0" collapsed="false">
      <c r="A152" s="17" t="s">
        <v>31</v>
      </c>
      <c r="B152" s="12" t="n">
        <f aca="false">SUM(B32+B72+B112)</f>
        <v>90</v>
      </c>
      <c r="C152" s="12" t="n">
        <f aca="false">SUM(C32+C72+C112)</f>
        <v>1145</v>
      </c>
      <c r="D152" s="12" t="n">
        <f aca="false">SUM(D32+D72+D112)</f>
        <v>392</v>
      </c>
    </row>
    <row r="153" s="3" customFormat="true" ht="20.1" hidden="false" customHeight="true" outlineLevel="0" collapsed="false">
      <c r="A153" s="17" t="s">
        <v>32</v>
      </c>
      <c r="B153" s="12" t="n">
        <f aca="false">SUM(B33+B73+B113)</f>
        <v>217</v>
      </c>
      <c r="C153" s="12" t="n">
        <f aca="false">SUM(C33+C73+C113)</f>
        <v>2703</v>
      </c>
      <c r="D153" s="12" t="n">
        <f aca="false">SUM(D33+D73+D113)</f>
        <v>675</v>
      </c>
    </row>
    <row r="154" customFormat="false" ht="20.1" hidden="false" customHeight="true" outlineLevel="0" collapsed="false">
      <c r="A154" s="18" t="s">
        <v>34</v>
      </c>
      <c r="B154" s="16" t="n">
        <v>0</v>
      </c>
      <c r="C154" s="16" t="n">
        <v>0</v>
      </c>
      <c r="D154" s="12" t="n">
        <v>0</v>
      </c>
    </row>
    <row r="155" s="3" customFormat="true" ht="20.1" hidden="false" customHeight="true" outlineLevel="0" collapsed="false">
      <c r="A155" s="13" t="s">
        <v>35</v>
      </c>
      <c r="B155" s="14" t="n">
        <f aca="false">B147+B151+B154</f>
        <v>336</v>
      </c>
      <c r="C155" s="14" t="n">
        <f aca="false">C147+C151+C154</f>
        <v>4513</v>
      </c>
      <c r="D155" s="14" t="n">
        <f aca="false">D147+D151+D154</f>
        <v>1184</v>
      </c>
    </row>
    <row r="156" s="3" customFormat="true" ht="20.1" hidden="false" customHeight="true" outlineLevel="0" collapsed="false">
      <c r="A156" s="19" t="s">
        <v>36</v>
      </c>
      <c r="B156" s="20" t="n">
        <f aca="false">B145+B155</f>
        <v>10319</v>
      </c>
      <c r="C156" s="20" t="n">
        <f aca="false">C145+C155</f>
        <v>116239</v>
      </c>
      <c r="D156" s="20" t="n">
        <f aca="false">D145+D155</f>
        <v>27085</v>
      </c>
    </row>
    <row r="158" customFormat="false" ht="20.1" hidden="false" customHeight="true" outlineLevel="0" collapsed="false">
      <c r="A158" s="21" t="s">
        <v>37</v>
      </c>
    </row>
    <row r="159" customFormat="false" ht="20.1" hidden="false" customHeight="true" outlineLevel="0" collapsed="false">
      <c r="A159" s="21" t="s">
        <v>38</v>
      </c>
    </row>
    <row r="160" customFormat="false" ht="20.1" hidden="false" customHeight="true" outlineLevel="0" collapsed="false">
      <c r="B160" s="22" t="s">
        <v>43</v>
      </c>
      <c r="C160" s="22"/>
      <c r="D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</row>
    <row r="163" s="3" customFormat="true" ht="20.1" hidden="false" customHeight="true" outlineLevel="0" collapsed="false">
      <c r="A163" s="2" t="s">
        <v>45</v>
      </c>
      <c r="B163" s="2"/>
      <c r="C163" s="2"/>
      <c r="D163" s="2"/>
    </row>
    <row r="164" s="3" customFormat="true" ht="20.1" hidden="false" customHeight="true" outlineLevel="0" collapsed="false">
      <c r="A164" s="4"/>
      <c r="B164" s="4"/>
      <c r="C164" s="4"/>
      <c r="D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  <c r="C165" s="7" t="s">
        <v>6</v>
      </c>
      <c r="D165" s="8" t="s">
        <v>7</v>
      </c>
    </row>
    <row r="166" s="3" customFormat="true" ht="20.1" hidden="false" customHeight="true" outlineLevel="0" collapsed="false">
      <c r="A166" s="9" t="s">
        <v>8</v>
      </c>
      <c r="B166" s="10"/>
      <c r="C166" s="10"/>
      <c r="D166" s="10"/>
    </row>
    <row r="167" s="3" customFormat="true" ht="20.1" hidden="false" customHeight="true" outlineLevel="0" collapsed="false">
      <c r="A167" s="11" t="s">
        <v>9</v>
      </c>
      <c r="B167" s="12" t="n">
        <v>1044</v>
      </c>
      <c r="C167" s="12" t="n">
        <v>16055</v>
      </c>
      <c r="D167" s="12" t="n">
        <v>4676</v>
      </c>
    </row>
    <row r="168" s="3" customFormat="true" ht="20.1" hidden="false" customHeight="true" outlineLevel="0" collapsed="false">
      <c r="A168" s="11" t="s">
        <v>10</v>
      </c>
      <c r="B168" s="12" t="n">
        <v>13</v>
      </c>
      <c r="C168" s="12" t="n">
        <v>290</v>
      </c>
      <c r="D168" s="12" t="n">
        <v>86</v>
      </c>
    </row>
    <row r="169" s="3" customFormat="true" ht="20.1" hidden="false" customHeight="true" outlineLevel="0" collapsed="false">
      <c r="A169" s="11" t="s">
        <v>11</v>
      </c>
      <c r="B169" s="12" t="n">
        <v>408</v>
      </c>
      <c r="C169" s="12" t="n">
        <v>10835</v>
      </c>
      <c r="D169" s="12" t="n">
        <v>2598</v>
      </c>
    </row>
    <row r="170" s="3" customFormat="true" ht="20.1" hidden="false" customHeight="true" outlineLevel="0" collapsed="false">
      <c r="A170" s="11" t="s">
        <v>12</v>
      </c>
      <c r="B170" s="12" t="n">
        <v>0</v>
      </c>
      <c r="C170" s="12" t="n">
        <v>0</v>
      </c>
      <c r="D170" s="12" t="n">
        <v>0</v>
      </c>
    </row>
    <row r="171" s="3" customFormat="true" ht="20.1" hidden="false" customHeight="true" outlineLevel="0" collapsed="false">
      <c r="A171" s="11" t="s">
        <v>13</v>
      </c>
      <c r="B171" s="12" t="n">
        <v>0</v>
      </c>
      <c r="C171" s="12" t="n">
        <v>0</v>
      </c>
      <c r="D171" s="12" t="n">
        <v>0</v>
      </c>
    </row>
    <row r="172" s="3" customFormat="true" ht="20.1" hidden="false" customHeight="true" outlineLevel="0" collapsed="false">
      <c r="A172" s="11" t="s">
        <v>14</v>
      </c>
      <c r="B172" s="12" t="n">
        <v>1</v>
      </c>
      <c r="C172" s="12" t="n">
        <v>38</v>
      </c>
      <c r="D172" s="12" t="n">
        <v>2</v>
      </c>
    </row>
    <row r="173" s="3" customFormat="true" ht="20.1" hidden="false" customHeight="true" outlineLevel="0" collapsed="false">
      <c r="A173" s="11" t="s">
        <v>15</v>
      </c>
      <c r="B173" s="12" t="n">
        <v>0</v>
      </c>
      <c r="C173" s="12" t="n">
        <v>0</v>
      </c>
      <c r="D173" s="12" t="n">
        <v>0</v>
      </c>
    </row>
    <row r="174" s="3" customFormat="true" ht="20.1" hidden="false" customHeight="true" outlineLevel="0" collapsed="false">
      <c r="A174" s="11" t="s">
        <v>16</v>
      </c>
      <c r="B174" s="12" t="n">
        <v>0</v>
      </c>
      <c r="C174" s="12" t="n">
        <v>0</v>
      </c>
      <c r="D174" s="12" t="n">
        <v>0</v>
      </c>
    </row>
    <row r="175" s="3" customFormat="true" ht="20.1" hidden="false" customHeight="true" outlineLevel="0" collapsed="false">
      <c r="A175" s="11" t="s">
        <v>17</v>
      </c>
      <c r="B175" s="12" t="n">
        <v>0</v>
      </c>
      <c r="C175" s="12" t="n">
        <v>17</v>
      </c>
      <c r="D175" s="12" t="n">
        <v>0</v>
      </c>
    </row>
    <row r="176" s="3" customFormat="true" ht="20.1" hidden="false" customHeight="true" outlineLevel="0" collapsed="false">
      <c r="A176" s="11" t="s">
        <v>18</v>
      </c>
      <c r="B176" s="12" t="n">
        <v>0</v>
      </c>
      <c r="C176" s="12" t="n">
        <v>6</v>
      </c>
      <c r="D176" s="12" t="n">
        <v>0</v>
      </c>
    </row>
    <row r="177" s="3" customFormat="true" ht="20.1" hidden="false" customHeight="true" outlineLevel="0" collapsed="false">
      <c r="A177" s="11" t="s">
        <v>19</v>
      </c>
      <c r="B177" s="12" t="n">
        <v>0</v>
      </c>
      <c r="C177" s="12" t="n">
        <v>0</v>
      </c>
      <c r="D177" s="12" t="n">
        <v>0</v>
      </c>
    </row>
    <row r="178" s="3" customFormat="true" ht="20.1" hidden="false" customHeight="true" outlineLevel="0" collapsed="false">
      <c r="A178" s="11" t="s">
        <v>20</v>
      </c>
      <c r="B178" s="12" t="n">
        <v>3121</v>
      </c>
      <c r="C178" s="12" t="n">
        <v>18878</v>
      </c>
      <c r="D178" s="12" t="n">
        <v>3519</v>
      </c>
    </row>
    <row r="179" s="3" customFormat="true" ht="20.1" hidden="false" customHeight="true" outlineLevel="0" collapsed="false">
      <c r="A179" s="11" t="s">
        <v>21</v>
      </c>
      <c r="B179" s="12" t="n">
        <v>26</v>
      </c>
      <c r="C179" s="12" t="n">
        <v>131</v>
      </c>
      <c r="D179" s="12" t="n">
        <v>56</v>
      </c>
    </row>
    <row r="180" s="3" customFormat="true" ht="20.1" hidden="false" customHeight="true" outlineLevel="0" collapsed="false">
      <c r="A180" s="11" t="s">
        <v>22</v>
      </c>
      <c r="B180" s="12" t="n">
        <v>0</v>
      </c>
      <c r="C180" s="12" t="n">
        <v>11</v>
      </c>
      <c r="D180" s="12" t="n">
        <v>4</v>
      </c>
    </row>
    <row r="181" s="3" customFormat="true" ht="20.1" hidden="false" customHeight="true" outlineLevel="0" collapsed="false">
      <c r="A181" s="11" t="s">
        <v>23</v>
      </c>
      <c r="B181" s="12" t="n">
        <v>0</v>
      </c>
      <c r="C181" s="12" t="n">
        <v>0</v>
      </c>
      <c r="D181" s="12" t="n">
        <v>0</v>
      </c>
    </row>
    <row r="182" s="3" customFormat="true" ht="20.1" hidden="false" customHeight="true" outlineLevel="0" collapsed="false">
      <c r="A182" s="11" t="s">
        <v>24</v>
      </c>
      <c r="B182" s="12" t="n">
        <v>0</v>
      </c>
      <c r="C182" s="12" t="n">
        <v>6</v>
      </c>
      <c r="D182" s="12" t="n">
        <v>0</v>
      </c>
    </row>
    <row r="183" s="3" customFormat="true" ht="20.1" hidden="false" customHeight="true" outlineLevel="0" collapsed="false">
      <c r="A183" s="11" t="s">
        <v>25</v>
      </c>
      <c r="B183" s="12" t="n">
        <v>0</v>
      </c>
      <c r="C183" s="12" t="n">
        <v>20</v>
      </c>
      <c r="D183" s="12" t="n">
        <v>4</v>
      </c>
    </row>
    <row r="184" s="3" customFormat="true" ht="20.1" hidden="false" customHeight="true" outlineLevel="0" collapsed="false">
      <c r="A184" s="11" t="s">
        <v>26</v>
      </c>
      <c r="B184" s="12" t="n">
        <v>0</v>
      </c>
      <c r="C184" s="12" t="n">
        <v>0</v>
      </c>
      <c r="D184" s="12" t="n">
        <v>0</v>
      </c>
    </row>
    <row r="185" s="3" customFormat="true" ht="20.1" hidden="false" customHeight="true" outlineLevel="0" collapsed="false">
      <c r="A185" s="13" t="s">
        <v>27</v>
      </c>
      <c r="B185" s="14" t="n">
        <f aca="false">SUM(B167:B184)</f>
        <v>4613</v>
      </c>
      <c r="C185" s="14" t="n">
        <f aca="false">SUM(C167:C184)</f>
        <v>46287</v>
      </c>
      <c r="D185" s="14" t="n">
        <f aca="false">SUM(D167:D184)</f>
        <v>10945</v>
      </c>
    </row>
    <row r="186" s="3" customFormat="true" ht="20.1" hidden="false" customHeight="true" outlineLevel="0" collapsed="false">
      <c r="A186" s="9" t="s">
        <v>28</v>
      </c>
      <c r="B186" s="10"/>
      <c r="C186" s="10"/>
      <c r="D186" s="10"/>
    </row>
    <row r="187" s="3" customFormat="true" ht="20.1" hidden="false" customHeight="true" outlineLevel="0" collapsed="false">
      <c r="A187" s="15" t="s">
        <v>29</v>
      </c>
      <c r="B187" s="16" t="n">
        <f aca="false">SUM(B188:B190)</f>
        <v>7</v>
      </c>
      <c r="C187" s="16" t="n">
        <f aca="false">SUM(C188:C190)</f>
        <v>121</v>
      </c>
      <c r="D187" s="16" t="n">
        <f aca="false">SUM(D188:D190)</f>
        <v>58</v>
      </c>
    </row>
    <row r="188" s="3" customFormat="true" ht="20.1" hidden="false" customHeight="true" outlineLevel="0" collapsed="false">
      <c r="A188" s="17" t="s">
        <v>30</v>
      </c>
      <c r="B188" s="12" t="n">
        <v>1</v>
      </c>
      <c r="C188" s="12" t="n">
        <v>55</v>
      </c>
      <c r="D188" s="12" t="n">
        <v>32</v>
      </c>
    </row>
    <row r="189" s="3" customFormat="true" ht="20.1" hidden="false" customHeight="true" outlineLevel="0" collapsed="false">
      <c r="A189" s="17" t="s">
        <v>31</v>
      </c>
      <c r="B189" s="12" t="n">
        <v>6</v>
      </c>
      <c r="C189" s="12" t="n">
        <v>61</v>
      </c>
      <c r="D189" s="12" t="n">
        <v>26</v>
      </c>
    </row>
    <row r="190" s="3" customFormat="true" ht="20.1" hidden="false" customHeight="true" outlineLevel="0" collapsed="false">
      <c r="A190" s="17" t="s">
        <v>32</v>
      </c>
      <c r="B190" s="12" t="n">
        <v>0</v>
      </c>
      <c r="C190" s="12" t="n">
        <v>5</v>
      </c>
      <c r="D190" s="12" t="n">
        <v>0</v>
      </c>
    </row>
    <row r="191" s="3" customFormat="true" ht="20.1" hidden="false" customHeight="true" outlineLevel="0" collapsed="false">
      <c r="A191" s="15" t="s">
        <v>33</v>
      </c>
      <c r="B191" s="16" t="n">
        <f aca="false">SUM(B192:B193)</f>
        <v>135</v>
      </c>
      <c r="C191" s="16" t="n">
        <f aca="false">SUM(C192:C193)</f>
        <v>1096</v>
      </c>
      <c r="D191" s="16" t="n">
        <f aca="false">SUM(D192:D193)</f>
        <v>366</v>
      </c>
    </row>
    <row r="192" s="3" customFormat="true" ht="20.1" hidden="false" customHeight="true" outlineLevel="0" collapsed="false">
      <c r="A192" s="17" t="s">
        <v>31</v>
      </c>
      <c r="B192" s="12" t="n">
        <v>56</v>
      </c>
      <c r="C192" s="12" t="n">
        <v>252</v>
      </c>
      <c r="D192" s="12" t="n">
        <v>121</v>
      </c>
    </row>
    <row r="193" s="3" customFormat="true" ht="20.1" hidden="false" customHeight="true" outlineLevel="0" collapsed="false">
      <c r="A193" s="17" t="s">
        <v>32</v>
      </c>
      <c r="B193" s="12" t="n">
        <v>79</v>
      </c>
      <c r="C193" s="12" t="n">
        <v>844</v>
      </c>
      <c r="D193" s="12" t="n">
        <v>245</v>
      </c>
    </row>
    <row r="194" customFormat="false" ht="20.1" hidden="false" customHeight="true" outlineLevel="0" collapsed="false">
      <c r="A194" s="18" t="s">
        <v>34</v>
      </c>
      <c r="B194" s="16" t="n">
        <v>0</v>
      </c>
      <c r="C194" s="16" t="n">
        <v>0</v>
      </c>
      <c r="D194" s="12" t="n">
        <v>0</v>
      </c>
    </row>
    <row r="195" s="3" customFormat="true" ht="20.1" hidden="false" customHeight="true" outlineLevel="0" collapsed="false">
      <c r="A195" s="13" t="s">
        <v>35</v>
      </c>
      <c r="B195" s="14" t="n">
        <f aca="false">B187+B191+B194</f>
        <v>142</v>
      </c>
      <c r="C195" s="14" t="n">
        <f aca="false">C187+C191+C194</f>
        <v>1217</v>
      </c>
      <c r="D195" s="14" t="n">
        <f aca="false">D187+D191+D194</f>
        <v>424</v>
      </c>
    </row>
    <row r="196" s="3" customFormat="true" ht="20.1" hidden="false" customHeight="true" outlineLevel="0" collapsed="false">
      <c r="A196" s="19" t="s">
        <v>36</v>
      </c>
      <c r="B196" s="20" t="n">
        <f aca="false">B185+B195</f>
        <v>4755</v>
      </c>
      <c r="C196" s="20" t="n">
        <f aca="false">C185+C195</f>
        <v>47504</v>
      </c>
      <c r="D196" s="20" t="n">
        <f aca="false">D185+D195</f>
        <v>11369</v>
      </c>
    </row>
    <row r="198" customFormat="false" ht="20.1" hidden="false" customHeight="true" outlineLevel="0" collapsed="false">
      <c r="A198" s="21" t="s">
        <v>37</v>
      </c>
    </row>
    <row r="199" customFormat="false" ht="20.1" hidden="false" customHeight="true" outlineLevel="0" collapsed="false">
      <c r="A199" s="21" t="s">
        <v>38</v>
      </c>
    </row>
    <row r="200" customFormat="false" ht="20.1" hidden="false" customHeight="true" outlineLevel="0" collapsed="false">
      <c r="B200" s="22" t="s">
        <v>46</v>
      </c>
      <c r="C200" s="22"/>
      <c r="D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</row>
    <row r="203" s="3" customFormat="true" ht="20.1" hidden="false" customHeight="true" outlineLevel="0" collapsed="false">
      <c r="A203" s="2" t="s">
        <v>47</v>
      </c>
      <c r="B203" s="2"/>
      <c r="C203" s="2"/>
      <c r="D203" s="2"/>
    </row>
    <row r="204" s="3" customFormat="true" ht="20.1" hidden="false" customHeight="true" outlineLevel="0" collapsed="false">
      <c r="A204" s="4"/>
      <c r="B204" s="4"/>
      <c r="C204" s="4"/>
      <c r="D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  <c r="C205" s="7" t="s">
        <v>6</v>
      </c>
      <c r="D205" s="8" t="s">
        <v>7</v>
      </c>
    </row>
    <row r="206" s="3" customFormat="true" ht="20.1" hidden="false" customHeight="true" outlineLevel="0" collapsed="false">
      <c r="A206" s="9" t="s">
        <v>8</v>
      </c>
      <c r="B206" s="10"/>
      <c r="C206" s="10"/>
      <c r="D206" s="10"/>
    </row>
    <row r="207" s="3" customFormat="true" ht="20.1" hidden="false" customHeight="true" outlineLevel="0" collapsed="false">
      <c r="A207" s="11" t="s">
        <v>9</v>
      </c>
      <c r="B207" s="12" t="n">
        <v>771</v>
      </c>
      <c r="C207" s="12" t="n">
        <v>14225</v>
      </c>
      <c r="D207" s="12" t="n">
        <v>5546</v>
      </c>
    </row>
    <row r="208" s="3" customFormat="true" ht="20.1" hidden="false" customHeight="true" outlineLevel="0" collapsed="false">
      <c r="A208" s="11" t="s">
        <v>10</v>
      </c>
      <c r="B208" s="12" t="n">
        <v>7</v>
      </c>
      <c r="C208" s="12" t="n">
        <v>253</v>
      </c>
      <c r="D208" s="12" t="n">
        <v>99</v>
      </c>
    </row>
    <row r="209" s="3" customFormat="true" ht="20.1" hidden="false" customHeight="true" outlineLevel="0" collapsed="false">
      <c r="A209" s="11" t="s">
        <v>11</v>
      </c>
      <c r="B209" s="12" t="n">
        <v>293</v>
      </c>
      <c r="C209" s="12" t="n">
        <v>9726</v>
      </c>
      <c r="D209" s="12" t="n">
        <v>3099</v>
      </c>
    </row>
    <row r="210" s="3" customFormat="true" ht="20.1" hidden="false" customHeight="true" outlineLevel="0" collapsed="false">
      <c r="A210" s="11" t="s">
        <v>12</v>
      </c>
      <c r="B210" s="12" t="n">
        <v>0</v>
      </c>
      <c r="C210" s="12" t="n">
        <v>1</v>
      </c>
      <c r="D210" s="12" t="n">
        <v>0</v>
      </c>
    </row>
    <row r="211" s="3" customFormat="true" ht="20.1" hidden="false" customHeight="true" outlineLevel="0" collapsed="false">
      <c r="A211" s="11" t="s">
        <v>13</v>
      </c>
      <c r="B211" s="12" t="n">
        <v>0</v>
      </c>
      <c r="C211" s="12" t="n">
        <v>0</v>
      </c>
      <c r="D211" s="12" t="n">
        <v>0</v>
      </c>
    </row>
    <row r="212" s="3" customFormat="true" ht="20.1" hidden="false" customHeight="true" outlineLevel="0" collapsed="false">
      <c r="A212" s="11" t="s">
        <v>14</v>
      </c>
      <c r="B212" s="12" t="n">
        <v>1</v>
      </c>
      <c r="C212" s="12" t="n">
        <v>27</v>
      </c>
      <c r="D212" s="12" t="n">
        <v>2</v>
      </c>
    </row>
    <row r="213" s="3" customFormat="true" ht="20.1" hidden="false" customHeight="true" outlineLevel="0" collapsed="false">
      <c r="A213" s="11" t="s">
        <v>15</v>
      </c>
      <c r="B213" s="12" t="n">
        <v>0</v>
      </c>
      <c r="C213" s="12" t="n">
        <v>0</v>
      </c>
      <c r="D213" s="12" t="n">
        <v>0</v>
      </c>
    </row>
    <row r="214" s="3" customFormat="true" ht="20.1" hidden="false" customHeight="true" outlineLevel="0" collapsed="false">
      <c r="A214" s="11" t="s">
        <v>16</v>
      </c>
      <c r="B214" s="12" t="n">
        <v>0</v>
      </c>
      <c r="C214" s="12" t="n">
        <v>0</v>
      </c>
      <c r="D214" s="12" t="n">
        <v>0</v>
      </c>
    </row>
    <row r="215" s="3" customFormat="true" ht="20.1" hidden="false" customHeight="true" outlineLevel="0" collapsed="false">
      <c r="A215" s="11" t="s">
        <v>17</v>
      </c>
      <c r="B215" s="12" t="n">
        <v>0</v>
      </c>
      <c r="C215" s="12" t="n">
        <v>21</v>
      </c>
      <c r="D215" s="12" t="n">
        <v>5</v>
      </c>
    </row>
    <row r="216" s="3" customFormat="true" ht="20.1" hidden="false" customHeight="true" outlineLevel="0" collapsed="false">
      <c r="A216" s="11" t="s">
        <v>18</v>
      </c>
      <c r="B216" s="12" t="n">
        <v>0</v>
      </c>
      <c r="C216" s="12" t="n">
        <v>8</v>
      </c>
      <c r="D216" s="12" t="n">
        <v>0</v>
      </c>
    </row>
    <row r="217" s="3" customFormat="true" ht="20.1" hidden="false" customHeight="true" outlineLevel="0" collapsed="false">
      <c r="A217" s="11" t="s">
        <v>19</v>
      </c>
      <c r="B217" s="12" t="n">
        <v>0</v>
      </c>
      <c r="C217" s="12" t="n">
        <v>1</v>
      </c>
      <c r="D217" s="12" t="n">
        <v>0</v>
      </c>
    </row>
    <row r="218" s="3" customFormat="true" ht="20.1" hidden="false" customHeight="true" outlineLevel="0" collapsed="false">
      <c r="A218" s="11" t="s">
        <v>20</v>
      </c>
      <c r="B218" s="12" t="n">
        <v>3197</v>
      </c>
      <c r="C218" s="12" t="n">
        <v>19016</v>
      </c>
      <c r="D218" s="12" t="n">
        <v>4075</v>
      </c>
    </row>
    <row r="219" s="3" customFormat="true" ht="20.1" hidden="false" customHeight="true" outlineLevel="0" collapsed="false">
      <c r="A219" s="11" t="s">
        <v>21</v>
      </c>
      <c r="B219" s="12" t="n">
        <v>24</v>
      </c>
      <c r="C219" s="12" t="n">
        <v>118</v>
      </c>
      <c r="D219" s="12" t="n">
        <v>36</v>
      </c>
    </row>
    <row r="220" s="3" customFormat="true" ht="20.1" hidden="false" customHeight="true" outlineLevel="0" collapsed="false">
      <c r="A220" s="11" t="s">
        <v>22</v>
      </c>
      <c r="B220" s="12" t="n">
        <v>0</v>
      </c>
      <c r="C220" s="12" t="n">
        <v>23</v>
      </c>
      <c r="D220" s="12" t="n">
        <v>1</v>
      </c>
    </row>
    <row r="221" s="3" customFormat="true" ht="20.1" hidden="false" customHeight="true" outlineLevel="0" collapsed="false">
      <c r="A221" s="11" t="s">
        <v>23</v>
      </c>
      <c r="B221" s="12" t="n">
        <v>0</v>
      </c>
      <c r="C221" s="12" t="n">
        <v>0</v>
      </c>
      <c r="D221" s="12" t="n">
        <v>0</v>
      </c>
    </row>
    <row r="222" s="3" customFormat="true" ht="20.1" hidden="false" customHeight="true" outlineLevel="0" collapsed="false">
      <c r="A222" s="11" t="s">
        <v>24</v>
      </c>
      <c r="B222" s="12" t="n">
        <v>0</v>
      </c>
      <c r="C222" s="12" t="n">
        <v>7</v>
      </c>
      <c r="D222" s="12" t="n">
        <v>0</v>
      </c>
    </row>
    <row r="223" s="3" customFormat="true" ht="20.1" hidden="false" customHeight="true" outlineLevel="0" collapsed="false">
      <c r="A223" s="11" t="s">
        <v>25</v>
      </c>
      <c r="B223" s="12" t="n">
        <v>0</v>
      </c>
      <c r="C223" s="12" t="n">
        <v>7</v>
      </c>
      <c r="D223" s="12" t="n">
        <v>3</v>
      </c>
    </row>
    <row r="224" s="3" customFormat="true" ht="20.1" hidden="false" customHeight="true" outlineLevel="0" collapsed="false">
      <c r="A224" s="11" t="s">
        <v>26</v>
      </c>
      <c r="B224" s="12" t="n">
        <v>0</v>
      </c>
      <c r="C224" s="12" t="n">
        <v>0</v>
      </c>
      <c r="D224" s="12" t="n">
        <v>0</v>
      </c>
    </row>
    <row r="225" s="3" customFormat="true" ht="20.1" hidden="false" customHeight="true" outlineLevel="0" collapsed="false">
      <c r="A225" s="13" t="s">
        <v>27</v>
      </c>
      <c r="B225" s="14" t="n">
        <f aca="false">SUM(B207:B224)</f>
        <v>4293</v>
      </c>
      <c r="C225" s="14" t="n">
        <f aca="false">SUM(C207:C224)</f>
        <v>43433</v>
      </c>
      <c r="D225" s="14" t="n">
        <f aca="false">SUM(D207:D224)</f>
        <v>12866</v>
      </c>
    </row>
    <row r="226" s="3" customFormat="true" ht="20.1" hidden="false" customHeight="true" outlineLevel="0" collapsed="false">
      <c r="A226" s="9" t="s">
        <v>28</v>
      </c>
      <c r="B226" s="10"/>
      <c r="C226" s="10"/>
      <c r="D226" s="10"/>
    </row>
    <row r="227" s="3" customFormat="true" ht="20.1" hidden="false" customHeight="true" outlineLevel="0" collapsed="false">
      <c r="A227" s="15" t="s">
        <v>29</v>
      </c>
      <c r="B227" s="16" t="n">
        <f aca="false">SUM(B228:B230)</f>
        <v>13</v>
      </c>
      <c r="C227" s="16" t="n">
        <f aca="false">SUM(C228:C230)</f>
        <v>53</v>
      </c>
      <c r="D227" s="16" t="n">
        <f aca="false">SUM(D228:D230)</f>
        <v>54</v>
      </c>
    </row>
    <row r="228" s="3" customFormat="true" ht="20.1" hidden="false" customHeight="true" outlineLevel="0" collapsed="false">
      <c r="A228" s="17" t="s">
        <v>30</v>
      </c>
      <c r="B228" s="12" t="n">
        <v>3</v>
      </c>
      <c r="C228" s="12" t="n">
        <v>24</v>
      </c>
      <c r="D228" s="12" t="n">
        <v>17</v>
      </c>
    </row>
    <row r="229" s="3" customFormat="true" ht="20.1" hidden="false" customHeight="true" outlineLevel="0" collapsed="false">
      <c r="A229" s="17" t="s">
        <v>31</v>
      </c>
      <c r="B229" s="12" t="n">
        <v>10</v>
      </c>
      <c r="C229" s="12" t="n">
        <v>29</v>
      </c>
      <c r="D229" s="12" t="n">
        <v>36</v>
      </c>
    </row>
    <row r="230" s="3" customFormat="true" ht="20.1" hidden="false" customHeight="true" outlineLevel="0" collapsed="false">
      <c r="A230" s="17" t="s">
        <v>32</v>
      </c>
      <c r="B230" s="12" t="n">
        <v>0</v>
      </c>
      <c r="C230" s="12" t="n">
        <v>0</v>
      </c>
      <c r="D230" s="12" t="n">
        <v>1</v>
      </c>
    </row>
    <row r="231" s="3" customFormat="true" ht="20.1" hidden="false" customHeight="true" outlineLevel="0" collapsed="false">
      <c r="A231" s="15" t="s">
        <v>33</v>
      </c>
      <c r="B231" s="16" t="n">
        <f aca="false">SUM(B232:B233)</f>
        <v>209</v>
      </c>
      <c r="C231" s="16" t="n">
        <f aca="false">SUM(C232:C233)</f>
        <v>634</v>
      </c>
      <c r="D231" s="16" t="n">
        <f aca="false">SUM(D232:D233)</f>
        <v>375</v>
      </c>
    </row>
    <row r="232" s="3" customFormat="true" ht="20.1" hidden="false" customHeight="true" outlineLevel="0" collapsed="false">
      <c r="A232" s="17" t="s">
        <v>31</v>
      </c>
      <c r="B232" s="12" t="n">
        <v>130</v>
      </c>
      <c r="C232" s="12" t="n">
        <v>217</v>
      </c>
      <c r="D232" s="12" t="n">
        <v>145</v>
      </c>
    </row>
    <row r="233" s="3" customFormat="true" ht="20.1" hidden="false" customHeight="true" outlineLevel="0" collapsed="false">
      <c r="A233" s="17" t="s">
        <v>32</v>
      </c>
      <c r="B233" s="12" t="n">
        <v>79</v>
      </c>
      <c r="C233" s="12" t="n">
        <v>417</v>
      </c>
      <c r="D233" s="12" t="n">
        <v>230</v>
      </c>
    </row>
    <row r="234" customFormat="false" ht="20.1" hidden="false" customHeight="true" outlineLevel="0" collapsed="false">
      <c r="A234" s="18" t="s">
        <v>34</v>
      </c>
      <c r="B234" s="16" t="n">
        <v>0</v>
      </c>
      <c r="C234" s="16" t="n">
        <v>0</v>
      </c>
      <c r="D234" s="12" t="n">
        <v>0</v>
      </c>
    </row>
    <row r="235" s="3" customFormat="true" ht="20.1" hidden="false" customHeight="true" outlineLevel="0" collapsed="false">
      <c r="A235" s="13" t="s">
        <v>35</v>
      </c>
      <c r="B235" s="14" t="n">
        <f aca="false">B227+B231+B234</f>
        <v>222</v>
      </c>
      <c r="C235" s="14" t="n">
        <f aca="false">C227+C231+C234</f>
        <v>687</v>
      </c>
      <c r="D235" s="14" t="n">
        <f aca="false">D227+D231+D234</f>
        <v>429</v>
      </c>
    </row>
    <row r="236" s="3" customFormat="true" ht="20.1" hidden="false" customHeight="true" outlineLevel="0" collapsed="false">
      <c r="A236" s="19" t="s">
        <v>36</v>
      </c>
      <c r="B236" s="20" t="n">
        <f aca="false">B225+B235</f>
        <v>4515</v>
      </c>
      <c r="C236" s="20" t="n">
        <f aca="false">C225+C235</f>
        <v>44120</v>
      </c>
      <c r="D236" s="20" t="n">
        <f aca="false">D225+D235</f>
        <v>13295</v>
      </c>
    </row>
    <row r="238" customFormat="false" ht="20.1" hidden="false" customHeight="true" outlineLevel="0" collapsed="false">
      <c r="A238" s="21" t="s">
        <v>37</v>
      </c>
    </row>
    <row r="239" customFormat="false" ht="20.1" hidden="false" customHeight="true" outlineLevel="0" collapsed="false">
      <c r="A239" s="21" t="s">
        <v>38</v>
      </c>
    </row>
    <row r="240" customFormat="false" ht="20.1" hidden="false" customHeight="true" outlineLevel="0" collapsed="false">
      <c r="B240" s="22" t="s">
        <v>48</v>
      </c>
      <c r="C240" s="22"/>
      <c r="D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</row>
    <row r="243" s="3" customFormat="true" ht="20.1" hidden="false" customHeight="true" outlineLevel="0" collapsed="false">
      <c r="A243" s="2" t="s">
        <v>49</v>
      </c>
      <c r="B243" s="2"/>
      <c r="C243" s="2"/>
      <c r="D243" s="2"/>
    </row>
    <row r="244" s="3" customFormat="true" ht="20.1" hidden="false" customHeight="true" outlineLevel="0" collapsed="false">
      <c r="A244" s="4"/>
      <c r="B244" s="4"/>
      <c r="C244" s="4"/>
      <c r="D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  <c r="C245" s="7" t="s">
        <v>6</v>
      </c>
      <c r="D245" s="8" t="s">
        <v>7</v>
      </c>
    </row>
    <row r="246" s="3" customFormat="true" ht="20.1" hidden="false" customHeight="true" outlineLevel="0" collapsed="false">
      <c r="A246" s="9" t="s">
        <v>8</v>
      </c>
      <c r="B246" s="10"/>
      <c r="C246" s="10"/>
      <c r="D246" s="10"/>
    </row>
    <row r="247" s="3" customFormat="true" ht="20.1" hidden="false" customHeight="true" outlineLevel="0" collapsed="false">
      <c r="A247" s="11" t="s">
        <v>9</v>
      </c>
      <c r="B247" s="12" t="n">
        <v>897</v>
      </c>
      <c r="C247" s="12" t="n">
        <v>15484</v>
      </c>
      <c r="D247" s="12" t="n">
        <v>3562</v>
      </c>
    </row>
    <row r="248" s="3" customFormat="true" ht="20.1" hidden="false" customHeight="true" outlineLevel="0" collapsed="false">
      <c r="A248" s="11" t="s">
        <v>10</v>
      </c>
      <c r="B248" s="12" t="n">
        <v>13</v>
      </c>
      <c r="C248" s="12" t="n">
        <v>313</v>
      </c>
      <c r="D248" s="12" t="n">
        <v>148</v>
      </c>
    </row>
    <row r="249" s="3" customFormat="true" ht="20.1" hidden="false" customHeight="true" outlineLevel="0" collapsed="false">
      <c r="A249" s="11" t="s">
        <v>11</v>
      </c>
      <c r="B249" s="12" t="n">
        <v>329</v>
      </c>
      <c r="C249" s="12" t="n">
        <v>10753</v>
      </c>
      <c r="D249" s="12" t="n">
        <v>2336</v>
      </c>
    </row>
    <row r="250" s="3" customFormat="true" ht="20.1" hidden="false" customHeight="true" outlineLevel="0" collapsed="false">
      <c r="A250" s="11" t="s">
        <v>12</v>
      </c>
      <c r="B250" s="12" t="n">
        <v>0</v>
      </c>
      <c r="C250" s="12" t="n">
        <v>0</v>
      </c>
      <c r="D250" s="12" t="n">
        <v>0</v>
      </c>
    </row>
    <row r="251" s="3" customFormat="true" ht="20.1" hidden="false" customHeight="true" outlineLevel="0" collapsed="false">
      <c r="A251" s="11" t="s">
        <v>13</v>
      </c>
      <c r="B251" s="12" t="n">
        <v>0</v>
      </c>
      <c r="C251" s="12" t="n">
        <v>0</v>
      </c>
      <c r="D251" s="12" t="n">
        <v>0</v>
      </c>
    </row>
    <row r="252" s="3" customFormat="true" ht="20.1" hidden="false" customHeight="true" outlineLevel="0" collapsed="false">
      <c r="A252" s="11" t="s">
        <v>14</v>
      </c>
      <c r="B252" s="12" t="n">
        <v>3</v>
      </c>
      <c r="C252" s="12" t="n">
        <v>25</v>
      </c>
      <c r="D252" s="12" t="n">
        <v>10</v>
      </c>
    </row>
    <row r="253" s="3" customFormat="true" ht="20.1" hidden="false" customHeight="true" outlineLevel="0" collapsed="false">
      <c r="A253" s="11" t="s">
        <v>15</v>
      </c>
      <c r="B253" s="12" t="n">
        <v>0</v>
      </c>
      <c r="C253" s="12" t="n">
        <v>0</v>
      </c>
      <c r="D253" s="12" t="n">
        <v>0</v>
      </c>
    </row>
    <row r="254" s="3" customFormat="true" ht="20.1" hidden="false" customHeight="true" outlineLevel="0" collapsed="false">
      <c r="A254" s="11" t="s">
        <v>16</v>
      </c>
      <c r="B254" s="12" t="n">
        <v>0</v>
      </c>
      <c r="C254" s="12" t="n">
        <v>0</v>
      </c>
      <c r="D254" s="12" t="n">
        <v>0</v>
      </c>
    </row>
    <row r="255" s="3" customFormat="true" ht="20.1" hidden="false" customHeight="true" outlineLevel="0" collapsed="false">
      <c r="A255" s="11" t="s">
        <v>17</v>
      </c>
      <c r="B255" s="12" t="n">
        <v>1</v>
      </c>
      <c r="C255" s="12" t="n">
        <v>22</v>
      </c>
      <c r="D255" s="12" t="n">
        <v>6</v>
      </c>
    </row>
    <row r="256" s="3" customFormat="true" ht="20.1" hidden="false" customHeight="true" outlineLevel="0" collapsed="false">
      <c r="A256" s="11" t="s">
        <v>18</v>
      </c>
      <c r="B256" s="12" t="n">
        <v>3</v>
      </c>
      <c r="C256" s="12" t="n">
        <v>8</v>
      </c>
      <c r="D256" s="12" t="n">
        <v>1</v>
      </c>
    </row>
    <row r="257" s="3" customFormat="true" ht="20.1" hidden="false" customHeight="true" outlineLevel="0" collapsed="false">
      <c r="A257" s="11" t="s">
        <v>19</v>
      </c>
      <c r="B257" s="12" t="n">
        <v>0</v>
      </c>
      <c r="C257" s="12" t="n">
        <v>0</v>
      </c>
      <c r="D257" s="12" t="n">
        <v>0</v>
      </c>
    </row>
    <row r="258" s="3" customFormat="true" ht="20.1" hidden="false" customHeight="true" outlineLevel="0" collapsed="false">
      <c r="A258" s="11" t="s">
        <v>20</v>
      </c>
      <c r="B258" s="12" t="n">
        <v>3618</v>
      </c>
      <c r="C258" s="12" t="n">
        <v>21217</v>
      </c>
      <c r="D258" s="12" t="n">
        <v>4550</v>
      </c>
    </row>
    <row r="259" s="3" customFormat="true" ht="20.1" hidden="false" customHeight="true" outlineLevel="0" collapsed="false">
      <c r="A259" s="11" t="s">
        <v>21</v>
      </c>
      <c r="B259" s="12" t="n">
        <v>36</v>
      </c>
      <c r="C259" s="12" t="n">
        <v>150</v>
      </c>
      <c r="D259" s="12" t="n">
        <v>43</v>
      </c>
    </row>
    <row r="260" s="3" customFormat="true" ht="20.1" hidden="false" customHeight="true" outlineLevel="0" collapsed="false">
      <c r="A260" s="11" t="s">
        <v>22</v>
      </c>
      <c r="B260" s="12" t="n">
        <v>0</v>
      </c>
      <c r="C260" s="12" t="n">
        <v>28</v>
      </c>
      <c r="D260" s="12" t="n">
        <v>0</v>
      </c>
    </row>
    <row r="261" s="3" customFormat="true" ht="20.1" hidden="false" customHeight="true" outlineLevel="0" collapsed="false">
      <c r="A261" s="11" t="s">
        <v>23</v>
      </c>
      <c r="B261" s="12" t="n">
        <v>0</v>
      </c>
      <c r="C261" s="12" t="n">
        <v>0</v>
      </c>
      <c r="D261" s="12" t="n">
        <v>0</v>
      </c>
    </row>
    <row r="262" s="3" customFormat="true" ht="20.1" hidden="false" customHeight="true" outlineLevel="0" collapsed="false">
      <c r="A262" s="11" t="s">
        <v>24</v>
      </c>
      <c r="B262" s="12" t="n">
        <v>0</v>
      </c>
      <c r="C262" s="12" t="n">
        <v>3</v>
      </c>
      <c r="D262" s="12" t="n">
        <v>0</v>
      </c>
    </row>
    <row r="263" s="3" customFormat="true" ht="20.1" hidden="false" customHeight="true" outlineLevel="0" collapsed="false">
      <c r="A263" s="11" t="s">
        <v>25</v>
      </c>
      <c r="B263" s="12" t="n">
        <v>0</v>
      </c>
      <c r="C263" s="12" t="n">
        <v>16</v>
      </c>
      <c r="D263" s="12" t="n">
        <v>5</v>
      </c>
    </row>
    <row r="264" s="3" customFormat="true" ht="20.1" hidden="false" customHeight="true" outlineLevel="0" collapsed="false">
      <c r="A264" s="11" t="s">
        <v>26</v>
      </c>
      <c r="B264" s="12" t="n">
        <v>0</v>
      </c>
      <c r="C264" s="12" t="n">
        <v>0</v>
      </c>
      <c r="D264" s="12" t="n">
        <v>0</v>
      </c>
    </row>
    <row r="265" s="3" customFormat="true" ht="20.1" hidden="false" customHeight="true" outlineLevel="0" collapsed="false">
      <c r="A265" s="13" t="s">
        <v>27</v>
      </c>
      <c r="B265" s="14" t="n">
        <f aca="false">SUM(B247:B264)</f>
        <v>4900</v>
      </c>
      <c r="C265" s="14" t="n">
        <f aca="false">SUM(C247:C264)</f>
        <v>48019</v>
      </c>
      <c r="D265" s="14" t="n">
        <f aca="false">SUM(D247:D264)</f>
        <v>10661</v>
      </c>
    </row>
    <row r="266" s="3" customFormat="true" ht="20.1" hidden="false" customHeight="true" outlineLevel="0" collapsed="false">
      <c r="A266" s="9" t="s">
        <v>28</v>
      </c>
      <c r="B266" s="10"/>
      <c r="C266" s="10"/>
      <c r="D266" s="10"/>
    </row>
    <row r="267" s="3" customFormat="true" ht="20.1" hidden="false" customHeight="true" outlineLevel="0" collapsed="false">
      <c r="A267" s="15" t="s">
        <v>29</v>
      </c>
      <c r="B267" s="16" t="n">
        <f aca="false">SUM(B268:B270)</f>
        <v>18</v>
      </c>
      <c r="C267" s="16" t="n">
        <f aca="false">SUM(C268:C270)</f>
        <v>445</v>
      </c>
      <c r="D267" s="16" t="n">
        <f aca="false">SUM(D268:D270)</f>
        <v>63</v>
      </c>
    </row>
    <row r="268" s="3" customFormat="true" ht="20.1" hidden="false" customHeight="true" outlineLevel="0" collapsed="false">
      <c r="A268" s="17" t="s">
        <v>30</v>
      </c>
      <c r="B268" s="12" t="n">
        <v>6</v>
      </c>
      <c r="C268" s="12" t="n">
        <v>299</v>
      </c>
      <c r="D268" s="12" t="n">
        <v>37</v>
      </c>
    </row>
    <row r="269" s="3" customFormat="true" ht="20.1" hidden="false" customHeight="true" outlineLevel="0" collapsed="false">
      <c r="A269" s="17" t="s">
        <v>31</v>
      </c>
      <c r="B269" s="12" t="n">
        <v>12</v>
      </c>
      <c r="C269" s="12" t="n">
        <v>139</v>
      </c>
      <c r="D269" s="12" t="n">
        <v>23</v>
      </c>
    </row>
    <row r="270" s="3" customFormat="true" ht="20.1" hidden="false" customHeight="true" outlineLevel="0" collapsed="false">
      <c r="A270" s="17" t="s">
        <v>32</v>
      </c>
      <c r="B270" s="12" t="n">
        <v>0</v>
      </c>
      <c r="C270" s="12" t="n">
        <v>7</v>
      </c>
      <c r="D270" s="12" t="n">
        <v>3</v>
      </c>
    </row>
    <row r="271" s="3" customFormat="true" ht="20.1" hidden="false" customHeight="true" outlineLevel="0" collapsed="false">
      <c r="A271" s="15" t="s">
        <v>33</v>
      </c>
      <c r="B271" s="16" t="n">
        <f aca="false">SUM(B272:B273)</f>
        <v>130</v>
      </c>
      <c r="C271" s="16" t="n">
        <f aca="false">SUM(C272:C273)</f>
        <v>2817</v>
      </c>
      <c r="D271" s="16" t="n">
        <f aca="false">SUM(D272:D273)</f>
        <v>466</v>
      </c>
    </row>
    <row r="272" s="3" customFormat="true" ht="20.1" hidden="false" customHeight="true" outlineLevel="0" collapsed="false">
      <c r="A272" s="17" t="s">
        <v>31</v>
      </c>
      <c r="B272" s="12" t="n">
        <v>37</v>
      </c>
      <c r="C272" s="12" t="n">
        <v>1062</v>
      </c>
      <c r="D272" s="12" t="n">
        <v>227</v>
      </c>
    </row>
    <row r="273" s="3" customFormat="true" ht="20.1" hidden="false" customHeight="true" outlineLevel="0" collapsed="false">
      <c r="A273" s="17" t="s">
        <v>32</v>
      </c>
      <c r="B273" s="12" t="n">
        <v>93</v>
      </c>
      <c r="C273" s="12" t="n">
        <v>1755</v>
      </c>
      <c r="D273" s="12" t="n">
        <v>239</v>
      </c>
    </row>
    <row r="274" customFormat="false" ht="20.1" hidden="false" customHeight="true" outlineLevel="0" collapsed="false">
      <c r="A274" s="18" t="s">
        <v>34</v>
      </c>
      <c r="B274" s="16" t="n">
        <v>0</v>
      </c>
      <c r="C274" s="16" t="n">
        <v>0</v>
      </c>
      <c r="D274" s="12" t="n">
        <v>0</v>
      </c>
    </row>
    <row r="275" s="3" customFormat="true" ht="20.1" hidden="false" customHeight="true" outlineLevel="0" collapsed="false">
      <c r="A275" s="13" t="s">
        <v>35</v>
      </c>
      <c r="B275" s="14" t="n">
        <f aca="false">B267+B271+B274</f>
        <v>148</v>
      </c>
      <c r="C275" s="14" t="n">
        <f aca="false">C267+C271+C274</f>
        <v>3262</v>
      </c>
      <c r="D275" s="14" t="n">
        <f aca="false">D267+D271+D274</f>
        <v>529</v>
      </c>
    </row>
    <row r="276" s="3" customFormat="true" ht="20.1" hidden="false" customHeight="true" outlineLevel="0" collapsed="false">
      <c r="A276" s="19" t="s">
        <v>36</v>
      </c>
      <c r="B276" s="20" t="n">
        <f aca="false">B265+B275</f>
        <v>5048</v>
      </c>
      <c r="C276" s="20" t="n">
        <f aca="false">C265+C275</f>
        <v>51281</v>
      </c>
      <c r="D276" s="20" t="n">
        <f aca="false">D265+D275</f>
        <v>11190</v>
      </c>
    </row>
    <row r="278" customFormat="false" ht="20.1" hidden="false" customHeight="true" outlineLevel="0" collapsed="false">
      <c r="A278" s="21" t="s">
        <v>37</v>
      </c>
    </row>
    <row r="279" customFormat="false" ht="20.1" hidden="false" customHeight="true" outlineLevel="0" collapsed="false">
      <c r="A279" s="21" t="s">
        <v>38</v>
      </c>
    </row>
    <row r="280" customFormat="false" ht="20.1" hidden="false" customHeight="true" outlineLevel="0" collapsed="false">
      <c r="B280" s="22" t="s">
        <v>50</v>
      </c>
      <c r="C280" s="22"/>
      <c r="D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</row>
    <row r="283" s="3" customFormat="true" ht="20.1" hidden="false" customHeight="true" outlineLevel="0" collapsed="false">
      <c r="A283" s="2" t="s">
        <v>51</v>
      </c>
      <c r="B283" s="2"/>
      <c r="C283" s="2"/>
      <c r="D283" s="2"/>
    </row>
    <row r="284" s="3" customFormat="true" ht="20.1" hidden="false" customHeight="true" outlineLevel="0" collapsed="false">
      <c r="A284" s="4"/>
      <c r="B284" s="4"/>
      <c r="C284" s="4"/>
      <c r="D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0.1" hidden="false" customHeight="true" outlineLevel="0" collapsed="false">
      <c r="A286" s="9" t="s">
        <v>8</v>
      </c>
      <c r="B286" s="10"/>
      <c r="C286" s="10"/>
      <c r="D286" s="10"/>
    </row>
    <row r="287" s="3" customFormat="true" ht="20.1" hidden="false" customHeight="true" outlineLevel="0" collapsed="false">
      <c r="A287" s="11" t="s">
        <v>9</v>
      </c>
      <c r="B287" s="12" t="n">
        <f aca="false">SUM(B167+B207+B247)</f>
        <v>2712</v>
      </c>
      <c r="C287" s="12" t="n">
        <f aca="false">SUM(C167+C207+C247)</f>
        <v>45764</v>
      </c>
      <c r="D287" s="12" t="n">
        <f aca="false">SUM(D167+D207+D247)</f>
        <v>13784</v>
      </c>
    </row>
    <row r="288" s="3" customFormat="true" ht="20.1" hidden="false" customHeight="true" outlineLevel="0" collapsed="false">
      <c r="A288" s="11" t="s">
        <v>10</v>
      </c>
      <c r="B288" s="12" t="n">
        <f aca="false">SUM(B168+B208+B248)</f>
        <v>33</v>
      </c>
      <c r="C288" s="12" t="n">
        <f aca="false">SUM(C168+C208+C248)</f>
        <v>856</v>
      </c>
      <c r="D288" s="12" t="n">
        <f aca="false">SUM(D168+D208+D248)</f>
        <v>333</v>
      </c>
    </row>
    <row r="289" s="3" customFormat="true" ht="20.1" hidden="false" customHeight="true" outlineLevel="0" collapsed="false">
      <c r="A289" s="11" t="s">
        <v>11</v>
      </c>
      <c r="B289" s="12" t="n">
        <f aca="false">SUM(B169+B209+B249)</f>
        <v>1030</v>
      </c>
      <c r="C289" s="12" t="n">
        <f aca="false">SUM(C169+C209+C249)</f>
        <v>31314</v>
      </c>
      <c r="D289" s="12" t="n">
        <f aca="false">SUM(D169+D209+D249)</f>
        <v>8033</v>
      </c>
    </row>
    <row r="290" s="3" customFormat="true" ht="20.1" hidden="false" customHeight="true" outlineLevel="0" collapsed="false">
      <c r="A290" s="11" t="s">
        <v>12</v>
      </c>
      <c r="B290" s="12" t="n">
        <f aca="false">SUM(B170+B210+B250)</f>
        <v>0</v>
      </c>
      <c r="C290" s="12" t="n">
        <f aca="false">SUM(C170+C210+C250)</f>
        <v>1</v>
      </c>
      <c r="D290" s="12" t="n">
        <f aca="false">SUM(D170+D210+D250)</f>
        <v>0</v>
      </c>
    </row>
    <row r="291" s="3" customFormat="true" ht="20.1" hidden="false" customHeight="true" outlineLevel="0" collapsed="false">
      <c r="A291" s="11" t="s">
        <v>13</v>
      </c>
      <c r="B291" s="12" t="n">
        <f aca="false">SUM(B171+B211+B251)</f>
        <v>0</v>
      </c>
      <c r="C291" s="12" t="n">
        <f aca="false">SUM(C171+C211+C251)</f>
        <v>0</v>
      </c>
      <c r="D291" s="12" t="n">
        <f aca="false">SUM(D171+D211+D251)</f>
        <v>0</v>
      </c>
    </row>
    <row r="292" s="3" customFormat="true" ht="20.1" hidden="false" customHeight="true" outlineLevel="0" collapsed="false">
      <c r="A292" s="11" t="s">
        <v>14</v>
      </c>
      <c r="B292" s="12" t="n">
        <f aca="false">SUM(B172+B212+B252)</f>
        <v>5</v>
      </c>
      <c r="C292" s="12" t="n">
        <f aca="false">SUM(C172+C212+C252)</f>
        <v>90</v>
      </c>
      <c r="D292" s="12" t="n">
        <f aca="false">SUM(D172+D212+D252)</f>
        <v>14</v>
      </c>
    </row>
    <row r="293" s="3" customFormat="true" ht="20.1" hidden="false" customHeight="true" outlineLevel="0" collapsed="false">
      <c r="A293" s="11" t="s">
        <v>15</v>
      </c>
      <c r="B293" s="12" t="n">
        <f aca="false">SUM(B173+B213+B253)</f>
        <v>0</v>
      </c>
      <c r="C293" s="12" t="n">
        <f aca="false">SUM(C173+C213+C253)</f>
        <v>0</v>
      </c>
      <c r="D293" s="12" t="n">
        <f aca="false">SUM(D173+D213+D253)</f>
        <v>0</v>
      </c>
    </row>
    <row r="294" s="3" customFormat="true" ht="20.1" hidden="false" customHeight="true" outlineLevel="0" collapsed="false">
      <c r="A294" s="11" t="s">
        <v>16</v>
      </c>
      <c r="B294" s="12" t="n">
        <f aca="false">SUM(B174+B214+B254)</f>
        <v>0</v>
      </c>
      <c r="C294" s="12" t="n">
        <f aca="false">SUM(C174+C214+C254)</f>
        <v>0</v>
      </c>
      <c r="D294" s="12" t="n">
        <f aca="false">SUM(D174+D214+D254)</f>
        <v>0</v>
      </c>
    </row>
    <row r="295" s="3" customFormat="true" ht="20.1" hidden="false" customHeight="true" outlineLevel="0" collapsed="false">
      <c r="A295" s="11" t="s">
        <v>17</v>
      </c>
      <c r="B295" s="12" t="n">
        <f aca="false">SUM(B175+B215+B255)</f>
        <v>1</v>
      </c>
      <c r="C295" s="12" t="n">
        <f aca="false">SUM(C175+C215+C255)</f>
        <v>60</v>
      </c>
      <c r="D295" s="12" t="n">
        <f aca="false">SUM(D175+D215+D255)</f>
        <v>11</v>
      </c>
    </row>
    <row r="296" s="3" customFormat="true" ht="20.1" hidden="false" customHeight="true" outlineLevel="0" collapsed="false">
      <c r="A296" s="11" t="s">
        <v>18</v>
      </c>
      <c r="B296" s="12" t="n">
        <f aca="false">SUM(B176+B216+B256)</f>
        <v>3</v>
      </c>
      <c r="C296" s="12" t="n">
        <f aca="false">SUM(C176+C216+C256)</f>
        <v>22</v>
      </c>
      <c r="D296" s="12" t="n">
        <f aca="false">SUM(D176+D216+D256)</f>
        <v>1</v>
      </c>
    </row>
    <row r="297" s="3" customFormat="true" ht="20.1" hidden="false" customHeight="true" outlineLevel="0" collapsed="false">
      <c r="A297" s="11" t="s">
        <v>19</v>
      </c>
      <c r="B297" s="12" t="n">
        <f aca="false">SUM(B177+B217+B257)</f>
        <v>0</v>
      </c>
      <c r="C297" s="12" t="n">
        <f aca="false">SUM(C177+C217+C257)</f>
        <v>1</v>
      </c>
      <c r="D297" s="12" t="n">
        <f aca="false">SUM(D177+D217+D257)</f>
        <v>0</v>
      </c>
    </row>
    <row r="298" s="3" customFormat="true" ht="20.1" hidden="false" customHeight="true" outlineLevel="0" collapsed="false">
      <c r="A298" s="11" t="s">
        <v>20</v>
      </c>
      <c r="B298" s="12" t="n">
        <f aca="false">SUM(B178+B218+B258)</f>
        <v>9936</v>
      </c>
      <c r="C298" s="12" t="n">
        <f aca="false">SUM(C178+C218+C258)</f>
        <v>59111</v>
      </c>
      <c r="D298" s="12" t="n">
        <f aca="false">SUM(D178+D218+D258)</f>
        <v>12144</v>
      </c>
    </row>
    <row r="299" s="3" customFormat="true" ht="20.1" hidden="false" customHeight="true" outlineLevel="0" collapsed="false">
      <c r="A299" s="11" t="s">
        <v>21</v>
      </c>
      <c r="B299" s="12" t="n">
        <f aca="false">SUM(B179+B219+B259)</f>
        <v>86</v>
      </c>
      <c r="C299" s="12" t="n">
        <f aca="false">SUM(C179+C219+C259)</f>
        <v>399</v>
      </c>
      <c r="D299" s="12" t="n">
        <f aca="false">SUM(D179+D219+D259)</f>
        <v>135</v>
      </c>
    </row>
    <row r="300" s="3" customFormat="true" ht="20.1" hidden="false" customHeight="true" outlineLevel="0" collapsed="false">
      <c r="A300" s="11" t="s">
        <v>22</v>
      </c>
      <c r="B300" s="12" t="n">
        <f aca="false">SUM(B180+B220+B260)</f>
        <v>0</v>
      </c>
      <c r="C300" s="12" t="n">
        <f aca="false">SUM(C180+C220+C260)</f>
        <v>62</v>
      </c>
      <c r="D300" s="12" t="n">
        <f aca="false">SUM(D180+D220+D260)</f>
        <v>5</v>
      </c>
    </row>
    <row r="301" s="3" customFormat="true" ht="20.1" hidden="false" customHeight="true" outlineLevel="0" collapsed="false">
      <c r="A301" s="11" t="s">
        <v>23</v>
      </c>
      <c r="B301" s="12" t="n">
        <f aca="false">SUM(B181+B221+B261)</f>
        <v>0</v>
      </c>
      <c r="C301" s="12" t="n">
        <f aca="false">SUM(C181+C221+C261)</f>
        <v>0</v>
      </c>
      <c r="D301" s="12" t="n">
        <f aca="false">SUM(D181+D221+D261)</f>
        <v>0</v>
      </c>
    </row>
    <row r="302" s="3" customFormat="true" ht="20.1" hidden="false" customHeight="true" outlineLevel="0" collapsed="false">
      <c r="A302" s="11" t="s">
        <v>24</v>
      </c>
      <c r="B302" s="12" t="n">
        <f aca="false">SUM(B182+B222+B262)</f>
        <v>0</v>
      </c>
      <c r="C302" s="12" t="n">
        <f aca="false">SUM(C182+C222+C262)</f>
        <v>16</v>
      </c>
      <c r="D302" s="12" t="n">
        <f aca="false">SUM(D182+D222+D262)</f>
        <v>0</v>
      </c>
    </row>
    <row r="303" s="3" customFormat="true" ht="20.1" hidden="false" customHeight="true" outlineLevel="0" collapsed="false">
      <c r="A303" s="11" t="s">
        <v>25</v>
      </c>
      <c r="B303" s="12" t="n">
        <f aca="false">SUM(B183+B223+B263)</f>
        <v>0</v>
      </c>
      <c r="C303" s="12" t="n">
        <f aca="false">SUM(C183+C223+C263)</f>
        <v>43</v>
      </c>
      <c r="D303" s="12" t="n">
        <f aca="false">SUM(D183+D223+D263)</f>
        <v>12</v>
      </c>
    </row>
    <row r="304" s="3" customFormat="true" ht="20.1" hidden="false" customHeight="true" outlineLevel="0" collapsed="false">
      <c r="A304" s="11" t="s">
        <v>26</v>
      </c>
      <c r="B304" s="12" t="n">
        <f aca="false">SUM(B184+B224+B264)</f>
        <v>0</v>
      </c>
      <c r="C304" s="12" t="n">
        <f aca="false">SUM(C184+C224+C264)</f>
        <v>0</v>
      </c>
      <c r="D304" s="12" t="n">
        <f aca="false">SUM(D184+D224+D264)</f>
        <v>0</v>
      </c>
    </row>
    <row r="305" s="3" customFormat="true" ht="20.1" hidden="false" customHeight="true" outlineLevel="0" collapsed="false">
      <c r="A305" s="13" t="s">
        <v>27</v>
      </c>
      <c r="B305" s="14" t="n">
        <f aca="false">SUM(B287:B304)</f>
        <v>13806</v>
      </c>
      <c r="C305" s="14" t="n">
        <f aca="false">SUM(C287:C304)</f>
        <v>137739</v>
      </c>
      <c r="D305" s="14" t="n">
        <f aca="false">SUM(D287:D304)</f>
        <v>34472</v>
      </c>
    </row>
    <row r="306" s="3" customFormat="true" ht="20.1" hidden="false" customHeight="true" outlineLevel="0" collapsed="false">
      <c r="A306" s="9" t="s">
        <v>28</v>
      </c>
      <c r="B306" s="10"/>
      <c r="C306" s="10"/>
      <c r="D306" s="10"/>
    </row>
    <row r="307" s="3" customFormat="true" ht="20.1" hidden="false" customHeight="true" outlineLevel="0" collapsed="false">
      <c r="A307" s="15" t="s">
        <v>29</v>
      </c>
      <c r="B307" s="16" t="n">
        <f aca="false">SUM(B308:B310)</f>
        <v>38</v>
      </c>
      <c r="C307" s="16" t="n">
        <f aca="false">SUM(C308:C310)</f>
        <v>619</v>
      </c>
      <c r="D307" s="16" t="n">
        <f aca="false">SUM(D308:D310)</f>
        <v>175</v>
      </c>
    </row>
    <row r="308" s="3" customFormat="true" ht="20.1" hidden="false" customHeight="true" outlineLevel="0" collapsed="false">
      <c r="A308" s="17" t="s">
        <v>30</v>
      </c>
      <c r="B308" s="12" t="n">
        <f aca="false">SUM(B188+B228+B268)</f>
        <v>10</v>
      </c>
      <c r="C308" s="12" t="n">
        <f aca="false">SUM(C188+C228+C268)</f>
        <v>378</v>
      </c>
      <c r="D308" s="12" t="n">
        <f aca="false">SUM(D188+D228+D268)</f>
        <v>86</v>
      </c>
    </row>
    <row r="309" s="3" customFormat="true" ht="20.1" hidden="false" customHeight="true" outlineLevel="0" collapsed="false">
      <c r="A309" s="17" t="s">
        <v>31</v>
      </c>
      <c r="B309" s="12" t="n">
        <f aca="false">SUM(B189+B229+B269)</f>
        <v>28</v>
      </c>
      <c r="C309" s="12" t="n">
        <f aca="false">SUM(C189+C229+C269)</f>
        <v>229</v>
      </c>
      <c r="D309" s="12" t="n">
        <f aca="false">SUM(D189+D229+D269)</f>
        <v>85</v>
      </c>
    </row>
    <row r="310" s="3" customFormat="true" ht="20.1" hidden="false" customHeight="true" outlineLevel="0" collapsed="false">
      <c r="A310" s="17" t="s">
        <v>32</v>
      </c>
      <c r="B310" s="12" t="n">
        <f aca="false">SUM(B190+B230+B270)</f>
        <v>0</v>
      </c>
      <c r="C310" s="12" t="n">
        <f aca="false">SUM(C190+C230+C270)</f>
        <v>12</v>
      </c>
      <c r="D310" s="12" t="n">
        <f aca="false">SUM(D190+D230+D270)</f>
        <v>4</v>
      </c>
    </row>
    <row r="311" s="3" customFormat="true" ht="20.1" hidden="false" customHeight="true" outlineLevel="0" collapsed="false">
      <c r="A311" s="15" t="s">
        <v>33</v>
      </c>
      <c r="B311" s="16" t="n">
        <f aca="false">SUM(B312:B313)</f>
        <v>474</v>
      </c>
      <c r="C311" s="16" t="n">
        <f aca="false">SUM(C312:C313)</f>
        <v>4547</v>
      </c>
      <c r="D311" s="16" t="n">
        <f aca="false">SUM(D312:D313)</f>
        <v>1207</v>
      </c>
    </row>
    <row r="312" s="3" customFormat="true" ht="20.1" hidden="false" customHeight="true" outlineLevel="0" collapsed="false">
      <c r="A312" s="17" t="s">
        <v>31</v>
      </c>
      <c r="B312" s="12" t="n">
        <f aca="false">SUM(B192+B232+B272)</f>
        <v>223</v>
      </c>
      <c r="C312" s="12" t="n">
        <f aca="false">SUM(C192+C232+C272)</f>
        <v>1531</v>
      </c>
      <c r="D312" s="12" t="n">
        <f aca="false">SUM(D192+D232+D272)</f>
        <v>493</v>
      </c>
    </row>
    <row r="313" s="3" customFormat="true" ht="20.1" hidden="false" customHeight="true" outlineLevel="0" collapsed="false">
      <c r="A313" s="17" t="s">
        <v>32</v>
      </c>
      <c r="B313" s="12" t="n">
        <f aca="false">SUM(B193+B233+B273)</f>
        <v>251</v>
      </c>
      <c r="C313" s="12" t="n">
        <f aca="false">SUM(C193+C233+C273)</f>
        <v>3016</v>
      </c>
      <c r="D313" s="12" t="n">
        <f aca="false">SUM(D193+D233+D273)</f>
        <v>714</v>
      </c>
    </row>
    <row r="314" customFormat="false" ht="20.1" hidden="false" customHeight="true" outlineLevel="0" collapsed="false">
      <c r="A314" s="18" t="s">
        <v>34</v>
      </c>
      <c r="B314" s="16" t="n">
        <v>0</v>
      </c>
      <c r="C314" s="16" t="n">
        <v>0</v>
      </c>
      <c r="D314" s="12" t="n">
        <v>0</v>
      </c>
    </row>
    <row r="315" s="3" customFormat="true" ht="20.1" hidden="false" customHeight="true" outlineLevel="0" collapsed="false">
      <c r="A315" s="13" t="s">
        <v>35</v>
      </c>
      <c r="B315" s="14" t="n">
        <f aca="false">B307+B311+B314</f>
        <v>512</v>
      </c>
      <c r="C315" s="14" t="n">
        <f aca="false">C307+C311+C314</f>
        <v>5166</v>
      </c>
      <c r="D315" s="14" t="n">
        <f aca="false">D307+D311+D314</f>
        <v>1382</v>
      </c>
    </row>
    <row r="316" s="3" customFormat="true" ht="20.1" hidden="false" customHeight="true" outlineLevel="0" collapsed="false">
      <c r="A316" s="19" t="s">
        <v>36</v>
      </c>
      <c r="B316" s="20" t="n">
        <f aca="false">B305+B315</f>
        <v>14318</v>
      </c>
      <c r="C316" s="20" t="n">
        <f aca="false">C305+C315</f>
        <v>142905</v>
      </c>
      <c r="D316" s="20" t="n">
        <f aca="false">D305+D315</f>
        <v>35854</v>
      </c>
    </row>
    <row r="318" customFormat="false" ht="20.1" hidden="false" customHeight="true" outlineLevel="0" collapsed="false">
      <c r="A318" s="21" t="s">
        <v>37</v>
      </c>
    </row>
    <row r="319" customFormat="false" ht="20.1" hidden="false" customHeight="true" outlineLevel="0" collapsed="false">
      <c r="A319" s="21" t="s">
        <v>38</v>
      </c>
    </row>
    <row r="320" customFormat="false" ht="20.1" hidden="false" customHeight="true" outlineLevel="0" collapsed="false">
      <c r="B320" s="22" t="s">
        <v>50</v>
      </c>
      <c r="C320" s="22"/>
      <c r="D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</row>
    <row r="323" s="3" customFormat="true" ht="20.1" hidden="false" customHeight="true" outlineLevel="0" collapsed="false">
      <c r="A323" s="2" t="s">
        <v>52</v>
      </c>
      <c r="B323" s="2"/>
      <c r="C323" s="2"/>
      <c r="D323" s="2"/>
    </row>
    <row r="324" s="3" customFormat="true" ht="20.1" hidden="false" customHeight="true" outlineLevel="0" collapsed="false">
      <c r="A324" s="4"/>
      <c r="B324" s="4"/>
      <c r="C324" s="4"/>
      <c r="D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  <c r="C325" s="7" t="s">
        <v>6</v>
      </c>
      <c r="D325" s="8" t="s">
        <v>7</v>
      </c>
    </row>
    <row r="326" s="3" customFormat="true" ht="20.1" hidden="false" customHeight="true" outlineLevel="0" collapsed="false">
      <c r="A326" s="9" t="s">
        <v>8</v>
      </c>
      <c r="B326" s="10"/>
      <c r="C326" s="10"/>
      <c r="D326" s="10"/>
    </row>
    <row r="327" s="3" customFormat="true" ht="20.1" hidden="false" customHeight="true" outlineLevel="0" collapsed="false">
      <c r="A327" s="11" t="s">
        <v>9</v>
      </c>
      <c r="B327" s="12" t="n">
        <v>638</v>
      </c>
      <c r="C327" s="12" t="n">
        <v>11589</v>
      </c>
      <c r="D327" s="12" t="n">
        <v>2701</v>
      </c>
    </row>
    <row r="328" s="3" customFormat="true" ht="20.1" hidden="false" customHeight="true" outlineLevel="0" collapsed="false">
      <c r="A328" s="11" t="s">
        <v>10</v>
      </c>
      <c r="B328" s="12" t="n">
        <v>7</v>
      </c>
      <c r="C328" s="12" t="n">
        <v>207</v>
      </c>
      <c r="D328" s="12" t="n">
        <v>120</v>
      </c>
    </row>
    <row r="329" s="3" customFormat="true" ht="20.1" hidden="false" customHeight="true" outlineLevel="0" collapsed="false">
      <c r="A329" s="11" t="s">
        <v>11</v>
      </c>
      <c r="B329" s="12" t="n">
        <v>207</v>
      </c>
      <c r="C329" s="12" t="n">
        <v>7766</v>
      </c>
      <c r="D329" s="12" t="n">
        <v>1552</v>
      </c>
    </row>
    <row r="330" s="3" customFormat="true" ht="20.1" hidden="false" customHeight="true" outlineLevel="0" collapsed="false">
      <c r="A330" s="11" t="s">
        <v>12</v>
      </c>
      <c r="B330" s="12" t="n">
        <v>0</v>
      </c>
      <c r="C330" s="12" t="n">
        <v>0</v>
      </c>
      <c r="D330" s="12" t="n">
        <v>0</v>
      </c>
    </row>
    <row r="331" s="3" customFormat="true" ht="20.1" hidden="false" customHeight="true" outlineLevel="0" collapsed="false">
      <c r="A331" s="11" t="s">
        <v>13</v>
      </c>
      <c r="B331" s="12" t="n">
        <v>0</v>
      </c>
      <c r="C331" s="12" t="n">
        <v>0</v>
      </c>
      <c r="D331" s="12" t="n">
        <v>0</v>
      </c>
    </row>
    <row r="332" s="3" customFormat="true" ht="20.1" hidden="false" customHeight="true" outlineLevel="0" collapsed="false">
      <c r="A332" s="11" t="s">
        <v>14</v>
      </c>
      <c r="B332" s="12" t="n">
        <v>2</v>
      </c>
      <c r="C332" s="12" t="n">
        <v>17</v>
      </c>
      <c r="D332" s="12" t="n">
        <v>3</v>
      </c>
    </row>
    <row r="333" s="3" customFormat="true" ht="20.1" hidden="false" customHeight="true" outlineLevel="0" collapsed="false">
      <c r="A333" s="11" t="s">
        <v>15</v>
      </c>
      <c r="B333" s="12" t="n">
        <v>0</v>
      </c>
      <c r="C333" s="12" t="n">
        <v>0</v>
      </c>
      <c r="D333" s="12" t="n">
        <v>0</v>
      </c>
    </row>
    <row r="334" s="3" customFormat="true" ht="20.1" hidden="false" customHeight="true" outlineLevel="0" collapsed="false">
      <c r="A334" s="11" t="s">
        <v>16</v>
      </c>
      <c r="B334" s="12" t="n">
        <v>0</v>
      </c>
      <c r="C334" s="12" t="n">
        <v>0</v>
      </c>
      <c r="D334" s="12" t="n">
        <v>0</v>
      </c>
    </row>
    <row r="335" s="3" customFormat="true" ht="20.1" hidden="false" customHeight="true" outlineLevel="0" collapsed="false">
      <c r="A335" s="11" t="s">
        <v>17</v>
      </c>
      <c r="B335" s="12" t="n">
        <v>0</v>
      </c>
      <c r="C335" s="12" t="n">
        <v>13</v>
      </c>
      <c r="D335" s="12" t="n">
        <v>2</v>
      </c>
    </row>
    <row r="336" s="3" customFormat="true" ht="20.1" hidden="false" customHeight="true" outlineLevel="0" collapsed="false">
      <c r="A336" s="11" t="s">
        <v>18</v>
      </c>
      <c r="B336" s="12" t="n">
        <v>1</v>
      </c>
      <c r="C336" s="12" t="n">
        <v>5</v>
      </c>
      <c r="D336" s="12" t="n">
        <v>1</v>
      </c>
    </row>
    <row r="337" s="3" customFormat="true" ht="20.1" hidden="false" customHeight="true" outlineLevel="0" collapsed="false">
      <c r="A337" s="11" t="s">
        <v>19</v>
      </c>
      <c r="B337" s="12" t="n">
        <v>0</v>
      </c>
      <c r="C337" s="12" t="n">
        <v>0</v>
      </c>
      <c r="D337" s="12" t="n">
        <v>0</v>
      </c>
    </row>
    <row r="338" s="3" customFormat="true" ht="20.1" hidden="false" customHeight="true" outlineLevel="0" collapsed="false">
      <c r="A338" s="11" t="s">
        <v>20</v>
      </c>
      <c r="B338" s="12" t="n">
        <v>2274</v>
      </c>
      <c r="C338" s="12" t="n">
        <v>14478</v>
      </c>
      <c r="D338" s="12" t="n">
        <v>3229</v>
      </c>
    </row>
    <row r="339" s="3" customFormat="true" ht="20.1" hidden="false" customHeight="true" outlineLevel="0" collapsed="false">
      <c r="A339" s="11" t="s">
        <v>21</v>
      </c>
      <c r="B339" s="12" t="n">
        <v>14</v>
      </c>
      <c r="C339" s="12" t="n">
        <v>100</v>
      </c>
      <c r="D339" s="12" t="n">
        <v>41</v>
      </c>
    </row>
    <row r="340" s="3" customFormat="true" ht="20.1" hidden="false" customHeight="true" outlineLevel="0" collapsed="false">
      <c r="A340" s="11" t="s">
        <v>22</v>
      </c>
      <c r="B340" s="12" t="n">
        <v>0</v>
      </c>
      <c r="C340" s="12" t="n">
        <v>11</v>
      </c>
      <c r="D340" s="12" t="n">
        <v>2</v>
      </c>
    </row>
    <row r="341" s="3" customFormat="true" ht="20.1" hidden="false" customHeight="true" outlineLevel="0" collapsed="false">
      <c r="A341" s="11" t="s">
        <v>23</v>
      </c>
      <c r="B341" s="12" t="n">
        <v>0</v>
      </c>
      <c r="C341" s="12" t="n">
        <v>0</v>
      </c>
      <c r="D341" s="12" t="n">
        <v>0</v>
      </c>
    </row>
    <row r="342" s="3" customFormat="true" ht="20.1" hidden="false" customHeight="true" outlineLevel="0" collapsed="false">
      <c r="A342" s="11" t="s">
        <v>24</v>
      </c>
      <c r="B342" s="12" t="n">
        <v>0</v>
      </c>
      <c r="C342" s="12" t="n">
        <v>4</v>
      </c>
      <c r="D342" s="12" t="n">
        <v>0</v>
      </c>
    </row>
    <row r="343" s="3" customFormat="true" ht="20.1" hidden="false" customHeight="true" outlineLevel="0" collapsed="false">
      <c r="A343" s="11" t="s">
        <v>25</v>
      </c>
      <c r="B343" s="12" t="n">
        <v>0</v>
      </c>
      <c r="C343" s="12" t="n">
        <v>4</v>
      </c>
      <c r="D343" s="12" t="n">
        <v>1</v>
      </c>
    </row>
    <row r="344" s="3" customFormat="true" ht="20.1" hidden="false" customHeight="true" outlineLevel="0" collapsed="false">
      <c r="A344" s="11" t="s">
        <v>26</v>
      </c>
      <c r="B344" s="12" t="n">
        <v>0</v>
      </c>
      <c r="C344" s="12" t="n">
        <v>0</v>
      </c>
      <c r="D344" s="12" t="n">
        <v>2</v>
      </c>
    </row>
    <row r="345" s="3" customFormat="true" ht="20.1" hidden="false" customHeight="true" outlineLevel="0" collapsed="false">
      <c r="A345" s="13" t="s">
        <v>27</v>
      </c>
      <c r="B345" s="14" t="n">
        <f aca="false">SUM(B327:B344)</f>
        <v>3143</v>
      </c>
      <c r="C345" s="14" t="n">
        <f aca="false">SUM(C327:C344)</f>
        <v>34194</v>
      </c>
      <c r="D345" s="14" t="n">
        <f aca="false">SUM(D327:D344)</f>
        <v>7654</v>
      </c>
    </row>
    <row r="346" s="3" customFormat="true" ht="20.1" hidden="false" customHeight="true" outlineLevel="0" collapsed="false">
      <c r="A346" s="9" t="s">
        <v>28</v>
      </c>
      <c r="B346" s="10"/>
      <c r="C346" s="10"/>
      <c r="D346" s="10"/>
    </row>
    <row r="347" s="3" customFormat="true" ht="20.1" hidden="false" customHeight="true" outlineLevel="0" collapsed="false">
      <c r="A347" s="15" t="s">
        <v>29</v>
      </c>
      <c r="B347" s="16" t="n">
        <f aca="false">SUM(B348:B350)</f>
        <v>27</v>
      </c>
      <c r="C347" s="16" t="n">
        <f aca="false">SUM(C348:C350)</f>
        <v>115</v>
      </c>
      <c r="D347" s="16" t="n">
        <f aca="false">SUM(D348:D350)</f>
        <v>53</v>
      </c>
    </row>
    <row r="348" s="3" customFormat="true" ht="20.1" hidden="false" customHeight="true" outlineLevel="0" collapsed="false">
      <c r="A348" s="17" t="s">
        <v>30</v>
      </c>
      <c r="B348" s="12" t="n">
        <v>14</v>
      </c>
      <c r="C348" s="12" t="n">
        <v>64</v>
      </c>
      <c r="D348" s="12" t="n">
        <v>34</v>
      </c>
    </row>
    <row r="349" s="3" customFormat="true" ht="20.1" hidden="false" customHeight="true" outlineLevel="0" collapsed="false">
      <c r="A349" s="17" t="s">
        <v>31</v>
      </c>
      <c r="B349" s="12" t="n">
        <v>13</v>
      </c>
      <c r="C349" s="12" t="n">
        <v>51</v>
      </c>
      <c r="D349" s="12" t="n">
        <v>19</v>
      </c>
    </row>
    <row r="350" s="3" customFormat="true" ht="20.1" hidden="false" customHeight="true" outlineLevel="0" collapsed="false">
      <c r="A350" s="17" t="s">
        <v>32</v>
      </c>
      <c r="B350" s="12" t="n">
        <v>0</v>
      </c>
      <c r="C350" s="12" t="n">
        <v>0</v>
      </c>
      <c r="D350" s="12" t="n">
        <v>0</v>
      </c>
    </row>
    <row r="351" s="3" customFormat="true" ht="20.1" hidden="false" customHeight="true" outlineLevel="0" collapsed="false">
      <c r="A351" s="15" t="s">
        <v>33</v>
      </c>
      <c r="B351" s="16" t="n">
        <f aca="false">SUM(B352:B353)</f>
        <v>104</v>
      </c>
      <c r="C351" s="16" t="n">
        <f aca="false">SUM(C352:C353)</f>
        <v>787</v>
      </c>
      <c r="D351" s="16" t="n">
        <f aca="false">SUM(D352:D353)</f>
        <v>300</v>
      </c>
    </row>
    <row r="352" s="3" customFormat="true" ht="20.1" hidden="false" customHeight="true" outlineLevel="0" collapsed="false">
      <c r="A352" s="17" t="s">
        <v>31</v>
      </c>
      <c r="B352" s="12" t="n">
        <v>44</v>
      </c>
      <c r="C352" s="12" t="n">
        <v>131</v>
      </c>
      <c r="D352" s="12" t="n">
        <v>106</v>
      </c>
    </row>
    <row r="353" s="3" customFormat="true" ht="20.1" hidden="false" customHeight="true" outlineLevel="0" collapsed="false">
      <c r="A353" s="17" t="s">
        <v>32</v>
      </c>
      <c r="B353" s="12" t="n">
        <v>60</v>
      </c>
      <c r="C353" s="12" t="n">
        <v>656</v>
      </c>
      <c r="D353" s="12" t="n">
        <v>194</v>
      </c>
    </row>
    <row r="354" customFormat="false" ht="20.1" hidden="false" customHeight="true" outlineLevel="0" collapsed="false">
      <c r="A354" s="18" t="s">
        <v>34</v>
      </c>
      <c r="B354" s="16" t="n">
        <v>0</v>
      </c>
      <c r="C354" s="16" t="n">
        <v>0</v>
      </c>
      <c r="D354" s="12" t="n">
        <v>0</v>
      </c>
    </row>
    <row r="355" s="3" customFormat="true" ht="20.1" hidden="false" customHeight="true" outlineLevel="0" collapsed="false">
      <c r="A355" s="13" t="s">
        <v>35</v>
      </c>
      <c r="B355" s="14" t="n">
        <f aca="false">B347+B351+B354</f>
        <v>131</v>
      </c>
      <c r="C355" s="14" t="n">
        <f aca="false">C347+C351+C354</f>
        <v>902</v>
      </c>
      <c r="D355" s="14" t="n">
        <f aca="false">D347+D351+D354</f>
        <v>353</v>
      </c>
    </row>
    <row r="356" s="3" customFormat="true" ht="20.1" hidden="false" customHeight="true" outlineLevel="0" collapsed="false">
      <c r="A356" s="19" t="s">
        <v>36</v>
      </c>
      <c r="B356" s="20" t="n">
        <f aca="false">B345+B355</f>
        <v>3274</v>
      </c>
      <c r="C356" s="20" t="n">
        <f aca="false">C345+C355</f>
        <v>35096</v>
      </c>
      <c r="D356" s="20" t="n">
        <f aca="false">D345+D355</f>
        <v>8007</v>
      </c>
    </row>
    <row r="358" customFormat="false" ht="20.1" hidden="false" customHeight="true" outlineLevel="0" collapsed="false">
      <c r="A358" s="21" t="s">
        <v>37</v>
      </c>
    </row>
    <row r="359" customFormat="false" ht="20.1" hidden="false" customHeight="true" outlineLevel="0" collapsed="false">
      <c r="A359" s="21" t="s">
        <v>38</v>
      </c>
    </row>
    <row r="360" customFormat="false" ht="20.1" hidden="false" customHeight="true" outlineLevel="0" collapsed="false">
      <c r="B360" s="22" t="s">
        <v>53</v>
      </c>
      <c r="C360" s="22"/>
      <c r="D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</row>
    <row r="363" s="3" customFormat="true" ht="20.1" hidden="false" customHeight="true" outlineLevel="0" collapsed="false">
      <c r="A363" s="2" t="s">
        <v>54</v>
      </c>
      <c r="B363" s="2"/>
      <c r="C363" s="2"/>
      <c r="D363" s="2"/>
    </row>
    <row r="364" s="3" customFormat="true" ht="20.1" hidden="false" customHeight="true" outlineLevel="0" collapsed="false">
      <c r="A364" s="4"/>
      <c r="B364" s="4"/>
      <c r="C364" s="4"/>
      <c r="D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  <c r="C365" s="7" t="s">
        <v>6</v>
      </c>
      <c r="D365" s="8" t="s">
        <v>7</v>
      </c>
    </row>
    <row r="366" s="3" customFormat="true" ht="20.1" hidden="false" customHeight="true" outlineLevel="0" collapsed="false">
      <c r="A366" s="9" t="s">
        <v>8</v>
      </c>
      <c r="B366" s="10"/>
      <c r="C366" s="10"/>
      <c r="D366" s="10"/>
    </row>
    <row r="367" s="3" customFormat="true" ht="20.1" hidden="false" customHeight="true" outlineLevel="0" collapsed="false">
      <c r="A367" s="11" t="s">
        <v>9</v>
      </c>
      <c r="B367" s="12" t="n">
        <v>625</v>
      </c>
      <c r="C367" s="12" t="n">
        <v>12417</v>
      </c>
      <c r="D367" s="12" t="n">
        <v>3156</v>
      </c>
    </row>
    <row r="368" s="3" customFormat="true" ht="20.1" hidden="false" customHeight="true" outlineLevel="0" collapsed="false">
      <c r="A368" s="11" t="s">
        <v>10</v>
      </c>
      <c r="B368" s="12" t="n">
        <v>17</v>
      </c>
      <c r="C368" s="12" t="n">
        <v>401</v>
      </c>
      <c r="D368" s="12" t="n">
        <v>122</v>
      </c>
    </row>
    <row r="369" s="3" customFormat="true" ht="20.1" hidden="false" customHeight="true" outlineLevel="0" collapsed="false">
      <c r="A369" s="11" t="s">
        <v>11</v>
      </c>
      <c r="B369" s="12" t="n">
        <v>359</v>
      </c>
      <c r="C369" s="12" t="n">
        <v>9035</v>
      </c>
      <c r="D369" s="12" t="n">
        <v>2008</v>
      </c>
    </row>
    <row r="370" s="3" customFormat="true" ht="20.1" hidden="false" customHeight="true" outlineLevel="0" collapsed="false">
      <c r="A370" s="11" t="s">
        <v>12</v>
      </c>
      <c r="B370" s="12" t="n">
        <v>0</v>
      </c>
      <c r="C370" s="12" t="n">
        <v>0</v>
      </c>
      <c r="D370" s="12" t="n">
        <v>0</v>
      </c>
    </row>
    <row r="371" s="3" customFormat="true" ht="20.1" hidden="false" customHeight="true" outlineLevel="0" collapsed="false">
      <c r="A371" s="11" t="s">
        <v>13</v>
      </c>
      <c r="B371" s="12" t="n">
        <v>0</v>
      </c>
      <c r="C371" s="12" t="n">
        <v>0</v>
      </c>
      <c r="D371" s="12" t="n">
        <v>0</v>
      </c>
    </row>
    <row r="372" s="3" customFormat="true" ht="20.1" hidden="false" customHeight="true" outlineLevel="0" collapsed="false">
      <c r="A372" s="11" t="s">
        <v>14</v>
      </c>
      <c r="B372" s="12" t="n">
        <v>0</v>
      </c>
      <c r="C372" s="12" t="n">
        <v>28</v>
      </c>
      <c r="D372" s="12" t="n">
        <v>16</v>
      </c>
    </row>
    <row r="373" s="3" customFormat="true" ht="20.1" hidden="false" customHeight="true" outlineLevel="0" collapsed="false">
      <c r="A373" s="11" t="s">
        <v>15</v>
      </c>
      <c r="B373" s="12" t="n">
        <v>0</v>
      </c>
      <c r="C373" s="12" t="n">
        <v>0</v>
      </c>
      <c r="D373" s="12" t="n">
        <v>0</v>
      </c>
    </row>
    <row r="374" s="3" customFormat="true" ht="20.1" hidden="false" customHeight="true" outlineLevel="0" collapsed="false">
      <c r="A374" s="11" t="s">
        <v>16</v>
      </c>
      <c r="B374" s="12" t="n">
        <v>0</v>
      </c>
      <c r="C374" s="12" t="n">
        <v>0</v>
      </c>
      <c r="D374" s="12" t="n">
        <v>0</v>
      </c>
    </row>
    <row r="375" s="3" customFormat="true" ht="20.1" hidden="false" customHeight="true" outlineLevel="0" collapsed="false">
      <c r="A375" s="11" t="s">
        <v>17</v>
      </c>
      <c r="B375" s="12" t="n">
        <v>0</v>
      </c>
      <c r="C375" s="12" t="n">
        <v>19</v>
      </c>
      <c r="D375" s="12" t="n">
        <v>3</v>
      </c>
    </row>
    <row r="376" s="3" customFormat="true" ht="20.1" hidden="false" customHeight="true" outlineLevel="0" collapsed="false">
      <c r="A376" s="11" t="s">
        <v>18</v>
      </c>
      <c r="B376" s="12" t="n">
        <v>0</v>
      </c>
      <c r="C376" s="12" t="n">
        <v>6</v>
      </c>
      <c r="D376" s="12" t="n">
        <v>1</v>
      </c>
    </row>
    <row r="377" s="3" customFormat="true" ht="20.1" hidden="false" customHeight="true" outlineLevel="0" collapsed="false">
      <c r="A377" s="11" t="s">
        <v>19</v>
      </c>
      <c r="B377" s="12" t="n">
        <v>0</v>
      </c>
      <c r="C377" s="12" t="n">
        <v>1</v>
      </c>
      <c r="D377" s="12" t="n">
        <v>0</v>
      </c>
    </row>
    <row r="378" s="3" customFormat="true" ht="20.1" hidden="false" customHeight="true" outlineLevel="0" collapsed="false">
      <c r="A378" s="11" t="s">
        <v>20</v>
      </c>
      <c r="B378" s="12" t="n">
        <v>2274</v>
      </c>
      <c r="C378" s="12" t="n">
        <v>17620</v>
      </c>
      <c r="D378" s="12" t="n">
        <v>3470</v>
      </c>
    </row>
    <row r="379" s="3" customFormat="true" ht="20.1" hidden="false" customHeight="true" outlineLevel="0" collapsed="false">
      <c r="A379" s="11" t="s">
        <v>21</v>
      </c>
      <c r="B379" s="12" t="n">
        <v>40</v>
      </c>
      <c r="C379" s="12" t="n">
        <v>134</v>
      </c>
      <c r="D379" s="12" t="n">
        <v>41</v>
      </c>
    </row>
    <row r="380" s="3" customFormat="true" ht="20.1" hidden="false" customHeight="true" outlineLevel="0" collapsed="false">
      <c r="A380" s="11" t="s">
        <v>22</v>
      </c>
      <c r="B380" s="12" t="n">
        <v>0</v>
      </c>
      <c r="C380" s="12" t="n">
        <v>30</v>
      </c>
      <c r="D380" s="12" t="n">
        <v>0</v>
      </c>
    </row>
    <row r="381" s="3" customFormat="true" ht="20.1" hidden="false" customHeight="true" outlineLevel="0" collapsed="false">
      <c r="A381" s="11" t="s">
        <v>23</v>
      </c>
      <c r="B381" s="12" t="n">
        <v>0</v>
      </c>
      <c r="C381" s="12" t="n">
        <v>0</v>
      </c>
      <c r="D381" s="12" t="n">
        <v>1</v>
      </c>
    </row>
    <row r="382" s="3" customFormat="true" ht="20.1" hidden="false" customHeight="true" outlineLevel="0" collapsed="false">
      <c r="A382" s="11" t="s">
        <v>24</v>
      </c>
      <c r="B382" s="12" t="n">
        <v>0</v>
      </c>
      <c r="C382" s="12" t="n">
        <v>1</v>
      </c>
      <c r="D382" s="12" t="n">
        <v>4</v>
      </c>
    </row>
    <row r="383" s="3" customFormat="true" ht="20.1" hidden="false" customHeight="true" outlineLevel="0" collapsed="false">
      <c r="A383" s="11" t="s">
        <v>25</v>
      </c>
      <c r="B383" s="12" t="n">
        <v>0</v>
      </c>
      <c r="C383" s="12" t="n">
        <v>15</v>
      </c>
      <c r="D383" s="12" t="n">
        <v>0</v>
      </c>
    </row>
    <row r="384" s="3" customFormat="true" ht="20.1" hidden="false" customHeight="true" outlineLevel="0" collapsed="false">
      <c r="A384" s="11" t="s">
        <v>26</v>
      </c>
      <c r="B384" s="12" t="n">
        <v>0</v>
      </c>
      <c r="C384" s="12" t="n">
        <v>0</v>
      </c>
      <c r="D384" s="12" t="n">
        <v>0</v>
      </c>
    </row>
    <row r="385" s="3" customFormat="true" ht="20.1" hidden="false" customHeight="true" outlineLevel="0" collapsed="false">
      <c r="A385" s="13" t="s">
        <v>27</v>
      </c>
      <c r="B385" s="14" t="n">
        <f aca="false">SUM(B367:B384)</f>
        <v>3315</v>
      </c>
      <c r="C385" s="14" t="n">
        <f aca="false">SUM(C367:C384)</f>
        <v>39707</v>
      </c>
      <c r="D385" s="14" t="n">
        <f aca="false">SUM(D367:D384)</f>
        <v>8822</v>
      </c>
    </row>
    <row r="386" s="3" customFormat="true" ht="20.1" hidden="false" customHeight="true" outlineLevel="0" collapsed="false">
      <c r="A386" s="9" t="s">
        <v>28</v>
      </c>
      <c r="B386" s="10"/>
      <c r="C386" s="10"/>
      <c r="D386" s="10"/>
    </row>
    <row r="387" s="3" customFormat="true" ht="20.1" hidden="false" customHeight="true" outlineLevel="0" collapsed="false">
      <c r="A387" s="15" t="s">
        <v>29</v>
      </c>
      <c r="B387" s="16" t="n">
        <f aca="false">SUM(B388:B390)</f>
        <v>4</v>
      </c>
      <c r="C387" s="16" t="n">
        <f aca="false">SUM(C388:C390)</f>
        <v>68</v>
      </c>
      <c r="D387" s="16" t="n">
        <f aca="false">SUM(D388:D390)</f>
        <v>57</v>
      </c>
    </row>
    <row r="388" s="3" customFormat="true" ht="20.1" hidden="false" customHeight="true" outlineLevel="0" collapsed="false">
      <c r="A388" s="17" t="s">
        <v>30</v>
      </c>
      <c r="B388" s="12" t="n">
        <v>0</v>
      </c>
      <c r="C388" s="12" t="n">
        <v>36</v>
      </c>
      <c r="D388" s="12" t="n">
        <v>32</v>
      </c>
    </row>
    <row r="389" s="3" customFormat="true" ht="20.1" hidden="false" customHeight="true" outlineLevel="0" collapsed="false">
      <c r="A389" s="17" t="s">
        <v>31</v>
      </c>
      <c r="B389" s="12" t="n">
        <v>2</v>
      </c>
      <c r="C389" s="12" t="n">
        <v>29</v>
      </c>
      <c r="D389" s="12" t="n">
        <v>24</v>
      </c>
    </row>
    <row r="390" s="3" customFormat="true" ht="20.1" hidden="false" customHeight="true" outlineLevel="0" collapsed="false">
      <c r="A390" s="17" t="s">
        <v>32</v>
      </c>
      <c r="B390" s="12" t="n">
        <v>2</v>
      </c>
      <c r="C390" s="12" t="n">
        <v>3</v>
      </c>
      <c r="D390" s="12" t="n">
        <v>1</v>
      </c>
    </row>
    <row r="391" s="3" customFormat="true" ht="20.1" hidden="false" customHeight="true" outlineLevel="0" collapsed="false">
      <c r="A391" s="15" t="s">
        <v>33</v>
      </c>
      <c r="B391" s="16" t="n">
        <f aca="false">SUM(B392:B393)</f>
        <v>144</v>
      </c>
      <c r="C391" s="16" t="n">
        <f aca="false">SUM(C392:C393)</f>
        <v>546</v>
      </c>
      <c r="D391" s="16" t="n">
        <f aca="false">SUM(D392:D393)</f>
        <v>367</v>
      </c>
    </row>
    <row r="392" s="3" customFormat="true" ht="20.1" hidden="false" customHeight="true" outlineLevel="0" collapsed="false">
      <c r="A392" s="17" t="s">
        <v>31</v>
      </c>
      <c r="B392" s="12" t="n">
        <v>60</v>
      </c>
      <c r="C392" s="12" t="n">
        <v>146</v>
      </c>
      <c r="D392" s="12" t="n">
        <v>138</v>
      </c>
    </row>
    <row r="393" s="3" customFormat="true" ht="20.1" hidden="false" customHeight="true" outlineLevel="0" collapsed="false">
      <c r="A393" s="17" t="s">
        <v>32</v>
      </c>
      <c r="B393" s="12" t="n">
        <v>84</v>
      </c>
      <c r="C393" s="12" t="n">
        <v>400</v>
      </c>
      <c r="D393" s="12" t="n">
        <v>229</v>
      </c>
    </row>
    <row r="394" customFormat="false" ht="20.1" hidden="false" customHeight="true" outlineLevel="0" collapsed="false">
      <c r="A394" s="18" t="s">
        <v>34</v>
      </c>
      <c r="B394" s="16" t="n">
        <v>0</v>
      </c>
      <c r="C394" s="16" t="n">
        <v>0</v>
      </c>
      <c r="D394" s="12" t="n">
        <v>0</v>
      </c>
    </row>
    <row r="395" s="3" customFormat="true" ht="20.1" hidden="false" customHeight="true" outlineLevel="0" collapsed="false">
      <c r="A395" s="13" t="s">
        <v>35</v>
      </c>
      <c r="B395" s="14" t="n">
        <f aca="false">B387+B391+B394</f>
        <v>148</v>
      </c>
      <c r="C395" s="14" t="n">
        <f aca="false">C387+C391+C394</f>
        <v>614</v>
      </c>
      <c r="D395" s="14" t="n">
        <f aca="false">D387+D391+D394</f>
        <v>424</v>
      </c>
    </row>
    <row r="396" s="3" customFormat="true" ht="20.1" hidden="false" customHeight="true" outlineLevel="0" collapsed="false">
      <c r="A396" s="19" t="s">
        <v>36</v>
      </c>
      <c r="B396" s="20" t="n">
        <f aca="false">B385+B395</f>
        <v>3463</v>
      </c>
      <c r="C396" s="20" t="n">
        <f aca="false">C385+C395</f>
        <v>40321</v>
      </c>
      <c r="D396" s="20" t="n">
        <f aca="false">D385+D395</f>
        <v>9246</v>
      </c>
    </row>
    <row r="398" customFormat="false" ht="20.1" hidden="false" customHeight="true" outlineLevel="0" collapsed="false">
      <c r="A398" s="21" t="s">
        <v>37</v>
      </c>
    </row>
    <row r="399" customFormat="false" ht="20.1" hidden="false" customHeight="true" outlineLevel="0" collapsed="false">
      <c r="A399" s="21" t="s">
        <v>38</v>
      </c>
    </row>
    <row r="400" customFormat="false" ht="20.1" hidden="false" customHeight="true" outlineLevel="0" collapsed="false">
      <c r="B400" s="22" t="s">
        <v>55</v>
      </c>
      <c r="C400" s="22"/>
      <c r="D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</row>
    <row r="403" s="3" customFormat="true" ht="20.1" hidden="false" customHeight="true" outlineLevel="0" collapsed="false">
      <c r="A403" s="2" t="s">
        <v>56</v>
      </c>
      <c r="B403" s="2"/>
      <c r="C403" s="2"/>
      <c r="D403" s="2"/>
    </row>
    <row r="404" s="3" customFormat="true" ht="20.1" hidden="false" customHeight="true" outlineLevel="0" collapsed="false">
      <c r="A404" s="4"/>
      <c r="B404" s="4"/>
      <c r="C404" s="4"/>
      <c r="D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  <c r="C405" s="7" t="s">
        <v>6</v>
      </c>
      <c r="D405" s="8" t="s">
        <v>7</v>
      </c>
    </row>
    <row r="406" s="3" customFormat="true" ht="20.1" hidden="false" customHeight="true" outlineLevel="0" collapsed="false">
      <c r="A406" s="9" t="s">
        <v>8</v>
      </c>
      <c r="B406" s="10"/>
      <c r="C406" s="10"/>
      <c r="D406" s="10"/>
    </row>
    <row r="407" s="3" customFormat="true" ht="20.1" hidden="false" customHeight="true" outlineLevel="0" collapsed="false">
      <c r="A407" s="11" t="s">
        <v>9</v>
      </c>
      <c r="B407" s="12" t="n">
        <v>610</v>
      </c>
      <c r="C407" s="12" t="n">
        <v>13018</v>
      </c>
      <c r="D407" s="12" t="n">
        <v>3185</v>
      </c>
    </row>
    <row r="408" s="3" customFormat="true" ht="20.1" hidden="false" customHeight="true" outlineLevel="0" collapsed="false">
      <c r="A408" s="11" t="s">
        <v>10</v>
      </c>
      <c r="B408" s="12" t="n">
        <v>12</v>
      </c>
      <c r="C408" s="12" t="n">
        <v>324</v>
      </c>
      <c r="D408" s="12" t="n">
        <v>110</v>
      </c>
    </row>
    <row r="409" s="3" customFormat="true" ht="20.1" hidden="false" customHeight="true" outlineLevel="0" collapsed="false">
      <c r="A409" s="11" t="s">
        <v>11</v>
      </c>
      <c r="B409" s="12" t="n">
        <v>375</v>
      </c>
      <c r="C409" s="12" t="n">
        <v>9886</v>
      </c>
      <c r="D409" s="12" t="n">
        <v>2172</v>
      </c>
    </row>
    <row r="410" s="3" customFormat="true" ht="20.1" hidden="false" customHeight="true" outlineLevel="0" collapsed="false">
      <c r="A410" s="11" t="s">
        <v>12</v>
      </c>
      <c r="B410" s="12" t="n">
        <v>0</v>
      </c>
      <c r="C410" s="12" t="n">
        <v>0</v>
      </c>
      <c r="D410" s="12" t="n">
        <v>0</v>
      </c>
    </row>
    <row r="411" s="3" customFormat="true" ht="20.1" hidden="false" customHeight="true" outlineLevel="0" collapsed="false">
      <c r="A411" s="11" t="s">
        <v>13</v>
      </c>
      <c r="B411" s="12" t="n">
        <v>0</v>
      </c>
      <c r="C411" s="12" t="n">
        <v>0</v>
      </c>
      <c r="D411" s="12" t="n">
        <v>0</v>
      </c>
    </row>
    <row r="412" s="3" customFormat="true" ht="20.1" hidden="false" customHeight="true" outlineLevel="0" collapsed="false">
      <c r="A412" s="11" t="s">
        <v>14</v>
      </c>
      <c r="B412" s="12" t="n">
        <v>0</v>
      </c>
      <c r="C412" s="12" t="n">
        <v>34</v>
      </c>
      <c r="D412" s="12" t="n">
        <v>13</v>
      </c>
    </row>
    <row r="413" s="3" customFormat="true" ht="20.1" hidden="false" customHeight="true" outlineLevel="0" collapsed="false">
      <c r="A413" s="11" t="s">
        <v>15</v>
      </c>
      <c r="B413" s="12" t="n">
        <v>0</v>
      </c>
      <c r="C413" s="12" t="n">
        <v>0</v>
      </c>
      <c r="D413" s="12" t="n">
        <v>0</v>
      </c>
    </row>
    <row r="414" s="3" customFormat="true" ht="20.1" hidden="false" customHeight="true" outlineLevel="0" collapsed="false">
      <c r="A414" s="11" t="s">
        <v>16</v>
      </c>
      <c r="B414" s="12" t="n">
        <v>0</v>
      </c>
      <c r="C414" s="12" t="n">
        <v>0</v>
      </c>
      <c r="D414" s="12" t="n">
        <v>0</v>
      </c>
    </row>
    <row r="415" s="3" customFormat="true" ht="20.1" hidden="false" customHeight="true" outlineLevel="0" collapsed="false">
      <c r="A415" s="11" t="s">
        <v>17</v>
      </c>
      <c r="B415" s="12" t="n">
        <v>0</v>
      </c>
      <c r="C415" s="12" t="n">
        <v>12</v>
      </c>
      <c r="D415" s="12" t="n">
        <v>6</v>
      </c>
    </row>
    <row r="416" s="3" customFormat="true" ht="20.1" hidden="false" customHeight="true" outlineLevel="0" collapsed="false">
      <c r="A416" s="11" t="s">
        <v>18</v>
      </c>
      <c r="B416" s="12" t="n">
        <v>0</v>
      </c>
      <c r="C416" s="12" t="n">
        <v>9</v>
      </c>
      <c r="D416" s="12" t="n">
        <v>0</v>
      </c>
    </row>
    <row r="417" s="3" customFormat="true" ht="20.1" hidden="false" customHeight="true" outlineLevel="0" collapsed="false">
      <c r="A417" s="11" t="s">
        <v>19</v>
      </c>
      <c r="B417" s="12" t="n">
        <v>0</v>
      </c>
      <c r="C417" s="12" t="n">
        <v>0</v>
      </c>
      <c r="D417" s="12" t="n">
        <v>0</v>
      </c>
    </row>
    <row r="418" s="3" customFormat="true" ht="20.1" hidden="false" customHeight="true" outlineLevel="0" collapsed="false">
      <c r="A418" s="11" t="s">
        <v>20</v>
      </c>
      <c r="B418" s="12" t="n">
        <v>2663</v>
      </c>
      <c r="C418" s="12" t="n">
        <v>19691</v>
      </c>
      <c r="D418" s="12" t="n">
        <v>3921</v>
      </c>
    </row>
    <row r="419" s="3" customFormat="true" ht="20.1" hidden="false" customHeight="true" outlineLevel="0" collapsed="false">
      <c r="A419" s="11" t="s">
        <v>21</v>
      </c>
      <c r="B419" s="12" t="n">
        <v>35</v>
      </c>
      <c r="C419" s="12" t="n">
        <v>184</v>
      </c>
      <c r="D419" s="12" t="n">
        <v>60</v>
      </c>
    </row>
    <row r="420" s="3" customFormat="true" ht="20.1" hidden="false" customHeight="true" outlineLevel="0" collapsed="false">
      <c r="A420" s="11" t="s">
        <v>22</v>
      </c>
      <c r="B420" s="12" t="n">
        <v>1</v>
      </c>
      <c r="C420" s="12" t="n">
        <v>22</v>
      </c>
      <c r="D420" s="12" t="n">
        <v>3</v>
      </c>
    </row>
    <row r="421" s="3" customFormat="true" ht="20.1" hidden="false" customHeight="true" outlineLevel="0" collapsed="false">
      <c r="A421" s="11" t="s">
        <v>23</v>
      </c>
      <c r="B421" s="12" t="n">
        <v>0</v>
      </c>
      <c r="C421" s="12" t="n">
        <v>0</v>
      </c>
      <c r="D421" s="12" t="n">
        <v>0</v>
      </c>
    </row>
    <row r="422" s="3" customFormat="true" ht="20.1" hidden="false" customHeight="true" outlineLevel="0" collapsed="false">
      <c r="A422" s="11" t="s">
        <v>24</v>
      </c>
      <c r="B422" s="12" t="n">
        <v>0</v>
      </c>
      <c r="C422" s="12" t="n">
        <v>4</v>
      </c>
      <c r="D422" s="12" t="n">
        <v>1</v>
      </c>
    </row>
    <row r="423" s="3" customFormat="true" ht="20.1" hidden="false" customHeight="true" outlineLevel="0" collapsed="false">
      <c r="A423" s="11" t="s">
        <v>25</v>
      </c>
      <c r="B423" s="12" t="n">
        <v>0</v>
      </c>
      <c r="C423" s="12" t="n">
        <v>21</v>
      </c>
      <c r="D423" s="12" t="n">
        <v>4</v>
      </c>
    </row>
    <row r="424" s="3" customFormat="true" ht="20.1" hidden="false" customHeight="true" outlineLevel="0" collapsed="false">
      <c r="A424" s="11" t="s">
        <v>26</v>
      </c>
      <c r="B424" s="12" t="n">
        <v>0</v>
      </c>
      <c r="C424" s="12" t="n">
        <v>0</v>
      </c>
      <c r="D424" s="12" t="n">
        <v>0</v>
      </c>
    </row>
    <row r="425" s="3" customFormat="true" ht="20.1" hidden="false" customHeight="true" outlineLevel="0" collapsed="false">
      <c r="A425" s="13" t="s">
        <v>27</v>
      </c>
      <c r="B425" s="14" t="n">
        <f aca="false">SUM(B407:B424)</f>
        <v>3696</v>
      </c>
      <c r="C425" s="14" t="n">
        <f aca="false">SUM(C407:C424)</f>
        <v>43205</v>
      </c>
      <c r="D425" s="14" t="n">
        <f aca="false">SUM(D407:D424)</f>
        <v>9475</v>
      </c>
    </row>
    <row r="426" s="3" customFormat="true" ht="20.1" hidden="false" customHeight="true" outlineLevel="0" collapsed="false">
      <c r="A426" s="9" t="s">
        <v>28</v>
      </c>
      <c r="B426" s="10"/>
      <c r="C426" s="10"/>
      <c r="D426" s="10"/>
    </row>
    <row r="427" s="3" customFormat="true" ht="20.1" hidden="false" customHeight="true" outlineLevel="0" collapsed="false">
      <c r="A427" s="15" t="s">
        <v>29</v>
      </c>
      <c r="B427" s="16" t="n">
        <f aca="false">SUM(B428:B430)</f>
        <v>6</v>
      </c>
      <c r="C427" s="16" t="n">
        <f aca="false">SUM(C428:C430)</f>
        <v>440</v>
      </c>
      <c r="D427" s="16" t="n">
        <f aca="false">SUM(D428:D430)</f>
        <v>50</v>
      </c>
    </row>
    <row r="428" s="3" customFormat="true" ht="20.1" hidden="false" customHeight="true" outlineLevel="0" collapsed="false">
      <c r="A428" s="17" t="s">
        <v>30</v>
      </c>
      <c r="B428" s="12" t="n">
        <v>1</v>
      </c>
      <c r="C428" s="12" t="n">
        <v>312</v>
      </c>
      <c r="D428" s="12" t="n">
        <v>34</v>
      </c>
    </row>
    <row r="429" s="3" customFormat="true" ht="20.1" hidden="false" customHeight="true" outlineLevel="0" collapsed="false">
      <c r="A429" s="17" t="s">
        <v>31</v>
      </c>
      <c r="B429" s="12" t="n">
        <v>5</v>
      </c>
      <c r="C429" s="12" t="n">
        <v>121</v>
      </c>
      <c r="D429" s="12" t="n">
        <v>16</v>
      </c>
    </row>
    <row r="430" s="3" customFormat="true" ht="20.1" hidden="false" customHeight="true" outlineLevel="0" collapsed="false">
      <c r="A430" s="17" t="s">
        <v>32</v>
      </c>
      <c r="B430" s="12" t="n">
        <v>0</v>
      </c>
      <c r="C430" s="12" t="n">
        <v>7</v>
      </c>
      <c r="D430" s="12" t="n">
        <v>0</v>
      </c>
    </row>
    <row r="431" s="3" customFormat="true" ht="20.1" hidden="false" customHeight="true" outlineLevel="0" collapsed="false">
      <c r="A431" s="15" t="s">
        <v>33</v>
      </c>
      <c r="B431" s="16" t="n">
        <f aca="false">SUM(B432:B433)</f>
        <v>114</v>
      </c>
      <c r="C431" s="16" t="n">
        <f aca="false">SUM(C432:C433)</f>
        <v>3086</v>
      </c>
      <c r="D431" s="16" t="n">
        <f aca="false">SUM(D432:D433)</f>
        <v>563</v>
      </c>
    </row>
    <row r="432" s="3" customFormat="true" ht="20.1" hidden="false" customHeight="true" outlineLevel="0" collapsed="false">
      <c r="A432" s="17" t="s">
        <v>31</v>
      </c>
      <c r="B432" s="12" t="n">
        <v>40</v>
      </c>
      <c r="C432" s="12" t="n">
        <v>1040</v>
      </c>
      <c r="D432" s="12" t="n">
        <v>127</v>
      </c>
    </row>
    <row r="433" s="3" customFormat="true" ht="20.1" hidden="false" customHeight="true" outlineLevel="0" collapsed="false">
      <c r="A433" s="17" t="s">
        <v>32</v>
      </c>
      <c r="B433" s="12" t="n">
        <v>74</v>
      </c>
      <c r="C433" s="12" t="n">
        <v>2046</v>
      </c>
      <c r="D433" s="12" t="n">
        <v>436</v>
      </c>
    </row>
    <row r="434" customFormat="false" ht="20.1" hidden="false" customHeight="true" outlineLevel="0" collapsed="false">
      <c r="A434" s="18" t="s">
        <v>34</v>
      </c>
      <c r="B434" s="16" t="n">
        <v>0</v>
      </c>
      <c r="C434" s="16" t="n">
        <v>0</v>
      </c>
      <c r="D434" s="12" t="n">
        <v>0</v>
      </c>
    </row>
    <row r="435" s="3" customFormat="true" ht="20.1" hidden="false" customHeight="true" outlineLevel="0" collapsed="false">
      <c r="A435" s="13" t="s">
        <v>35</v>
      </c>
      <c r="B435" s="14" t="n">
        <f aca="false">B427+B431+B434</f>
        <v>120</v>
      </c>
      <c r="C435" s="14" t="n">
        <f aca="false">C427+C431+C434</f>
        <v>3526</v>
      </c>
      <c r="D435" s="14" t="n">
        <f aca="false">D427+D431+D434</f>
        <v>613</v>
      </c>
    </row>
    <row r="436" s="3" customFormat="true" ht="20.1" hidden="false" customHeight="true" outlineLevel="0" collapsed="false">
      <c r="A436" s="19" t="s">
        <v>36</v>
      </c>
      <c r="B436" s="20" t="n">
        <f aca="false">B425+B435</f>
        <v>3816</v>
      </c>
      <c r="C436" s="20" t="n">
        <f aca="false">C425+C435</f>
        <v>46731</v>
      </c>
      <c r="D436" s="20" t="n">
        <f aca="false">D425+D435</f>
        <v>10088</v>
      </c>
    </row>
    <row r="438" customFormat="false" ht="20.1" hidden="false" customHeight="true" outlineLevel="0" collapsed="false">
      <c r="A438" s="21" t="s">
        <v>37</v>
      </c>
    </row>
    <row r="439" customFormat="false" ht="20.1" hidden="false" customHeight="true" outlineLevel="0" collapsed="false">
      <c r="A439" s="21" t="s">
        <v>38</v>
      </c>
    </row>
    <row r="440" customFormat="false" ht="20.1" hidden="false" customHeight="true" outlineLevel="0" collapsed="false">
      <c r="B440" s="22" t="s">
        <v>57</v>
      </c>
      <c r="C440" s="22"/>
      <c r="D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</row>
    <row r="443" s="3" customFormat="true" ht="20.1" hidden="false" customHeight="true" outlineLevel="0" collapsed="false">
      <c r="A443" s="2" t="s">
        <v>58</v>
      </c>
      <c r="B443" s="2"/>
      <c r="C443" s="2"/>
      <c r="D443" s="2"/>
    </row>
    <row r="444" s="3" customFormat="true" ht="20.1" hidden="false" customHeight="true" outlineLevel="0" collapsed="false">
      <c r="A444" s="4"/>
      <c r="B444" s="4"/>
      <c r="C444" s="4"/>
      <c r="D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  <c r="C445" s="7" t="s">
        <v>6</v>
      </c>
      <c r="D445" s="8" t="s">
        <v>7</v>
      </c>
    </row>
    <row r="446" s="3" customFormat="true" ht="20.1" hidden="false" customHeight="true" outlineLevel="0" collapsed="false">
      <c r="A446" s="9" t="s">
        <v>8</v>
      </c>
      <c r="B446" s="10"/>
      <c r="C446" s="10"/>
      <c r="D446" s="10"/>
    </row>
    <row r="447" s="3" customFormat="true" ht="20.1" hidden="false" customHeight="true" outlineLevel="0" collapsed="false">
      <c r="A447" s="11" t="s">
        <v>9</v>
      </c>
      <c r="B447" s="12" t="n">
        <f aca="false">SUM(B327+B367+B407)</f>
        <v>1873</v>
      </c>
      <c r="C447" s="12" t="n">
        <f aca="false">SUM(C327+C367+C407)</f>
        <v>37024</v>
      </c>
      <c r="D447" s="12" t="n">
        <f aca="false">SUM(D327+D367+D407)</f>
        <v>9042</v>
      </c>
    </row>
    <row r="448" s="3" customFormat="true" ht="20.1" hidden="false" customHeight="true" outlineLevel="0" collapsed="false">
      <c r="A448" s="11" t="s">
        <v>10</v>
      </c>
      <c r="B448" s="12" t="n">
        <f aca="false">SUM(B328+B368+B408)</f>
        <v>36</v>
      </c>
      <c r="C448" s="12" t="n">
        <f aca="false">SUM(C328+C368+C408)</f>
        <v>932</v>
      </c>
      <c r="D448" s="12" t="n">
        <f aca="false">SUM(D328+D368+D408)</f>
        <v>352</v>
      </c>
    </row>
    <row r="449" s="3" customFormat="true" ht="20.1" hidden="false" customHeight="true" outlineLevel="0" collapsed="false">
      <c r="A449" s="11" t="s">
        <v>11</v>
      </c>
      <c r="B449" s="12" t="n">
        <f aca="false">SUM(B329+B369+B409)</f>
        <v>941</v>
      </c>
      <c r="C449" s="12" t="n">
        <f aca="false">SUM(C329+C369+C409)</f>
        <v>26687</v>
      </c>
      <c r="D449" s="12" t="n">
        <f aca="false">SUM(D329+D369+D409)</f>
        <v>5732</v>
      </c>
    </row>
    <row r="450" s="3" customFormat="true" ht="20.1" hidden="false" customHeight="true" outlineLevel="0" collapsed="false">
      <c r="A450" s="11" t="s">
        <v>12</v>
      </c>
      <c r="B450" s="12" t="n">
        <f aca="false">SUM(B330+B370+B410)</f>
        <v>0</v>
      </c>
      <c r="C450" s="12" t="n">
        <f aca="false">SUM(C330+C370+C410)</f>
        <v>0</v>
      </c>
      <c r="D450" s="12" t="n">
        <f aca="false">SUM(D330+D370+D410)</f>
        <v>0</v>
      </c>
    </row>
    <row r="451" s="3" customFormat="true" ht="20.1" hidden="false" customHeight="true" outlineLevel="0" collapsed="false">
      <c r="A451" s="11" t="s">
        <v>13</v>
      </c>
      <c r="B451" s="12" t="n">
        <f aca="false">SUM(B331+B371+B411)</f>
        <v>0</v>
      </c>
      <c r="C451" s="12" t="n">
        <f aca="false">SUM(C331+C371+C411)</f>
        <v>0</v>
      </c>
      <c r="D451" s="12" t="n">
        <f aca="false">SUM(D331+D371+D411)</f>
        <v>0</v>
      </c>
    </row>
    <row r="452" s="3" customFormat="true" ht="20.1" hidden="false" customHeight="true" outlineLevel="0" collapsed="false">
      <c r="A452" s="11" t="s">
        <v>14</v>
      </c>
      <c r="B452" s="12" t="n">
        <f aca="false">SUM(B332+B372+B412)</f>
        <v>2</v>
      </c>
      <c r="C452" s="12" t="n">
        <f aca="false">SUM(C332+C372+C412)</f>
        <v>79</v>
      </c>
      <c r="D452" s="12" t="n">
        <f aca="false">SUM(D332+D372+D412)</f>
        <v>32</v>
      </c>
    </row>
    <row r="453" s="3" customFormat="true" ht="20.1" hidden="false" customHeight="true" outlineLevel="0" collapsed="false">
      <c r="A453" s="11" t="s">
        <v>15</v>
      </c>
      <c r="B453" s="12" t="n">
        <f aca="false">SUM(B333+B373+B413)</f>
        <v>0</v>
      </c>
      <c r="C453" s="12" t="n">
        <f aca="false">SUM(C333+C373+C413)</f>
        <v>0</v>
      </c>
      <c r="D453" s="12" t="n">
        <f aca="false">SUM(D333+D373+D413)</f>
        <v>0</v>
      </c>
    </row>
    <row r="454" s="3" customFormat="true" ht="20.1" hidden="false" customHeight="true" outlineLevel="0" collapsed="false">
      <c r="A454" s="11" t="s">
        <v>16</v>
      </c>
      <c r="B454" s="12" t="n">
        <f aca="false">SUM(B334+B374+B414)</f>
        <v>0</v>
      </c>
      <c r="C454" s="12" t="n">
        <f aca="false">SUM(C334+C374+C414)</f>
        <v>0</v>
      </c>
      <c r="D454" s="12" t="n">
        <f aca="false">SUM(D334+D374+D414)</f>
        <v>0</v>
      </c>
    </row>
    <row r="455" s="3" customFormat="true" ht="20.1" hidden="false" customHeight="true" outlineLevel="0" collapsed="false">
      <c r="A455" s="11" t="s">
        <v>17</v>
      </c>
      <c r="B455" s="12" t="n">
        <f aca="false">SUM(B335+B375+B415)</f>
        <v>0</v>
      </c>
      <c r="C455" s="12" t="n">
        <f aca="false">SUM(C335+C375+C415)</f>
        <v>44</v>
      </c>
      <c r="D455" s="12" t="n">
        <f aca="false">SUM(D335+D375+D415)</f>
        <v>11</v>
      </c>
    </row>
    <row r="456" s="3" customFormat="true" ht="20.1" hidden="false" customHeight="true" outlineLevel="0" collapsed="false">
      <c r="A456" s="11" t="s">
        <v>18</v>
      </c>
      <c r="B456" s="12" t="n">
        <f aca="false">SUM(B336+B376+B416)</f>
        <v>1</v>
      </c>
      <c r="C456" s="12" t="n">
        <f aca="false">SUM(C336+C376+C416)</f>
        <v>20</v>
      </c>
      <c r="D456" s="12" t="n">
        <f aca="false">SUM(D336+D376+D416)</f>
        <v>2</v>
      </c>
    </row>
    <row r="457" s="3" customFormat="true" ht="20.1" hidden="false" customHeight="true" outlineLevel="0" collapsed="false">
      <c r="A457" s="11" t="s">
        <v>19</v>
      </c>
      <c r="B457" s="12" t="n">
        <f aca="false">SUM(B337+B377+B417)</f>
        <v>0</v>
      </c>
      <c r="C457" s="12" t="n">
        <f aca="false">SUM(C337+C377+C417)</f>
        <v>1</v>
      </c>
      <c r="D457" s="12" t="n">
        <f aca="false">SUM(D337+D377+D417)</f>
        <v>0</v>
      </c>
    </row>
    <row r="458" s="3" customFormat="true" ht="20.1" hidden="false" customHeight="true" outlineLevel="0" collapsed="false">
      <c r="A458" s="11" t="s">
        <v>20</v>
      </c>
      <c r="B458" s="12" t="n">
        <f aca="false">SUM(B338+B378+B418)</f>
        <v>7211</v>
      </c>
      <c r="C458" s="12" t="n">
        <f aca="false">SUM(C338+C378+C418)</f>
        <v>51789</v>
      </c>
      <c r="D458" s="12" t="n">
        <f aca="false">SUM(D338+D378+D418)</f>
        <v>10620</v>
      </c>
    </row>
    <row r="459" s="3" customFormat="true" ht="20.1" hidden="false" customHeight="true" outlineLevel="0" collapsed="false">
      <c r="A459" s="11" t="s">
        <v>21</v>
      </c>
      <c r="B459" s="12" t="n">
        <f aca="false">SUM(B339+B379+B419)</f>
        <v>89</v>
      </c>
      <c r="C459" s="12" t="n">
        <f aca="false">SUM(C339+C379+C419)</f>
        <v>418</v>
      </c>
      <c r="D459" s="12" t="n">
        <f aca="false">SUM(D339+D379+D419)</f>
        <v>142</v>
      </c>
    </row>
    <row r="460" s="3" customFormat="true" ht="20.1" hidden="false" customHeight="true" outlineLevel="0" collapsed="false">
      <c r="A460" s="11" t="s">
        <v>22</v>
      </c>
      <c r="B460" s="12" t="n">
        <f aca="false">SUM(B340+B380+B420)</f>
        <v>1</v>
      </c>
      <c r="C460" s="12" t="n">
        <f aca="false">SUM(C340+C380+C420)</f>
        <v>63</v>
      </c>
      <c r="D460" s="12" t="n">
        <f aca="false">SUM(D340+D380+D420)</f>
        <v>5</v>
      </c>
    </row>
    <row r="461" s="3" customFormat="true" ht="20.1" hidden="false" customHeight="true" outlineLevel="0" collapsed="false">
      <c r="A461" s="11" t="s">
        <v>23</v>
      </c>
      <c r="B461" s="12" t="n">
        <f aca="false">SUM(B341+B381+B421)</f>
        <v>0</v>
      </c>
      <c r="C461" s="12" t="n">
        <f aca="false">SUM(C341+C381+C421)</f>
        <v>0</v>
      </c>
      <c r="D461" s="12" t="n">
        <f aca="false">SUM(D341+D381+D421)</f>
        <v>1</v>
      </c>
    </row>
    <row r="462" s="3" customFormat="true" ht="20.1" hidden="false" customHeight="true" outlineLevel="0" collapsed="false">
      <c r="A462" s="11" t="s">
        <v>24</v>
      </c>
      <c r="B462" s="12" t="n">
        <f aca="false">SUM(B342+B382+B422)</f>
        <v>0</v>
      </c>
      <c r="C462" s="12" t="n">
        <f aca="false">SUM(C342+C382+C422)</f>
        <v>9</v>
      </c>
      <c r="D462" s="12" t="n">
        <f aca="false">SUM(D342+D382+D422)</f>
        <v>5</v>
      </c>
    </row>
    <row r="463" s="3" customFormat="true" ht="20.1" hidden="false" customHeight="true" outlineLevel="0" collapsed="false">
      <c r="A463" s="11" t="s">
        <v>25</v>
      </c>
      <c r="B463" s="12" t="n">
        <f aca="false">SUM(B343+B383+B423)</f>
        <v>0</v>
      </c>
      <c r="C463" s="12" t="n">
        <f aca="false">SUM(C343+C383+C423)</f>
        <v>40</v>
      </c>
      <c r="D463" s="12" t="n">
        <f aca="false">SUM(D343+D383+D423)</f>
        <v>5</v>
      </c>
    </row>
    <row r="464" s="3" customFormat="true" ht="20.1" hidden="false" customHeight="true" outlineLevel="0" collapsed="false">
      <c r="A464" s="11" t="s">
        <v>26</v>
      </c>
      <c r="B464" s="12" t="n">
        <f aca="false">SUM(B344+B384+B424)</f>
        <v>0</v>
      </c>
      <c r="C464" s="12" t="n">
        <f aca="false">SUM(C344+C384+C424)</f>
        <v>0</v>
      </c>
      <c r="D464" s="12" t="n">
        <f aca="false">SUM(D344+D384+D424)</f>
        <v>2</v>
      </c>
    </row>
    <row r="465" s="3" customFormat="true" ht="20.1" hidden="false" customHeight="true" outlineLevel="0" collapsed="false">
      <c r="A465" s="13" t="s">
        <v>27</v>
      </c>
      <c r="B465" s="14" t="n">
        <f aca="false">SUM(B447:B464)</f>
        <v>10154</v>
      </c>
      <c r="C465" s="14" t="n">
        <f aca="false">SUM(C447:C464)</f>
        <v>117106</v>
      </c>
      <c r="D465" s="14" t="n">
        <f aca="false">SUM(D447:D464)</f>
        <v>25951</v>
      </c>
    </row>
    <row r="466" s="3" customFormat="true" ht="20.1" hidden="false" customHeight="true" outlineLevel="0" collapsed="false">
      <c r="A466" s="9" t="s">
        <v>28</v>
      </c>
      <c r="B466" s="10"/>
      <c r="C466" s="10"/>
      <c r="D466" s="10"/>
    </row>
    <row r="467" s="3" customFormat="true" ht="20.1" hidden="false" customHeight="true" outlineLevel="0" collapsed="false">
      <c r="A467" s="15" t="s">
        <v>29</v>
      </c>
      <c r="B467" s="16" t="n">
        <f aca="false">SUM(B468:B470)</f>
        <v>37</v>
      </c>
      <c r="C467" s="16" t="n">
        <f aca="false">SUM(C468:C470)</f>
        <v>623</v>
      </c>
      <c r="D467" s="16" t="n">
        <f aca="false">SUM(D468:D470)</f>
        <v>160</v>
      </c>
    </row>
    <row r="468" s="3" customFormat="true" ht="20.1" hidden="false" customHeight="true" outlineLevel="0" collapsed="false">
      <c r="A468" s="17" t="s">
        <v>30</v>
      </c>
      <c r="B468" s="12" t="n">
        <f aca="false">SUM(B348+B388+B428)</f>
        <v>15</v>
      </c>
      <c r="C468" s="12" t="n">
        <f aca="false">SUM(C348+C388+C428)</f>
        <v>412</v>
      </c>
      <c r="D468" s="12" t="n">
        <f aca="false">SUM(D348+D388+D428)</f>
        <v>100</v>
      </c>
    </row>
    <row r="469" s="3" customFormat="true" ht="20.1" hidden="false" customHeight="true" outlineLevel="0" collapsed="false">
      <c r="A469" s="17" t="s">
        <v>31</v>
      </c>
      <c r="B469" s="12" t="n">
        <f aca="false">SUM(B349+B389+B429)</f>
        <v>20</v>
      </c>
      <c r="C469" s="12" t="n">
        <f aca="false">SUM(C349+C389+C429)</f>
        <v>201</v>
      </c>
      <c r="D469" s="12" t="n">
        <f aca="false">SUM(D349+D389+D429)</f>
        <v>59</v>
      </c>
    </row>
    <row r="470" s="3" customFormat="true" ht="20.1" hidden="false" customHeight="true" outlineLevel="0" collapsed="false">
      <c r="A470" s="17" t="s">
        <v>32</v>
      </c>
      <c r="B470" s="12" t="n">
        <f aca="false">SUM(B350+B390+B430)</f>
        <v>2</v>
      </c>
      <c r="C470" s="12" t="n">
        <f aca="false">SUM(C350+C390+C430)</f>
        <v>10</v>
      </c>
      <c r="D470" s="12" t="n">
        <f aca="false">SUM(D350+D390+D430)</f>
        <v>1</v>
      </c>
    </row>
    <row r="471" s="3" customFormat="true" ht="20.1" hidden="false" customHeight="true" outlineLevel="0" collapsed="false">
      <c r="A471" s="15" t="s">
        <v>33</v>
      </c>
      <c r="B471" s="16" t="n">
        <f aca="false">SUM(B472:B473)</f>
        <v>362</v>
      </c>
      <c r="C471" s="16" t="n">
        <f aca="false">SUM(C472:C473)</f>
        <v>4419</v>
      </c>
      <c r="D471" s="16" t="n">
        <f aca="false">SUM(D472:D473)</f>
        <v>1230</v>
      </c>
    </row>
    <row r="472" s="3" customFormat="true" ht="20.1" hidden="false" customHeight="true" outlineLevel="0" collapsed="false">
      <c r="A472" s="17" t="s">
        <v>31</v>
      </c>
      <c r="B472" s="12" t="n">
        <f aca="false">SUM(B352+B392+B432)</f>
        <v>144</v>
      </c>
      <c r="C472" s="12" t="n">
        <f aca="false">SUM(C352+C392+C432)</f>
        <v>1317</v>
      </c>
      <c r="D472" s="12" t="n">
        <f aca="false">SUM(D352+D392+D432)</f>
        <v>371</v>
      </c>
    </row>
    <row r="473" s="3" customFormat="true" ht="20.1" hidden="false" customHeight="true" outlineLevel="0" collapsed="false">
      <c r="A473" s="17" t="s">
        <v>32</v>
      </c>
      <c r="B473" s="12" t="n">
        <f aca="false">SUM(B353+B393+B433)</f>
        <v>218</v>
      </c>
      <c r="C473" s="12" t="n">
        <f aca="false">SUM(C353+C393+C433)</f>
        <v>3102</v>
      </c>
      <c r="D473" s="12" t="n">
        <f aca="false">SUM(D353+D393+D433)</f>
        <v>859</v>
      </c>
    </row>
    <row r="474" customFormat="false" ht="20.1" hidden="false" customHeight="true" outlineLevel="0" collapsed="false">
      <c r="A474" s="18" t="s">
        <v>34</v>
      </c>
      <c r="B474" s="12" t="n">
        <f aca="false">SUM(B354+B394+B434)</f>
        <v>0</v>
      </c>
      <c r="C474" s="12" t="n">
        <f aca="false">SUM(C354+C394+C434)</f>
        <v>0</v>
      </c>
      <c r="D474" s="12" t="n">
        <f aca="false">SUM(D354+D394+D434)</f>
        <v>0</v>
      </c>
    </row>
    <row r="475" s="3" customFormat="true" ht="20.1" hidden="false" customHeight="true" outlineLevel="0" collapsed="false">
      <c r="A475" s="13" t="s">
        <v>35</v>
      </c>
      <c r="B475" s="14" t="n">
        <f aca="false">B467+B471+B474</f>
        <v>399</v>
      </c>
      <c r="C475" s="14" t="n">
        <f aca="false">C467+C471+C474</f>
        <v>5042</v>
      </c>
      <c r="D475" s="14" t="n">
        <f aca="false">D467+D471+D474</f>
        <v>1390</v>
      </c>
    </row>
    <row r="476" s="3" customFormat="true" ht="20.1" hidden="false" customHeight="true" outlineLevel="0" collapsed="false">
      <c r="A476" s="19" t="s">
        <v>36</v>
      </c>
      <c r="B476" s="20" t="n">
        <f aca="false">B465+B475</f>
        <v>10553</v>
      </c>
      <c r="C476" s="20" t="n">
        <f aca="false">C465+C475</f>
        <v>122148</v>
      </c>
      <c r="D476" s="20" t="n">
        <f aca="false">D465+D475</f>
        <v>27341</v>
      </c>
    </row>
    <row r="478" customFormat="false" ht="20.1" hidden="false" customHeight="true" outlineLevel="0" collapsed="false">
      <c r="A478" s="21" t="s">
        <v>37</v>
      </c>
    </row>
    <row r="479" customFormat="false" ht="20.1" hidden="false" customHeight="true" outlineLevel="0" collapsed="false">
      <c r="A479" s="21" t="s">
        <v>38</v>
      </c>
    </row>
    <row r="480" customFormat="false" ht="20.1" hidden="false" customHeight="true" outlineLevel="0" collapsed="false">
      <c r="B480" s="22" t="s">
        <v>57</v>
      </c>
      <c r="C480" s="22"/>
      <c r="D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</row>
    <row r="483" s="3" customFormat="true" ht="20.1" hidden="false" customHeight="true" outlineLevel="0" collapsed="false">
      <c r="A483" s="2" t="s">
        <v>59</v>
      </c>
      <c r="B483" s="2"/>
      <c r="C483" s="2"/>
      <c r="D483" s="2"/>
    </row>
    <row r="484" s="3" customFormat="true" ht="20.1" hidden="false" customHeight="true" outlineLevel="0" collapsed="false">
      <c r="A484" s="4"/>
      <c r="B484" s="4"/>
      <c r="C484" s="4"/>
      <c r="D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  <c r="C485" s="7" t="s">
        <v>6</v>
      </c>
      <c r="D485" s="8" t="s">
        <v>7</v>
      </c>
    </row>
    <row r="486" s="3" customFormat="true" ht="20.1" hidden="false" customHeight="true" outlineLevel="0" collapsed="false">
      <c r="A486" s="9" t="s">
        <v>8</v>
      </c>
      <c r="B486" s="10"/>
      <c r="C486" s="10"/>
      <c r="D486" s="10"/>
    </row>
    <row r="487" s="3" customFormat="true" ht="20.1" hidden="false" customHeight="true" outlineLevel="0" collapsed="false">
      <c r="A487" s="11" t="s">
        <v>9</v>
      </c>
      <c r="B487" s="12" t="n">
        <v>615</v>
      </c>
      <c r="C487" s="12" t="n">
        <v>11381</v>
      </c>
      <c r="D487" s="12" t="n">
        <v>2559</v>
      </c>
    </row>
    <row r="488" s="3" customFormat="true" ht="20.1" hidden="false" customHeight="true" outlineLevel="0" collapsed="false">
      <c r="A488" s="11" t="s">
        <v>10</v>
      </c>
      <c r="B488" s="12" t="n">
        <v>9</v>
      </c>
      <c r="C488" s="12" t="n">
        <v>231</v>
      </c>
      <c r="D488" s="12" t="n">
        <v>62</v>
      </c>
    </row>
    <row r="489" s="3" customFormat="true" ht="20.1" hidden="false" customHeight="true" outlineLevel="0" collapsed="false">
      <c r="A489" s="11" t="s">
        <v>11</v>
      </c>
      <c r="B489" s="12" t="n">
        <v>381</v>
      </c>
      <c r="C489" s="12" t="n">
        <v>8341</v>
      </c>
      <c r="D489" s="12" t="n">
        <v>1744</v>
      </c>
    </row>
    <row r="490" s="3" customFormat="true" ht="20.1" hidden="false" customHeight="true" outlineLevel="0" collapsed="false">
      <c r="A490" s="11" t="s">
        <v>12</v>
      </c>
      <c r="B490" s="12" t="n">
        <v>0</v>
      </c>
      <c r="C490" s="12" t="n">
        <v>0</v>
      </c>
      <c r="D490" s="12" t="n">
        <v>0</v>
      </c>
    </row>
    <row r="491" s="3" customFormat="true" ht="20.1" hidden="false" customHeight="true" outlineLevel="0" collapsed="false">
      <c r="A491" s="11" t="s">
        <v>13</v>
      </c>
      <c r="B491" s="12" t="n">
        <v>0</v>
      </c>
      <c r="C491" s="12" t="n">
        <v>0</v>
      </c>
      <c r="D491" s="12" t="n">
        <v>0</v>
      </c>
    </row>
    <row r="492" s="3" customFormat="true" ht="20.1" hidden="false" customHeight="true" outlineLevel="0" collapsed="false">
      <c r="A492" s="11" t="s">
        <v>14</v>
      </c>
      <c r="B492" s="12" t="n">
        <v>0</v>
      </c>
      <c r="C492" s="12" t="n">
        <v>23</v>
      </c>
      <c r="D492" s="12" t="n">
        <v>9</v>
      </c>
    </row>
    <row r="493" s="3" customFormat="true" ht="20.1" hidden="false" customHeight="true" outlineLevel="0" collapsed="false">
      <c r="A493" s="11" t="s">
        <v>15</v>
      </c>
      <c r="B493" s="12" t="n">
        <v>0</v>
      </c>
      <c r="C493" s="12" t="n">
        <v>0</v>
      </c>
      <c r="D493" s="12" t="n">
        <v>0</v>
      </c>
    </row>
    <row r="494" s="3" customFormat="true" ht="20.1" hidden="false" customHeight="true" outlineLevel="0" collapsed="false">
      <c r="A494" s="11" t="s">
        <v>16</v>
      </c>
      <c r="B494" s="12" t="n">
        <v>0</v>
      </c>
      <c r="C494" s="12" t="n">
        <v>0</v>
      </c>
      <c r="D494" s="12" t="n">
        <v>0</v>
      </c>
    </row>
    <row r="495" s="3" customFormat="true" ht="20.1" hidden="false" customHeight="true" outlineLevel="0" collapsed="false">
      <c r="A495" s="11" t="s">
        <v>17</v>
      </c>
      <c r="B495" s="12" t="n">
        <v>0</v>
      </c>
      <c r="C495" s="12" t="n">
        <v>15</v>
      </c>
      <c r="D495" s="12" t="n">
        <v>1</v>
      </c>
    </row>
    <row r="496" s="3" customFormat="true" ht="20.1" hidden="false" customHeight="true" outlineLevel="0" collapsed="false">
      <c r="A496" s="11" t="s">
        <v>18</v>
      </c>
      <c r="B496" s="12" t="n">
        <v>0</v>
      </c>
      <c r="C496" s="12" t="n">
        <v>8</v>
      </c>
      <c r="D496" s="12" t="n">
        <v>0</v>
      </c>
    </row>
    <row r="497" s="3" customFormat="true" ht="20.1" hidden="false" customHeight="true" outlineLevel="0" collapsed="false">
      <c r="A497" s="11" t="s">
        <v>19</v>
      </c>
      <c r="B497" s="12" t="n">
        <v>0</v>
      </c>
      <c r="C497" s="12" t="n">
        <v>0</v>
      </c>
      <c r="D497" s="12" t="n">
        <v>0</v>
      </c>
    </row>
    <row r="498" s="3" customFormat="true" ht="20.1" hidden="false" customHeight="true" outlineLevel="0" collapsed="false">
      <c r="A498" s="11" t="s">
        <v>20</v>
      </c>
      <c r="B498" s="12" t="n">
        <v>2276</v>
      </c>
      <c r="C498" s="12" t="n">
        <v>15283</v>
      </c>
      <c r="D498" s="12" t="n">
        <v>3367</v>
      </c>
    </row>
    <row r="499" s="3" customFormat="true" ht="20.1" hidden="false" customHeight="true" outlineLevel="0" collapsed="false">
      <c r="A499" s="11" t="s">
        <v>21</v>
      </c>
      <c r="B499" s="12" t="n">
        <v>33</v>
      </c>
      <c r="C499" s="12" t="n">
        <v>121</v>
      </c>
      <c r="D499" s="12" t="n">
        <v>23</v>
      </c>
    </row>
    <row r="500" s="3" customFormat="true" ht="20.1" hidden="false" customHeight="true" outlineLevel="0" collapsed="false">
      <c r="A500" s="11" t="s">
        <v>22</v>
      </c>
      <c r="B500" s="12" t="n">
        <v>1</v>
      </c>
      <c r="C500" s="12" t="n">
        <v>12</v>
      </c>
      <c r="D500" s="12" t="n">
        <v>3</v>
      </c>
    </row>
    <row r="501" s="3" customFormat="true" ht="20.1" hidden="false" customHeight="true" outlineLevel="0" collapsed="false">
      <c r="A501" s="11" t="s">
        <v>23</v>
      </c>
      <c r="B501" s="12" t="n">
        <v>0</v>
      </c>
      <c r="C501" s="12" t="n">
        <v>0</v>
      </c>
      <c r="D501" s="12" t="n">
        <v>0</v>
      </c>
    </row>
    <row r="502" s="3" customFormat="true" ht="20.1" hidden="false" customHeight="true" outlineLevel="0" collapsed="false">
      <c r="A502" s="11" t="s">
        <v>24</v>
      </c>
      <c r="B502" s="12" t="n">
        <v>0</v>
      </c>
      <c r="C502" s="12" t="n">
        <v>9</v>
      </c>
      <c r="D502" s="12" t="n">
        <v>0</v>
      </c>
    </row>
    <row r="503" s="3" customFormat="true" ht="20.1" hidden="false" customHeight="true" outlineLevel="0" collapsed="false">
      <c r="A503" s="11" t="s">
        <v>25</v>
      </c>
      <c r="B503" s="12" t="n">
        <v>0</v>
      </c>
      <c r="C503" s="12" t="n">
        <v>13</v>
      </c>
      <c r="D503" s="12" t="n">
        <v>0</v>
      </c>
    </row>
    <row r="504" s="3" customFormat="true" ht="20.1" hidden="false" customHeight="true" outlineLevel="0" collapsed="false">
      <c r="A504" s="11" t="s">
        <v>26</v>
      </c>
      <c r="B504" s="12" t="n">
        <v>0</v>
      </c>
      <c r="C504" s="12" t="n">
        <v>0</v>
      </c>
      <c r="D504" s="12" t="n">
        <v>0</v>
      </c>
    </row>
    <row r="505" s="3" customFormat="true" ht="20.1" hidden="false" customHeight="true" outlineLevel="0" collapsed="false">
      <c r="A505" s="13" t="s">
        <v>27</v>
      </c>
      <c r="B505" s="14" t="n">
        <f aca="false">SUM(B487:B504)</f>
        <v>3315</v>
      </c>
      <c r="C505" s="14" t="n">
        <f aca="false">SUM(C487:C504)</f>
        <v>35437</v>
      </c>
      <c r="D505" s="14" t="n">
        <f aca="false">SUM(D487:D504)</f>
        <v>7768</v>
      </c>
    </row>
    <row r="506" s="3" customFormat="true" ht="20.1" hidden="false" customHeight="true" outlineLevel="0" collapsed="false">
      <c r="A506" s="9" t="s">
        <v>28</v>
      </c>
      <c r="B506" s="10"/>
      <c r="C506" s="10"/>
      <c r="D506" s="10"/>
    </row>
    <row r="507" s="3" customFormat="true" ht="20.1" hidden="false" customHeight="true" outlineLevel="0" collapsed="false">
      <c r="A507" s="15" t="s">
        <v>29</v>
      </c>
      <c r="B507" s="16" t="n">
        <f aca="false">SUM(B508:B510)</f>
        <v>6</v>
      </c>
      <c r="C507" s="16" t="n">
        <f aca="false">SUM(C508:C510)</f>
        <v>156</v>
      </c>
      <c r="D507" s="16" t="n">
        <f aca="false">SUM(D508:D510)</f>
        <v>36</v>
      </c>
    </row>
    <row r="508" s="3" customFormat="true" ht="20.1" hidden="false" customHeight="true" outlineLevel="0" collapsed="false">
      <c r="A508" s="17" t="s">
        <v>30</v>
      </c>
      <c r="B508" s="12" t="n">
        <v>5</v>
      </c>
      <c r="C508" s="12" t="n">
        <v>84</v>
      </c>
      <c r="D508" s="12" t="n">
        <v>23</v>
      </c>
    </row>
    <row r="509" s="3" customFormat="true" ht="20.1" hidden="false" customHeight="true" outlineLevel="0" collapsed="false">
      <c r="A509" s="17" t="s">
        <v>31</v>
      </c>
      <c r="B509" s="12" t="n">
        <v>1</v>
      </c>
      <c r="C509" s="12" t="n">
        <v>71</v>
      </c>
      <c r="D509" s="12" t="n">
        <v>13</v>
      </c>
    </row>
    <row r="510" s="3" customFormat="true" ht="20.1" hidden="false" customHeight="true" outlineLevel="0" collapsed="false">
      <c r="A510" s="17" t="s">
        <v>32</v>
      </c>
      <c r="B510" s="12" t="n">
        <v>0</v>
      </c>
      <c r="C510" s="12" t="n">
        <v>1</v>
      </c>
      <c r="D510" s="12" t="n">
        <v>0</v>
      </c>
    </row>
    <row r="511" s="3" customFormat="true" ht="20.1" hidden="false" customHeight="true" outlineLevel="0" collapsed="false">
      <c r="A511" s="15" t="s">
        <v>33</v>
      </c>
      <c r="B511" s="16" t="n">
        <f aca="false">SUM(B512:B513)</f>
        <v>103</v>
      </c>
      <c r="C511" s="16" t="n">
        <f aca="false">SUM(C512:C513)</f>
        <v>825</v>
      </c>
      <c r="D511" s="16" t="n">
        <f aca="false">SUM(D512:D514)</f>
        <v>313</v>
      </c>
    </row>
    <row r="512" s="3" customFormat="true" ht="20.1" hidden="false" customHeight="true" outlineLevel="0" collapsed="false">
      <c r="A512" s="17" t="s">
        <v>31</v>
      </c>
      <c r="B512" s="12" t="n">
        <v>28</v>
      </c>
      <c r="C512" s="12" t="n">
        <v>164</v>
      </c>
      <c r="D512" s="12" t="n">
        <v>87</v>
      </c>
    </row>
    <row r="513" s="3" customFormat="true" ht="20.1" hidden="false" customHeight="true" outlineLevel="0" collapsed="false">
      <c r="A513" s="17" t="s">
        <v>32</v>
      </c>
      <c r="B513" s="12" t="n">
        <v>75</v>
      </c>
      <c r="C513" s="12" t="n">
        <v>661</v>
      </c>
      <c r="D513" s="12" t="n">
        <v>226</v>
      </c>
    </row>
    <row r="514" customFormat="false" ht="20.1" hidden="false" customHeight="true" outlineLevel="0" collapsed="false">
      <c r="A514" s="18" t="s">
        <v>34</v>
      </c>
      <c r="B514" s="16" t="n">
        <v>0</v>
      </c>
      <c r="C514" s="16" t="n">
        <v>0</v>
      </c>
      <c r="D514" s="12" t="n">
        <v>0</v>
      </c>
    </row>
    <row r="515" s="3" customFormat="true" ht="20.1" hidden="false" customHeight="true" outlineLevel="0" collapsed="false">
      <c r="A515" s="13" t="s">
        <v>35</v>
      </c>
      <c r="B515" s="14" t="n">
        <f aca="false">B507+B511+B514</f>
        <v>109</v>
      </c>
      <c r="C515" s="14" t="n">
        <f aca="false">C507+C511+C514</f>
        <v>981</v>
      </c>
      <c r="D515" s="14" t="n">
        <f aca="false">D507+D511+D514</f>
        <v>349</v>
      </c>
    </row>
    <row r="516" s="3" customFormat="true" ht="20.1" hidden="false" customHeight="true" outlineLevel="0" collapsed="false">
      <c r="A516" s="19" t="s">
        <v>36</v>
      </c>
      <c r="B516" s="20" t="n">
        <f aca="false">B505+B515</f>
        <v>3424</v>
      </c>
      <c r="C516" s="20" t="n">
        <f aca="false">C505+C515</f>
        <v>36418</v>
      </c>
      <c r="D516" s="20" t="n">
        <f aca="false">D505+D515</f>
        <v>8117</v>
      </c>
    </row>
    <row r="518" customFormat="false" ht="20.1" hidden="false" customHeight="true" outlineLevel="0" collapsed="false">
      <c r="A518" s="21" t="s">
        <v>37</v>
      </c>
    </row>
    <row r="519" customFormat="false" ht="20.1" hidden="false" customHeight="true" outlineLevel="0" collapsed="false">
      <c r="A519" s="21" t="s">
        <v>38</v>
      </c>
    </row>
    <row r="520" customFormat="false" ht="20.1" hidden="false" customHeight="true" outlineLevel="0" collapsed="false">
      <c r="B520" s="22" t="s">
        <v>60</v>
      </c>
      <c r="C520" s="22"/>
      <c r="D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</row>
    <row r="523" s="3" customFormat="true" ht="20.1" hidden="false" customHeight="true" outlineLevel="0" collapsed="false">
      <c r="A523" s="2" t="s">
        <v>61</v>
      </c>
      <c r="B523" s="2"/>
      <c r="C523" s="2"/>
      <c r="D523" s="2"/>
    </row>
    <row r="524" s="3" customFormat="true" ht="20.1" hidden="false" customHeight="true" outlineLevel="0" collapsed="false">
      <c r="A524" s="4"/>
      <c r="B524" s="4"/>
      <c r="C524" s="4"/>
      <c r="D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  <c r="C525" s="7" t="s">
        <v>6</v>
      </c>
      <c r="D525" s="8" t="s">
        <v>7</v>
      </c>
    </row>
    <row r="526" s="3" customFormat="true" ht="20.1" hidden="false" customHeight="true" outlineLevel="0" collapsed="false">
      <c r="A526" s="9" t="s">
        <v>8</v>
      </c>
      <c r="B526" s="10"/>
      <c r="C526" s="10"/>
      <c r="D526" s="10"/>
    </row>
    <row r="527" s="3" customFormat="true" ht="20.1" hidden="false" customHeight="true" outlineLevel="0" collapsed="false">
      <c r="A527" s="11" t="s">
        <v>9</v>
      </c>
      <c r="B527" s="12" t="n">
        <v>660</v>
      </c>
      <c r="C527" s="12" t="n">
        <v>14516</v>
      </c>
      <c r="D527" s="12" t="n">
        <v>3658</v>
      </c>
    </row>
    <row r="528" s="3" customFormat="true" ht="20.1" hidden="false" customHeight="true" outlineLevel="0" collapsed="false">
      <c r="A528" s="11" t="s">
        <v>10</v>
      </c>
      <c r="B528" s="12" t="n">
        <v>13</v>
      </c>
      <c r="C528" s="12" t="n">
        <v>294</v>
      </c>
      <c r="D528" s="12" t="n">
        <v>125</v>
      </c>
    </row>
    <row r="529" s="3" customFormat="true" ht="20.1" hidden="false" customHeight="true" outlineLevel="0" collapsed="false">
      <c r="A529" s="11" t="s">
        <v>11</v>
      </c>
      <c r="B529" s="12" t="n">
        <v>385</v>
      </c>
      <c r="C529" s="12" t="n">
        <v>10496</v>
      </c>
      <c r="D529" s="12" t="n">
        <v>2520</v>
      </c>
    </row>
    <row r="530" s="3" customFormat="true" ht="20.1" hidden="false" customHeight="true" outlineLevel="0" collapsed="false">
      <c r="A530" s="11" t="s">
        <v>12</v>
      </c>
      <c r="B530" s="12" t="n">
        <v>0</v>
      </c>
      <c r="C530" s="12" t="n">
        <v>0</v>
      </c>
      <c r="D530" s="12" t="n">
        <v>0</v>
      </c>
    </row>
    <row r="531" s="3" customFormat="true" ht="20.1" hidden="false" customHeight="true" outlineLevel="0" collapsed="false">
      <c r="A531" s="11" t="s">
        <v>13</v>
      </c>
      <c r="B531" s="12" t="n">
        <v>0</v>
      </c>
      <c r="C531" s="12" t="n">
        <v>0</v>
      </c>
      <c r="D531" s="12" t="n">
        <v>0</v>
      </c>
    </row>
    <row r="532" s="3" customFormat="true" ht="20.1" hidden="false" customHeight="true" outlineLevel="0" collapsed="false">
      <c r="A532" s="11" t="s">
        <v>14</v>
      </c>
      <c r="B532" s="12" t="n">
        <v>1</v>
      </c>
      <c r="C532" s="12" t="n">
        <v>36</v>
      </c>
      <c r="D532" s="12" t="n">
        <v>21</v>
      </c>
    </row>
    <row r="533" s="3" customFormat="true" ht="20.1" hidden="false" customHeight="true" outlineLevel="0" collapsed="false">
      <c r="A533" s="11" t="s">
        <v>15</v>
      </c>
      <c r="B533" s="12" t="n">
        <v>0</v>
      </c>
      <c r="C533" s="12" t="n">
        <v>0</v>
      </c>
      <c r="D533" s="12" t="n">
        <v>0</v>
      </c>
    </row>
    <row r="534" s="3" customFormat="true" ht="20.1" hidden="false" customHeight="true" outlineLevel="0" collapsed="false">
      <c r="A534" s="11" t="s">
        <v>16</v>
      </c>
      <c r="B534" s="12" t="n">
        <v>0</v>
      </c>
      <c r="C534" s="12" t="n">
        <v>0</v>
      </c>
      <c r="D534" s="12" t="n">
        <v>0</v>
      </c>
    </row>
    <row r="535" s="3" customFormat="true" ht="20.1" hidden="false" customHeight="true" outlineLevel="0" collapsed="false">
      <c r="A535" s="11" t="s">
        <v>17</v>
      </c>
      <c r="B535" s="12" t="n">
        <v>0</v>
      </c>
      <c r="C535" s="12" t="n">
        <v>20</v>
      </c>
      <c r="D535" s="12" t="n">
        <v>2</v>
      </c>
    </row>
    <row r="536" s="3" customFormat="true" ht="20.1" hidden="false" customHeight="true" outlineLevel="0" collapsed="false">
      <c r="A536" s="11" t="s">
        <v>18</v>
      </c>
      <c r="B536" s="12" t="n">
        <v>0</v>
      </c>
      <c r="C536" s="12" t="n">
        <v>7</v>
      </c>
      <c r="D536" s="12" t="n">
        <v>0</v>
      </c>
    </row>
    <row r="537" s="3" customFormat="true" ht="20.1" hidden="false" customHeight="true" outlineLevel="0" collapsed="false">
      <c r="A537" s="11" t="s">
        <v>19</v>
      </c>
      <c r="B537" s="12" t="n">
        <v>0</v>
      </c>
      <c r="C537" s="12" t="n">
        <v>0</v>
      </c>
      <c r="D537" s="12" t="n">
        <v>0</v>
      </c>
    </row>
    <row r="538" s="3" customFormat="true" ht="20.1" hidden="false" customHeight="true" outlineLevel="0" collapsed="false">
      <c r="A538" s="11" t="s">
        <v>20</v>
      </c>
      <c r="B538" s="12" t="n">
        <v>2870</v>
      </c>
      <c r="C538" s="12" t="n">
        <v>20030</v>
      </c>
      <c r="D538" s="12" t="n">
        <v>4414</v>
      </c>
    </row>
    <row r="539" s="3" customFormat="true" ht="20.1" hidden="false" customHeight="true" outlineLevel="0" collapsed="false">
      <c r="A539" s="11" t="s">
        <v>21</v>
      </c>
      <c r="B539" s="12" t="n">
        <v>39</v>
      </c>
      <c r="C539" s="12" t="n">
        <v>161</v>
      </c>
      <c r="D539" s="12" t="n">
        <v>38</v>
      </c>
    </row>
    <row r="540" s="3" customFormat="true" ht="20.1" hidden="false" customHeight="true" outlineLevel="0" collapsed="false">
      <c r="A540" s="11" t="s">
        <v>22</v>
      </c>
      <c r="B540" s="12" t="n">
        <v>1</v>
      </c>
      <c r="C540" s="12" t="n">
        <v>23</v>
      </c>
      <c r="D540" s="12" t="n">
        <v>5</v>
      </c>
    </row>
    <row r="541" s="3" customFormat="true" ht="20.1" hidden="false" customHeight="true" outlineLevel="0" collapsed="false">
      <c r="A541" s="11" t="s">
        <v>23</v>
      </c>
      <c r="B541" s="12" t="n">
        <v>0</v>
      </c>
      <c r="C541" s="12" t="n">
        <v>0</v>
      </c>
      <c r="D541" s="12" t="n">
        <v>0</v>
      </c>
    </row>
    <row r="542" s="3" customFormat="true" ht="20.1" hidden="false" customHeight="true" outlineLevel="0" collapsed="false">
      <c r="A542" s="11" t="s">
        <v>24</v>
      </c>
      <c r="B542" s="12" t="n">
        <v>0</v>
      </c>
      <c r="C542" s="12" t="n">
        <v>8</v>
      </c>
      <c r="D542" s="12" t="n">
        <v>0</v>
      </c>
    </row>
    <row r="543" s="3" customFormat="true" ht="20.1" hidden="false" customHeight="true" outlineLevel="0" collapsed="false">
      <c r="A543" s="11" t="s">
        <v>25</v>
      </c>
      <c r="B543" s="12" t="n">
        <v>0</v>
      </c>
      <c r="C543" s="12" t="n">
        <v>14</v>
      </c>
      <c r="D543" s="12" t="n">
        <v>5</v>
      </c>
    </row>
    <row r="544" s="3" customFormat="true" ht="20.1" hidden="false" customHeight="true" outlineLevel="0" collapsed="false">
      <c r="A544" s="11" t="s">
        <v>26</v>
      </c>
      <c r="B544" s="12" t="n">
        <v>0</v>
      </c>
      <c r="C544" s="12" t="n">
        <v>0</v>
      </c>
      <c r="D544" s="12" t="n">
        <v>0</v>
      </c>
    </row>
    <row r="545" s="3" customFormat="true" ht="20.1" hidden="false" customHeight="true" outlineLevel="0" collapsed="false">
      <c r="A545" s="13" t="s">
        <v>27</v>
      </c>
      <c r="B545" s="14" t="n">
        <f aca="false">SUM(B527:B544)</f>
        <v>3969</v>
      </c>
      <c r="C545" s="14" t="n">
        <f aca="false">SUM(C527:C544)</f>
        <v>45605</v>
      </c>
      <c r="D545" s="14" t="n">
        <f aca="false">SUM(D527:D544)</f>
        <v>10788</v>
      </c>
    </row>
    <row r="546" s="3" customFormat="true" ht="20.1" hidden="false" customHeight="true" outlineLevel="0" collapsed="false">
      <c r="A546" s="9" t="s">
        <v>28</v>
      </c>
      <c r="B546" s="10"/>
      <c r="C546" s="10"/>
      <c r="D546" s="10"/>
    </row>
    <row r="547" s="3" customFormat="true" ht="20.1" hidden="false" customHeight="true" outlineLevel="0" collapsed="false">
      <c r="A547" s="15" t="s">
        <v>29</v>
      </c>
      <c r="B547" s="16" t="n">
        <f aca="false">SUM(B548:B550)</f>
        <v>8</v>
      </c>
      <c r="C547" s="16" t="n">
        <f aca="false">SUM(C548:C550)</f>
        <v>90</v>
      </c>
      <c r="D547" s="16" t="n">
        <f aca="false">SUM(D548:D550)</f>
        <v>47</v>
      </c>
    </row>
    <row r="548" s="3" customFormat="true" ht="20.1" hidden="false" customHeight="true" outlineLevel="0" collapsed="false">
      <c r="A548" s="17" t="s">
        <v>30</v>
      </c>
      <c r="B548" s="12" t="n">
        <v>3</v>
      </c>
      <c r="C548" s="12" t="n">
        <v>53</v>
      </c>
      <c r="D548" s="12" t="n">
        <v>23</v>
      </c>
    </row>
    <row r="549" s="3" customFormat="true" ht="20.1" hidden="false" customHeight="true" outlineLevel="0" collapsed="false">
      <c r="A549" s="17" t="s">
        <v>31</v>
      </c>
      <c r="B549" s="12" t="n">
        <v>5</v>
      </c>
      <c r="C549" s="12" t="n">
        <v>32</v>
      </c>
      <c r="D549" s="12" t="n">
        <v>22</v>
      </c>
    </row>
    <row r="550" s="3" customFormat="true" ht="20.1" hidden="false" customHeight="true" outlineLevel="0" collapsed="false">
      <c r="A550" s="17" t="s">
        <v>32</v>
      </c>
      <c r="B550" s="12" t="n">
        <v>0</v>
      </c>
      <c r="C550" s="12" t="n">
        <v>5</v>
      </c>
      <c r="D550" s="12" t="n">
        <v>2</v>
      </c>
    </row>
    <row r="551" s="3" customFormat="true" ht="20.1" hidden="false" customHeight="true" outlineLevel="0" collapsed="false">
      <c r="A551" s="15" t="s">
        <v>33</v>
      </c>
      <c r="B551" s="16" t="n">
        <f aca="false">SUM(B552:B553)</f>
        <v>138</v>
      </c>
      <c r="C551" s="16" t="n">
        <f aca="false">SUM(C552:C553)</f>
        <v>574</v>
      </c>
      <c r="D551" s="16" t="n">
        <f aca="false">SUM(D552:D553)</f>
        <v>429</v>
      </c>
    </row>
    <row r="552" s="3" customFormat="true" ht="20.1" hidden="false" customHeight="true" outlineLevel="0" collapsed="false">
      <c r="A552" s="17" t="s">
        <v>31</v>
      </c>
      <c r="B552" s="12" t="n">
        <v>33</v>
      </c>
      <c r="C552" s="12" t="n">
        <v>100</v>
      </c>
      <c r="D552" s="12" t="n">
        <v>149</v>
      </c>
    </row>
    <row r="553" s="3" customFormat="true" ht="20.1" hidden="false" customHeight="true" outlineLevel="0" collapsed="false">
      <c r="A553" s="17" t="s">
        <v>32</v>
      </c>
      <c r="B553" s="12" t="n">
        <v>105</v>
      </c>
      <c r="C553" s="12" t="n">
        <v>474</v>
      </c>
      <c r="D553" s="12" t="n">
        <v>280</v>
      </c>
    </row>
    <row r="554" customFormat="false" ht="20.1" hidden="false" customHeight="true" outlineLevel="0" collapsed="false">
      <c r="A554" s="18" t="s">
        <v>34</v>
      </c>
      <c r="B554" s="16" t="n">
        <v>0</v>
      </c>
      <c r="C554" s="16" t="n">
        <v>0</v>
      </c>
      <c r="D554" s="12" t="n">
        <v>0</v>
      </c>
    </row>
    <row r="555" s="3" customFormat="true" ht="20.1" hidden="false" customHeight="true" outlineLevel="0" collapsed="false">
      <c r="A555" s="13" t="s">
        <v>35</v>
      </c>
      <c r="B555" s="14" t="n">
        <f aca="false">B547+B551+B554</f>
        <v>146</v>
      </c>
      <c r="C555" s="14" t="n">
        <f aca="false">C547+C551+C554</f>
        <v>664</v>
      </c>
      <c r="D555" s="14" t="n">
        <f aca="false">D547+D551+D554</f>
        <v>476</v>
      </c>
    </row>
    <row r="556" s="3" customFormat="true" ht="20.1" hidden="false" customHeight="true" outlineLevel="0" collapsed="false">
      <c r="A556" s="19" t="s">
        <v>36</v>
      </c>
      <c r="B556" s="20" t="n">
        <f aca="false">B545+B555</f>
        <v>4115</v>
      </c>
      <c r="C556" s="20" t="n">
        <f aca="false">C545+C555</f>
        <v>46269</v>
      </c>
      <c r="D556" s="20" t="n">
        <f aca="false">D545+D555</f>
        <v>11264</v>
      </c>
    </row>
    <row r="558" customFormat="false" ht="20.1" hidden="false" customHeight="true" outlineLevel="0" collapsed="false">
      <c r="A558" s="21" t="s">
        <v>37</v>
      </c>
    </row>
    <row r="559" customFormat="false" ht="20.1" hidden="false" customHeight="true" outlineLevel="0" collapsed="false">
      <c r="A559" s="21" t="s">
        <v>38</v>
      </c>
    </row>
    <row r="560" customFormat="false" ht="20.1" hidden="false" customHeight="true" outlineLevel="0" collapsed="false">
      <c r="B560" s="22" t="s">
        <v>62</v>
      </c>
      <c r="C560" s="22"/>
      <c r="D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</row>
    <row r="563" s="3" customFormat="true" ht="20.1" hidden="false" customHeight="true" outlineLevel="0" collapsed="false">
      <c r="A563" s="2" t="s">
        <v>63</v>
      </c>
      <c r="B563" s="2"/>
      <c r="C563" s="2"/>
      <c r="D563" s="2"/>
    </row>
    <row r="564" s="3" customFormat="true" ht="20.1" hidden="false" customHeight="true" outlineLevel="0" collapsed="false">
      <c r="A564" s="4"/>
      <c r="B564" s="4"/>
      <c r="C564" s="4"/>
      <c r="D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0.1" hidden="false" customHeight="true" outlineLevel="0" collapsed="false">
      <c r="A566" s="9" t="s">
        <v>8</v>
      </c>
      <c r="B566" s="10"/>
      <c r="C566" s="10"/>
      <c r="D566" s="10"/>
    </row>
    <row r="567" s="3" customFormat="true" ht="20.1" hidden="false" customHeight="true" outlineLevel="0" collapsed="false">
      <c r="A567" s="11" t="s">
        <v>9</v>
      </c>
      <c r="B567" s="12" t="n">
        <v>609</v>
      </c>
      <c r="C567" s="12" t="n">
        <v>13851</v>
      </c>
      <c r="D567" s="12" t="n">
        <v>3241</v>
      </c>
    </row>
    <row r="568" s="3" customFormat="true" ht="20.1" hidden="false" customHeight="true" outlineLevel="0" collapsed="false">
      <c r="A568" s="11" t="s">
        <v>10</v>
      </c>
      <c r="B568" s="12" t="n">
        <v>8</v>
      </c>
      <c r="C568" s="12" t="n">
        <v>294</v>
      </c>
      <c r="D568" s="12" t="n">
        <v>100</v>
      </c>
    </row>
    <row r="569" s="3" customFormat="true" ht="20.1" hidden="false" customHeight="true" outlineLevel="0" collapsed="false">
      <c r="A569" s="11" t="s">
        <v>11</v>
      </c>
      <c r="B569" s="12" t="n">
        <v>436</v>
      </c>
      <c r="C569" s="12" t="n">
        <v>10423</v>
      </c>
      <c r="D569" s="12" t="n">
        <v>2200</v>
      </c>
    </row>
    <row r="570" s="3" customFormat="true" ht="20.1" hidden="false" customHeight="true" outlineLevel="0" collapsed="false">
      <c r="A570" s="11" t="s">
        <v>12</v>
      </c>
      <c r="B570" s="12" t="n">
        <v>0</v>
      </c>
      <c r="C570" s="12" t="n">
        <v>0</v>
      </c>
      <c r="D570" s="12" t="n">
        <v>0</v>
      </c>
    </row>
    <row r="571" s="3" customFormat="true" ht="20.1" hidden="false" customHeight="true" outlineLevel="0" collapsed="false">
      <c r="A571" s="11" t="s">
        <v>13</v>
      </c>
      <c r="B571" s="12" t="n">
        <v>0</v>
      </c>
      <c r="C571" s="12" t="n">
        <v>0</v>
      </c>
      <c r="D571" s="12" t="n">
        <v>0</v>
      </c>
    </row>
    <row r="572" s="3" customFormat="true" ht="20.1" hidden="false" customHeight="true" outlineLevel="0" collapsed="false">
      <c r="A572" s="11" t="s">
        <v>14</v>
      </c>
      <c r="B572" s="12" t="n">
        <v>0</v>
      </c>
      <c r="C572" s="12" t="n">
        <v>25</v>
      </c>
      <c r="D572" s="12" t="n">
        <v>3</v>
      </c>
    </row>
    <row r="573" s="3" customFormat="true" ht="20.1" hidden="false" customHeight="true" outlineLevel="0" collapsed="false">
      <c r="A573" s="11" t="s">
        <v>15</v>
      </c>
      <c r="B573" s="12" t="n">
        <v>0</v>
      </c>
      <c r="C573" s="12" t="n">
        <v>0</v>
      </c>
      <c r="D573" s="12" t="n">
        <v>0</v>
      </c>
    </row>
    <row r="574" s="3" customFormat="true" ht="20.1" hidden="false" customHeight="true" outlineLevel="0" collapsed="false">
      <c r="A574" s="11" t="s">
        <v>16</v>
      </c>
      <c r="B574" s="12" t="n">
        <v>0</v>
      </c>
      <c r="C574" s="12" t="n">
        <v>0</v>
      </c>
      <c r="D574" s="12" t="n">
        <v>0</v>
      </c>
    </row>
    <row r="575" s="3" customFormat="true" ht="20.1" hidden="false" customHeight="true" outlineLevel="0" collapsed="false">
      <c r="A575" s="11" t="s">
        <v>17</v>
      </c>
      <c r="B575" s="12" t="n">
        <v>0</v>
      </c>
      <c r="C575" s="12" t="n">
        <v>23</v>
      </c>
      <c r="D575" s="12" t="n">
        <v>3</v>
      </c>
    </row>
    <row r="576" s="3" customFormat="true" ht="20.1" hidden="false" customHeight="true" outlineLevel="0" collapsed="false">
      <c r="A576" s="11" t="s">
        <v>18</v>
      </c>
      <c r="B576" s="12" t="n">
        <v>0</v>
      </c>
      <c r="C576" s="12" t="n">
        <v>7</v>
      </c>
      <c r="D576" s="12" t="n">
        <v>0</v>
      </c>
    </row>
    <row r="577" s="3" customFormat="true" ht="20.1" hidden="false" customHeight="true" outlineLevel="0" collapsed="false">
      <c r="A577" s="11" t="s">
        <v>19</v>
      </c>
      <c r="B577" s="12" t="n">
        <v>0</v>
      </c>
      <c r="C577" s="12" t="n">
        <v>0</v>
      </c>
      <c r="D577" s="12" t="n">
        <v>0</v>
      </c>
    </row>
    <row r="578" s="3" customFormat="true" ht="20.1" hidden="false" customHeight="true" outlineLevel="0" collapsed="false">
      <c r="A578" s="11" t="s">
        <v>20</v>
      </c>
      <c r="B578" s="12" t="n">
        <v>2567</v>
      </c>
      <c r="C578" s="12" t="n">
        <v>18621</v>
      </c>
      <c r="D578" s="12" t="n">
        <v>3886</v>
      </c>
    </row>
    <row r="579" s="3" customFormat="true" ht="20.1" hidden="false" customHeight="true" outlineLevel="0" collapsed="false">
      <c r="A579" s="11" t="s">
        <v>21</v>
      </c>
      <c r="B579" s="12" t="n">
        <v>74</v>
      </c>
      <c r="C579" s="12" t="n">
        <v>191</v>
      </c>
      <c r="D579" s="12" t="n">
        <v>39</v>
      </c>
    </row>
    <row r="580" s="3" customFormat="true" ht="20.1" hidden="false" customHeight="true" outlineLevel="0" collapsed="false">
      <c r="A580" s="11" t="s">
        <v>22</v>
      </c>
      <c r="B580" s="12" t="n">
        <v>1</v>
      </c>
      <c r="C580" s="12" t="n">
        <v>22</v>
      </c>
      <c r="D580" s="12" t="n">
        <v>8</v>
      </c>
    </row>
    <row r="581" s="3" customFormat="true" ht="20.1" hidden="false" customHeight="true" outlineLevel="0" collapsed="false">
      <c r="A581" s="11" t="s">
        <v>23</v>
      </c>
      <c r="B581" s="12" t="n">
        <v>0</v>
      </c>
      <c r="C581" s="12" t="n">
        <v>0</v>
      </c>
      <c r="D581" s="12" t="n">
        <v>0</v>
      </c>
    </row>
    <row r="582" s="3" customFormat="true" ht="20.1" hidden="false" customHeight="true" outlineLevel="0" collapsed="false">
      <c r="A582" s="11" t="s">
        <v>24</v>
      </c>
      <c r="B582" s="12" t="n">
        <v>0</v>
      </c>
      <c r="C582" s="12" t="n">
        <v>7</v>
      </c>
      <c r="D582" s="12" t="n">
        <v>0</v>
      </c>
    </row>
    <row r="583" s="3" customFormat="true" ht="20.1" hidden="false" customHeight="true" outlineLevel="0" collapsed="false">
      <c r="A583" s="11" t="s">
        <v>25</v>
      </c>
      <c r="B583" s="12" t="n">
        <v>0</v>
      </c>
      <c r="C583" s="12" t="n">
        <v>22</v>
      </c>
      <c r="D583" s="12" t="n">
        <v>3</v>
      </c>
    </row>
    <row r="584" s="3" customFormat="true" ht="20.1" hidden="false" customHeight="true" outlineLevel="0" collapsed="false">
      <c r="A584" s="11" t="s">
        <v>26</v>
      </c>
      <c r="B584" s="12" t="n">
        <v>0</v>
      </c>
      <c r="C584" s="12" t="n">
        <v>0</v>
      </c>
      <c r="D584" s="12" t="n">
        <v>0</v>
      </c>
    </row>
    <row r="585" s="3" customFormat="true" ht="20.1" hidden="false" customHeight="true" outlineLevel="0" collapsed="false">
      <c r="A585" s="13" t="s">
        <v>27</v>
      </c>
      <c r="B585" s="14" t="n">
        <f aca="false">SUM(B567:B584)</f>
        <v>3695</v>
      </c>
      <c r="C585" s="14" t="n">
        <f aca="false">SUM(C567:C584)</f>
        <v>43486</v>
      </c>
      <c r="D585" s="14" t="n">
        <f aca="false">SUM(D567:D584)</f>
        <v>9483</v>
      </c>
    </row>
    <row r="586" s="3" customFormat="true" ht="20.1" hidden="false" customHeight="true" outlineLevel="0" collapsed="false">
      <c r="A586" s="9" t="s">
        <v>28</v>
      </c>
      <c r="B586" s="10"/>
      <c r="C586" s="10"/>
      <c r="D586" s="10"/>
    </row>
    <row r="587" s="3" customFormat="true" ht="20.1" hidden="false" customHeight="true" outlineLevel="0" collapsed="false">
      <c r="A587" s="15" t="s">
        <v>29</v>
      </c>
      <c r="B587" s="16" t="n">
        <f aca="false">SUM(B588:B590)</f>
        <v>10</v>
      </c>
      <c r="C587" s="16" t="n">
        <f aca="false">SUM(C588:C590)</f>
        <v>457</v>
      </c>
      <c r="D587" s="16" t="n">
        <f aca="false">SUM(D588:D590)</f>
        <v>36</v>
      </c>
    </row>
    <row r="588" s="3" customFormat="true" ht="20.1" hidden="false" customHeight="true" outlineLevel="0" collapsed="false">
      <c r="A588" s="17" t="s">
        <v>30</v>
      </c>
      <c r="B588" s="12" t="n">
        <v>6</v>
      </c>
      <c r="C588" s="12" t="n">
        <v>279</v>
      </c>
      <c r="D588" s="12" t="n">
        <v>16</v>
      </c>
    </row>
    <row r="589" s="3" customFormat="true" ht="20.1" hidden="false" customHeight="true" outlineLevel="0" collapsed="false">
      <c r="A589" s="17" t="s">
        <v>31</v>
      </c>
      <c r="B589" s="12" t="n">
        <v>4</v>
      </c>
      <c r="C589" s="12" t="n">
        <v>169</v>
      </c>
      <c r="D589" s="12" t="n">
        <v>19</v>
      </c>
    </row>
    <row r="590" s="3" customFormat="true" ht="20.1" hidden="false" customHeight="true" outlineLevel="0" collapsed="false">
      <c r="A590" s="17" t="s">
        <v>32</v>
      </c>
      <c r="B590" s="12" t="n">
        <v>0</v>
      </c>
      <c r="C590" s="12" t="n">
        <v>9</v>
      </c>
      <c r="D590" s="12" t="n">
        <v>1</v>
      </c>
    </row>
    <row r="591" s="3" customFormat="true" ht="20.1" hidden="false" customHeight="true" outlineLevel="0" collapsed="false">
      <c r="A591" s="15" t="s">
        <v>33</v>
      </c>
      <c r="B591" s="16" t="n">
        <f aca="false">SUM(B592:B593)</f>
        <v>139</v>
      </c>
      <c r="C591" s="16" t="n">
        <f aca="false">SUM(C592:C593)</f>
        <v>2800</v>
      </c>
      <c r="D591" s="16" t="n">
        <f aca="false">SUM(D592:D593)</f>
        <v>523</v>
      </c>
    </row>
    <row r="592" s="3" customFormat="true" ht="20.1" hidden="false" customHeight="true" outlineLevel="0" collapsed="false">
      <c r="A592" s="17" t="s">
        <v>31</v>
      </c>
      <c r="B592" s="12" t="n">
        <v>63</v>
      </c>
      <c r="C592" s="12" t="n">
        <v>973</v>
      </c>
      <c r="D592" s="12" t="n">
        <v>170</v>
      </c>
    </row>
    <row r="593" s="3" customFormat="true" ht="20.1" hidden="false" customHeight="true" outlineLevel="0" collapsed="false">
      <c r="A593" s="17" t="s">
        <v>32</v>
      </c>
      <c r="B593" s="12" t="n">
        <v>76</v>
      </c>
      <c r="C593" s="12" t="n">
        <v>1827</v>
      </c>
      <c r="D593" s="12" t="n">
        <v>353</v>
      </c>
    </row>
    <row r="594" customFormat="false" ht="20.1" hidden="false" customHeight="true" outlineLevel="0" collapsed="false">
      <c r="A594" s="18" t="s">
        <v>34</v>
      </c>
      <c r="B594" s="16" t="n">
        <v>0</v>
      </c>
      <c r="C594" s="16" t="n">
        <v>0</v>
      </c>
      <c r="D594" s="12" t="n">
        <v>0</v>
      </c>
    </row>
    <row r="595" s="3" customFormat="true" ht="20.1" hidden="false" customHeight="true" outlineLevel="0" collapsed="false">
      <c r="A595" s="13" t="s">
        <v>35</v>
      </c>
      <c r="B595" s="14" t="n">
        <f aca="false">B587+B591+B594</f>
        <v>149</v>
      </c>
      <c r="C595" s="14" t="n">
        <f aca="false">C587+C591+C594</f>
        <v>3257</v>
      </c>
      <c r="D595" s="14" t="n">
        <f aca="false">D587+D591+D594</f>
        <v>559</v>
      </c>
    </row>
    <row r="596" s="3" customFormat="true" ht="20.1" hidden="false" customHeight="true" outlineLevel="0" collapsed="false">
      <c r="A596" s="19" t="s">
        <v>36</v>
      </c>
      <c r="B596" s="20" t="n">
        <f aca="false">B585+B595</f>
        <v>3844</v>
      </c>
      <c r="C596" s="20" t="n">
        <f aca="false">C585+C595</f>
        <v>46743</v>
      </c>
      <c r="D596" s="20" t="n">
        <f aca="false">D585+D595</f>
        <v>10042</v>
      </c>
    </row>
    <row r="598" customFormat="false" ht="20.1" hidden="false" customHeight="true" outlineLevel="0" collapsed="false">
      <c r="A598" s="21" t="s">
        <v>37</v>
      </c>
    </row>
    <row r="599" customFormat="false" ht="20.1" hidden="false" customHeight="true" outlineLevel="0" collapsed="false">
      <c r="A599" s="21" t="s">
        <v>38</v>
      </c>
    </row>
    <row r="600" customFormat="false" ht="20.1" hidden="false" customHeight="true" outlineLevel="0" collapsed="false">
      <c r="B600" s="22" t="s">
        <v>64</v>
      </c>
      <c r="C600" s="22"/>
      <c r="D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</row>
    <row r="603" s="3" customFormat="true" ht="20.1" hidden="false" customHeight="true" outlineLevel="0" collapsed="false">
      <c r="A603" s="2" t="s">
        <v>65</v>
      </c>
      <c r="B603" s="2"/>
      <c r="C603" s="2"/>
      <c r="D603" s="2"/>
    </row>
    <row r="604" s="3" customFormat="true" ht="20.1" hidden="false" customHeight="true" outlineLevel="0" collapsed="false">
      <c r="A604" s="4"/>
      <c r="B604" s="4"/>
      <c r="C604" s="4"/>
      <c r="D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  <c r="C605" s="7" t="s">
        <v>6</v>
      </c>
      <c r="D605" s="8" t="s">
        <v>7</v>
      </c>
    </row>
    <row r="606" s="3" customFormat="true" ht="20.1" hidden="false" customHeight="true" outlineLevel="0" collapsed="false">
      <c r="A606" s="9" t="s">
        <v>8</v>
      </c>
      <c r="B606" s="10"/>
      <c r="C606" s="10"/>
      <c r="D606" s="10"/>
    </row>
    <row r="607" s="3" customFormat="true" ht="20.1" hidden="false" customHeight="true" outlineLevel="0" collapsed="false">
      <c r="A607" s="11" t="s">
        <v>9</v>
      </c>
      <c r="B607" s="12" t="n">
        <f aca="false">SUM(B487+B527+B567)</f>
        <v>1884</v>
      </c>
      <c r="C607" s="12" t="n">
        <f aca="false">SUM(C487+C527+C567)</f>
        <v>39748</v>
      </c>
      <c r="D607" s="12" t="n">
        <f aca="false">SUM(D487+D527+D567)</f>
        <v>9458</v>
      </c>
    </row>
    <row r="608" s="3" customFormat="true" ht="20.1" hidden="false" customHeight="true" outlineLevel="0" collapsed="false">
      <c r="A608" s="11" t="s">
        <v>10</v>
      </c>
      <c r="B608" s="12" t="n">
        <f aca="false">SUM(B488+B528+B568)</f>
        <v>30</v>
      </c>
      <c r="C608" s="12" t="n">
        <f aca="false">SUM(C488+C528+C568)</f>
        <v>819</v>
      </c>
      <c r="D608" s="12" t="n">
        <f aca="false">SUM(D488+D528+D568)</f>
        <v>287</v>
      </c>
    </row>
    <row r="609" s="3" customFormat="true" ht="20.1" hidden="false" customHeight="true" outlineLevel="0" collapsed="false">
      <c r="A609" s="11" t="s">
        <v>11</v>
      </c>
      <c r="B609" s="12" t="n">
        <f aca="false">SUM(B489+B529+B569)</f>
        <v>1202</v>
      </c>
      <c r="C609" s="12" t="n">
        <f aca="false">SUM(C489+C529+C569)</f>
        <v>29260</v>
      </c>
      <c r="D609" s="12" t="n">
        <f aca="false">SUM(D489+D529+D569)</f>
        <v>6464</v>
      </c>
    </row>
    <row r="610" s="3" customFormat="true" ht="20.1" hidden="false" customHeight="true" outlineLevel="0" collapsed="false">
      <c r="A610" s="11" t="s">
        <v>12</v>
      </c>
      <c r="B610" s="12" t="n">
        <f aca="false">SUM(B490+B530+B570)</f>
        <v>0</v>
      </c>
      <c r="C610" s="12" t="n">
        <f aca="false">SUM(C490+C530+C570)</f>
        <v>0</v>
      </c>
      <c r="D610" s="12" t="n">
        <f aca="false">SUM(D490+D530+D570)</f>
        <v>0</v>
      </c>
    </row>
    <row r="611" s="3" customFormat="true" ht="20.1" hidden="false" customHeight="true" outlineLevel="0" collapsed="false">
      <c r="A611" s="11" t="s">
        <v>13</v>
      </c>
      <c r="B611" s="12" t="n">
        <f aca="false">SUM(B491+B531+B571)</f>
        <v>0</v>
      </c>
      <c r="C611" s="12" t="n">
        <f aca="false">SUM(C491+C531+C571)</f>
        <v>0</v>
      </c>
      <c r="D611" s="12" t="n">
        <f aca="false">SUM(D491+D531+D571)</f>
        <v>0</v>
      </c>
    </row>
    <row r="612" s="3" customFormat="true" ht="20.1" hidden="false" customHeight="true" outlineLevel="0" collapsed="false">
      <c r="A612" s="11" t="s">
        <v>14</v>
      </c>
      <c r="B612" s="12" t="n">
        <f aca="false">SUM(B492+B532+B572)</f>
        <v>1</v>
      </c>
      <c r="C612" s="12" t="n">
        <f aca="false">SUM(C492+C532+C572)</f>
        <v>84</v>
      </c>
      <c r="D612" s="12" t="n">
        <f aca="false">SUM(D492+D532+D572)</f>
        <v>33</v>
      </c>
    </row>
    <row r="613" s="3" customFormat="true" ht="20.1" hidden="false" customHeight="true" outlineLevel="0" collapsed="false">
      <c r="A613" s="11" t="s">
        <v>15</v>
      </c>
      <c r="B613" s="12" t="n">
        <f aca="false">SUM(B493+B533+B573)</f>
        <v>0</v>
      </c>
      <c r="C613" s="12" t="n">
        <f aca="false">SUM(C493+C533+C573)</f>
        <v>0</v>
      </c>
      <c r="D613" s="12" t="n">
        <f aca="false">SUM(D493+D533+D573)</f>
        <v>0</v>
      </c>
    </row>
    <row r="614" s="3" customFormat="true" ht="20.1" hidden="false" customHeight="true" outlineLevel="0" collapsed="false">
      <c r="A614" s="11" t="s">
        <v>16</v>
      </c>
      <c r="B614" s="12" t="n">
        <f aca="false">SUM(B494+B534+B574)</f>
        <v>0</v>
      </c>
      <c r="C614" s="12" t="n">
        <f aca="false">SUM(C494+C534+C574)</f>
        <v>0</v>
      </c>
      <c r="D614" s="12" t="n">
        <f aca="false">SUM(D494+D534+D574)</f>
        <v>0</v>
      </c>
    </row>
    <row r="615" s="3" customFormat="true" ht="20.1" hidden="false" customHeight="true" outlineLevel="0" collapsed="false">
      <c r="A615" s="11" t="s">
        <v>17</v>
      </c>
      <c r="B615" s="12" t="n">
        <f aca="false">SUM(B495+B535+B575)</f>
        <v>0</v>
      </c>
      <c r="C615" s="12" t="n">
        <f aca="false">SUM(C495+C535+C575)</f>
        <v>58</v>
      </c>
      <c r="D615" s="12" t="n">
        <f aca="false">SUM(D495+D535+D575)</f>
        <v>6</v>
      </c>
    </row>
    <row r="616" s="3" customFormat="true" ht="20.1" hidden="false" customHeight="true" outlineLevel="0" collapsed="false">
      <c r="A616" s="11" t="s">
        <v>18</v>
      </c>
      <c r="B616" s="12" t="n">
        <f aca="false">SUM(B496+B536+B576)</f>
        <v>0</v>
      </c>
      <c r="C616" s="12" t="n">
        <f aca="false">SUM(C496+C536+C576)</f>
        <v>22</v>
      </c>
      <c r="D616" s="12" t="n">
        <f aca="false">SUM(D496+D536+D576)</f>
        <v>0</v>
      </c>
    </row>
    <row r="617" s="3" customFormat="true" ht="20.1" hidden="false" customHeight="true" outlineLevel="0" collapsed="false">
      <c r="A617" s="11" t="s">
        <v>19</v>
      </c>
      <c r="B617" s="12" t="n">
        <f aca="false">SUM(B497+B537+B577)</f>
        <v>0</v>
      </c>
      <c r="C617" s="12" t="n">
        <f aca="false">SUM(C497+C537+C577)</f>
        <v>0</v>
      </c>
      <c r="D617" s="12" t="n">
        <f aca="false">SUM(D497+D537+D577)</f>
        <v>0</v>
      </c>
    </row>
    <row r="618" s="3" customFormat="true" ht="20.1" hidden="false" customHeight="true" outlineLevel="0" collapsed="false">
      <c r="A618" s="11" t="s">
        <v>20</v>
      </c>
      <c r="B618" s="12" t="n">
        <f aca="false">SUM(B498+B538+B578)</f>
        <v>7713</v>
      </c>
      <c r="C618" s="12" t="n">
        <f aca="false">SUM(C498+C538+C578)</f>
        <v>53934</v>
      </c>
      <c r="D618" s="12" t="n">
        <f aca="false">SUM(D498+D538+D578)</f>
        <v>11667</v>
      </c>
    </row>
    <row r="619" s="3" customFormat="true" ht="20.1" hidden="false" customHeight="true" outlineLevel="0" collapsed="false">
      <c r="A619" s="11" t="s">
        <v>21</v>
      </c>
      <c r="B619" s="12" t="n">
        <f aca="false">SUM(B499+B539+B579)</f>
        <v>146</v>
      </c>
      <c r="C619" s="12" t="n">
        <f aca="false">SUM(C499+C539+C579)</f>
        <v>473</v>
      </c>
      <c r="D619" s="12" t="n">
        <f aca="false">SUM(D499+D539+D579)</f>
        <v>100</v>
      </c>
    </row>
    <row r="620" s="3" customFormat="true" ht="20.1" hidden="false" customHeight="true" outlineLevel="0" collapsed="false">
      <c r="A620" s="11" t="s">
        <v>22</v>
      </c>
      <c r="B620" s="12" t="n">
        <f aca="false">SUM(B500+B540+B580)</f>
        <v>3</v>
      </c>
      <c r="C620" s="12" t="n">
        <f aca="false">SUM(C500+C540+C580)</f>
        <v>57</v>
      </c>
      <c r="D620" s="12" t="n">
        <f aca="false">SUM(D500+D540+D580)</f>
        <v>16</v>
      </c>
    </row>
    <row r="621" s="3" customFormat="true" ht="20.1" hidden="false" customHeight="true" outlineLevel="0" collapsed="false">
      <c r="A621" s="11" t="s">
        <v>23</v>
      </c>
      <c r="B621" s="12" t="n">
        <f aca="false">SUM(B501+B541+B581)</f>
        <v>0</v>
      </c>
      <c r="C621" s="12" t="n">
        <f aca="false">SUM(C501+C541+C581)</f>
        <v>0</v>
      </c>
      <c r="D621" s="12" t="n">
        <f aca="false">SUM(D501+D541+D581)</f>
        <v>0</v>
      </c>
    </row>
    <row r="622" s="3" customFormat="true" ht="20.1" hidden="false" customHeight="true" outlineLevel="0" collapsed="false">
      <c r="A622" s="11" t="s">
        <v>24</v>
      </c>
      <c r="B622" s="12" t="n">
        <f aca="false">SUM(B502+B542+B582)</f>
        <v>0</v>
      </c>
      <c r="C622" s="12" t="n">
        <f aca="false">SUM(C502+C542+C582)</f>
        <v>24</v>
      </c>
      <c r="D622" s="12" t="n">
        <f aca="false">SUM(D502+D542+D582)</f>
        <v>0</v>
      </c>
    </row>
    <row r="623" s="3" customFormat="true" ht="20.1" hidden="false" customHeight="true" outlineLevel="0" collapsed="false">
      <c r="A623" s="11" t="s">
        <v>25</v>
      </c>
      <c r="B623" s="12" t="n">
        <f aca="false">SUM(B503+B543+B583)</f>
        <v>0</v>
      </c>
      <c r="C623" s="12" t="n">
        <f aca="false">SUM(C503+C543+C583)</f>
        <v>49</v>
      </c>
      <c r="D623" s="12" t="n">
        <f aca="false">SUM(D503+D543+D583)</f>
        <v>8</v>
      </c>
    </row>
    <row r="624" s="3" customFormat="true" ht="20.1" hidden="false" customHeight="true" outlineLevel="0" collapsed="false">
      <c r="A624" s="11" t="s">
        <v>26</v>
      </c>
      <c r="B624" s="12" t="n">
        <f aca="false">SUM(B504+B544+B584)</f>
        <v>0</v>
      </c>
      <c r="C624" s="12" t="n">
        <f aca="false">SUM(C504+C544+C584)</f>
        <v>0</v>
      </c>
      <c r="D624" s="12" t="n">
        <f aca="false">SUM(D504+D544+D584)</f>
        <v>0</v>
      </c>
    </row>
    <row r="625" s="3" customFormat="true" ht="20.1" hidden="false" customHeight="true" outlineLevel="0" collapsed="false">
      <c r="A625" s="13" t="s">
        <v>27</v>
      </c>
      <c r="B625" s="14" t="n">
        <f aca="false">SUM(B607:B624)</f>
        <v>10979</v>
      </c>
      <c r="C625" s="14" t="n">
        <f aca="false">SUM(C607:C624)</f>
        <v>124528</v>
      </c>
      <c r="D625" s="14" t="n">
        <f aca="false">SUM(D607:D624)</f>
        <v>28039</v>
      </c>
    </row>
    <row r="626" s="3" customFormat="true" ht="20.1" hidden="false" customHeight="true" outlineLevel="0" collapsed="false">
      <c r="A626" s="9" t="s">
        <v>28</v>
      </c>
      <c r="B626" s="10"/>
      <c r="C626" s="10"/>
      <c r="D626" s="10"/>
    </row>
    <row r="627" s="3" customFormat="true" ht="20.1" hidden="false" customHeight="true" outlineLevel="0" collapsed="false">
      <c r="A627" s="15" t="s">
        <v>29</v>
      </c>
      <c r="B627" s="16" t="n">
        <f aca="false">SUM(B628:B630)</f>
        <v>24</v>
      </c>
      <c r="C627" s="16" t="n">
        <f aca="false">SUM(C628:C630)</f>
        <v>703</v>
      </c>
      <c r="D627" s="16" t="n">
        <f aca="false">SUM(D628:D630)</f>
        <v>119</v>
      </c>
    </row>
    <row r="628" s="3" customFormat="true" ht="20.1" hidden="false" customHeight="true" outlineLevel="0" collapsed="false">
      <c r="A628" s="17" t="s">
        <v>30</v>
      </c>
      <c r="B628" s="12" t="n">
        <f aca="false">SUM(B508+B548+B588)</f>
        <v>14</v>
      </c>
      <c r="C628" s="12" t="n">
        <f aca="false">SUM(C508+C548+C588)</f>
        <v>416</v>
      </c>
      <c r="D628" s="12" t="n">
        <f aca="false">SUM(D508+D548+D588)</f>
        <v>62</v>
      </c>
    </row>
    <row r="629" s="3" customFormat="true" ht="20.1" hidden="false" customHeight="true" outlineLevel="0" collapsed="false">
      <c r="A629" s="17" t="s">
        <v>31</v>
      </c>
      <c r="B629" s="12" t="n">
        <f aca="false">SUM(B509+B549+B589)</f>
        <v>10</v>
      </c>
      <c r="C629" s="12" t="n">
        <f aca="false">SUM(C509+C549+C589)</f>
        <v>272</v>
      </c>
      <c r="D629" s="12" t="n">
        <f aca="false">SUM(D509+D549+D589)</f>
        <v>54</v>
      </c>
    </row>
    <row r="630" s="3" customFormat="true" ht="20.1" hidden="false" customHeight="true" outlineLevel="0" collapsed="false">
      <c r="A630" s="17" t="s">
        <v>32</v>
      </c>
      <c r="B630" s="12" t="n">
        <f aca="false">SUM(B510+B550+B590)</f>
        <v>0</v>
      </c>
      <c r="C630" s="12" t="n">
        <f aca="false">SUM(C510+C550+C590)</f>
        <v>15</v>
      </c>
      <c r="D630" s="12" t="n">
        <f aca="false">SUM(D510+D550+D590)</f>
        <v>3</v>
      </c>
    </row>
    <row r="631" s="3" customFormat="true" ht="20.1" hidden="false" customHeight="true" outlineLevel="0" collapsed="false">
      <c r="A631" s="15" t="s">
        <v>33</v>
      </c>
      <c r="B631" s="16" t="n">
        <f aca="false">SUM(B632:B633)</f>
        <v>380</v>
      </c>
      <c r="C631" s="16" t="n">
        <f aca="false">SUM(C632:C633)</f>
        <v>4199</v>
      </c>
      <c r="D631" s="16" t="n">
        <f aca="false">SUM(D632:D633)</f>
        <v>1265</v>
      </c>
    </row>
    <row r="632" s="3" customFormat="true" ht="20.1" hidden="false" customHeight="true" outlineLevel="0" collapsed="false">
      <c r="A632" s="17" t="s">
        <v>31</v>
      </c>
      <c r="B632" s="12" t="n">
        <f aca="false">SUM(B512+B552+B592)</f>
        <v>124</v>
      </c>
      <c r="C632" s="12" t="n">
        <f aca="false">SUM(C512+C552+C592)</f>
        <v>1237</v>
      </c>
      <c r="D632" s="12" t="n">
        <f aca="false">SUM(D512+D552+D592)</f>
        <v>406</v>
      </c>
    </row>
    <row r="633" s="3" customFormat="true" ht="20.1" hidden="false" customHeight="true" outlineLevel="0" collapsed="false">
      <c r="A633" s="17" t="s">
        <v>32</v>
      </c>
      <c r="B633" s="12" t="n">
        <f aca="false">SUM(B513+B553+B593)</f>
        <v>256</v>
      </c>
      <c r="C633" s="12" t="n">
        <f aca="false">SUM(C513+C553+C593)</f>
        <v>2962</v>
      </c>
      <c r="D633" s="12" t="n">
        <f aca="false">SUM(D513+D553+D593)</f>
        <v>859</v>
      </c>
    </row>
    <row r="634" customFormat="false" ht="20.1" hidden="false" customHeight="true" outlineLevel="0" collapsed="false">
      <c r="A634" s="18" t="s">
        <v>34</v>
      </c>
      <c r="B634" s="12" t="n">
        <f aca="false">SUM(B514+B554+B594)</f>
        <v>0</v>
      </c>
      <c r="C634" s="12" t="n">
        <f aca="false">SUM(C514+C554+C594)</f>
        <v>0</v>
      </c>
      <c r="D634" s="12" t="n">
        <f aca="false">SUM(D514+D554+D594)</f>
        <v>0</v>
      </c>
    </row>
    <row r="635" s="3" customFormat="true" ht="20.1" hidden="false" customHeight="true" outlineLevel="0" collapsed="false">
      <c r="A635" s="13" t="s">
        <v>35</v>
      </c>
      <c r="B635" s="14" t="n">
        <f aca="false">B627+B631+B634</f>
        <v>404</v>
      </c>
      <c r="C635" s="14" t="n">
        <f aca="false">C627+C631+C634</f>
        <v>4902</v>
      </c>
      <c r="D635" s="14" t="n">
        <f aca="false">D627+D631+D634</f>
        <v>1384</v>
      </c>
    </row>
    <row r="636" s="3" customFormat="true" ht="20.1" hidden="false" customHeight="true" outlineLevel="0" collapsed="false">
      <c r="A636" s="19" t="s">
        <v>36</v>
      </c>
      <c r="B636" s="20" t="n">
        <f aca="false">B625+B635</f>
        <v>11383</v>
      </c>
      <c r="C636" s="20" t="n">
        <f aca="false">C625+C635</f>
        <v>129430</v>
      </c>
      <c r="D636" s="20" t="n">
        <f aca="false">D625+D635</f>
        <v>29423</v>
      </c>
    </row>
    <row r="638" customFormat="false" ht="20.1" hidden="false" customHeight="true" outlineLevel="0" collapsed="false">
      <c r="A638" s="21" t="s">
        <v>37</v>
      </c>
    </row>
    <row r="639" customFormat="false" ht="20.1" hidden="false" customHeight="true" outlineLevel="0" collapsed="false">
      <c r="A639" s="21" t="s">
        <v>38</v>
      </c>
    </row>
    <row r="640" customFormat="false" ht="20.1" hidden="false" customHeight="true" outlineLevel="0" collapsed="false">
      <c r="B640" s="22" t="s">
        <v>66</v>
      </c>
      <c r="C640" s="22"/>
      <c r="D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</row>
    <row r="643" s="3" customFormat="true" ht="20.1" hidden="false" customHeight="true" outlineLevel="0" collapsed="false">
      <c r="A643" s="2" t="s">
        <v>67</v>
      </c>
      <c r="B643" s="2"/>
      <c r="C643" s="2"/>
      <c r="D643" s="2"/>
    </row>
    <row r="644" s="3" customFormat="true" ht="20.1" hidden="false" customHeight="true" outlineLevel="0" collapsed="false">
      <c r="A644" s="4"/>
      <c r="B644" s="4"/>
      <c r="C644" s="4"/>
      <c r="D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  <c r="C645" s="7" t="s">
        <v>6</v>
      </c>
      <c r="D645" s="8" t="s">
        <v>7</v>
      </c>
    </row>
    <row r="646" s="3" customFormat="true" ht="20.1" hidden="false" customHeight="true" outlineLevel="0" collapsed="false">
      <c r="A646" s="9" t="s">
        <v>8</v>
      </c>
      <c r="B646" s="10"/>
      <c r="C646" s="10"/>
      <c r="D646" s="10"/>
    </row>
    <row r="647" s="3" customFormat="true" ht="20.1" hidden="false" customHeight="true" outlineLevel="0" collapsed="false">
      <c r="A647" s="11" t="s">
        <v>9</v>
      </c>
      <c r="B647" s="12" t="n">
        <f aca="false">SUM(B7+B47+B87+B167+B207+B247+B327+B367+B407+B487+B527+B567)</f>
        <v>7957</v>
      </c>
      <c r="C647" s="12" t="n">
        <f aca="false">SUM(C7+C47+C87+C167+C207+C247+C327+C367+C407+C487+C527+C567)</f>
        <v>157452</v>
      </c>
      <c r="D647" s="12" t="n">
        <f aca="false">SUM(D7+D47+D87+D167+D207+D247+D327+D367+D407+D487+D527+D567)</f>
        <v>41142</v>
      </c>
    </row>
    <row r="648" s="3" customFormat="true" ht="20.1" hidden="false" customHeight="true" outlineLevel="0" collapsed="false">
      <c r="A648" s="11" t="s">
        <v>10</v>
      </c>
      <c r="B648" s="12" t="n">
        <f aca="false">SUM(B8+B48+B88+B168+B208+B248+B328+B368+B408+B488+B528+B568)</f>
        <v>122</v>
      </c>
      <c r="C648" s="12" t="n">
        <f aca="false">SUM(C8+C48+C88+C168+C208+C248+C328+C368+C408+C488+C528+C568)</f>
        <v>3384</v>
      </c>
      <c r="D648" s="12" t="n">
        <f aca="false">SUM(D8+D48+D88+D168+D208+D248+D328+D368+D408+D488+D528+D568)</f>
        <v>1295</v>
      </c>
    </row>
    <row r="649" s="3" customFormat="true" ht="20.1" hidden="false" customHeight="true" outlineLevel="0" collapsed="false">
      <c r="A649" s="11" t="s">
        <v>11</v>
      </c>
      <c r="B649" s="12" t="n">
        <f aca="false">SUM(B9+B49+B89+B169+B209+B249+B329+B369+B409+B489+B529+B569)</f>
        <v>3886</v>
      </c>
      <c r="C649" s="12" t="n">
        <f aca="false">SUM(C9+C49+C89+C169+C209+C249+C329+C369+C409+C489+C529+C569)</f>
        <v>112480</v>
      </c>
      <c r="D649" s="12" t="n">
        <f aca="false">SUM(D9+D49+D89+D169+D209+D249+D329+D369+D409+D489+D529+D569)</f>
        <v>26136</v>
      </c>
    </row>
    <row r="650" s="3" customFormat="true" ht="20.1" hidden="false" customHeight="true" outlineLevel="0" collapsed="false">
      <c r="A650" s="11" t="s">
        <v>12</v>
      </c>
      <c r="B650" s="12" t="n">
        <f aca="false">SUM(B10+B50+B90+B170+B210+B250+B330+B370+B410+B490+B530+B570)</f>
        <v>0</v>
      </c>
      <c r="C650" s="12" t="n">
        <f aca="false">SUM(C10+C50+C90+C170+C210+C250+C330+C370+C410+C490+C530+C570)</f>
        <v>1</v>
      </c>
      <c r="D650" s="12" t="n">
        <f aca="false">SUM(D10+D50+D90+D170+D210+D250+D330+D370+D410+D490+D530+D570)</f>
        <v>0</v>
      </c>
    </row>
    <row r="651" s="3" customFormat="true" ht="20.1" hidden="false" customHeight="true" outlineLevel="0" collapsed="false">
      <c r="A651" s="11" t="s">
        <v>13</v>
      </c>
      <c r="B651" s="12" t="n">
        <f aca="false">SUM(B11+B51+B91+B171+B211+B251+B331+B371+B411+B491+B531+B571)</f>
        <v>0</v>
      </c>
      <c r="C651" s="12" t="n">
        <f aca="false">SUM(C11+C51+C91+C171+C211+C251+C331+C371+C411+C491+C531+C571)</f>
        <v>0</v>
      </c>
      <c r="D651" s="12" t="n">
        <f aca="false">SUM(D11+D51+D91+D171+D211+D251+D331+D371+D411+D491+D531+D571)</f>
        <v>0</v>
      </c>
    </row>
    <row r="652" s="3" customFormat="true" ht="20.1" hidden="false" customHeight="true" outlineLevel="0" collapsed="false">
      <c r="A652" s="11" t="s">
        <v>14</v>
      </c>
      <c r="B652" s="12" t="n">
        <f aca="false">SUM(B12+B52+B92+B172+B212+B252+B332+B372+B412+B492+B532+B572)</f>
        <v>9</v>
      </c>
      <c r="C652" s="12" t="n">
        <f aca="false">SUM(C12+C52+C92+C172+C212+C252+C332+C372+C412+C492+C532+C572)</f>
        <v>334</v>
      </c>
      <c r="D652" s="12" t="n">
        <f aca="false">SUM(D12+D52+D92+D172+D212+D252+D332+D372+D412+D492+D532+D572)</f>
        <v>94</v>
      </c>
    </row>
    <row r="653" s="3" customFormat="true" ht="20.1" hidden="false" customHeight="true" outlineLevel="0" collapsed="false">
      <c r="A653" s="11" t="s">
        <v>15</v>
      </c>
      <c r="B653" s="12" t="n">
        <f aca="false">SUM(B13+B53+B93+B173+B213+B253+B333+B373+B413+B493+B533+B573)</f>
        <v>0</v>
      </c>
      <c r="C653" s="12" t="n">
        <f aca="false">SUM(C13+C53+C93+C173+C213+C253+C333+C373+C413+C493+C533+C573)</f>
        <v>0</v>
      </c>
      <c r="D653" s="12" t="n">
        <f aca="false">SUM(D13+D53+D93+D173+D213+D253+D333+D373+D413+D493+D533+D573)</f>
        <v>0</v>
      </c>
    </row>
    <row r="654" s="3" customFormat="true" ht="20.1" hidden="false" customHeight="true" outlineLevel="0" collapsed="false">
      <c r="A654" s="11" t="s">
        <v>16</v>
      </c>
      <c r="B654" s="12" t="n">
        <f aca="false">SUM(B14+B54+B94+B174+B214+B254+B334+B374+B414+B494+B534+B574)</f>
        <v>0</v>
      </c>
      <c r="C654" s="12" t="n">
        <f aca="false">SUM(C14+C54+C94+C174+C214+C254+C334+C374+C414+C494+C534+C574)</f>
        <v>0</v>
      </c>
      <c r="D654" s="12" t="n">
        <f aca="false">SUM(D14+D54+D94+D174+D214+D254+D334+D374+D414+D494+D534+D574)</f>
        <v>0</v>
      </c>
    </row>
    <row r="655" s="3" customFormat="true" ht="20.1" hidden="false" customHeight="true" outlineLevel="0" collapsed="false">
      <c r="A655" s="11" t="s">
        <v>17</v>
      </c>
      <c r="B655" s="12" t="n">
        <f aca="false">SUM(B15+B55+B95+B175+B215+B255+B335+B375+B415+B495+B535+B575)</f>
        <v>1</v>
      </c>
      <c r="C655" s="12" t="n">
        <f aca="false">SUM(C15+C55+C95+C175+C215+C255+C335+C375+C415+C495+C535+C575)</f>
        <v>192</v>
      </c>
      <c r="D655" s="12" t="n">
        <f aca="false">SUM(D15+D55+D95+D175+D215+D255+D335+D375+D415+D495+D535+D575)</f>
        <v>34</v>
      </c>
    </row>
    <row r="656" s="3" customFormat="true" ht="20.1" hidden="false" customHeight="true" outlineLevel="0" collapsed="false">
      <c r="A656" s="11" t="s">
        <v>18</v>
      </c>
      <c r="B656" s="12" t="n">
        <f aca="false">SUM(B16+B56+B96+B176+B216+B256+B336+B376+B416+B496+B536+B576)</f>
        <v>4</v>
      </c>
      <c r="C656" s="12" t="n">
        <f aca="false">SUM(C16+C56+C96+C176+C216+C256+C336+C376+C416+C496+C536+C576)</f>
        <v>80</v>
      </c>
      <c r="D656" s="12" t="n">
        <f aca="false">SUM(D16+D56+D96+D176+D216+D256+D336+D376+D416+D496+D536+D576)</f>
        <v>5</v>
      </c>
    </row>
    <row r="657" s="3" customFormat="true" ht="20.1" hidden="false" customHeight="true" outlineLevel="0" collapsed="false">
      <c r="A657" s="11" t="s">
        <v>19</v>
      </c>
      <c r="B657" s="12" t="n">
        <f aca="false">SUM(B17+B57+B97+B177+B217+B257+B337+B377+B417+B497+B537+B577)</f>
        <v>0</v>
      </c>
      <c r="C657" s="12" t="n">
        <f aca="false">SUM(C17+C57+C97+C177+C217+C257+C337+C377+C417+C497+C537+C577)</f>
        <v>2</v>
      </c>
      <c r="D657" s="12" t="n">
        <f aca="false">SUM(D17+D57+D97+D177+D217+D257+D337+D377+D417+D497+D537+D577)</f>
        <v>0</v>
      </c>
    </row>
    <row r="658" s="3" customFormat="true" ht="20.1" hidden="false" customHeight="true" outlineLevel="0" collapsed="false">
      <c r="A658" s="11" t="s">
        <v>20</v>
      </c>
      <c r="B658" s="12" t="n">
        <f aca="false">SUM(B18+B58+B98+B178+B218+B258+B338+B378+B418+B498+B538+B578)</f>
        <v>32536</v>
      </c>
      <c r="C658" s="12" t="n">
        <f aca="false">SUM(C18+C58+C98+C178+C218+C258+C338+C378+C418+C498+C538+C578)</f>
        <v>214942</v>
      </c>
      <c r="D658" s="12" t="n">
        <f aca="false">SUM(D18+D58+D98+D178+D218+D258+D338+D378+D418+D498+D538+D578)</f>
        <v>45068</v>
      </c>
    </row>
    <row r="659" s="3" customFormat="true" ht="20.1" hidden="false" customHeight="true" outlineLevel="0" collapsed="false">
      <c r="A659" s="11" t="s">
        <v>21</v>
      </c>
      <c r="B659" s="12" t="n">
        <f aca="false">SUM(B19+B59+B99+B179+B219+B259+B339+B379+B419+B499+B539+B579)</f>
        <v>399</v>
      </c>
      <c r="C659" s="12" t="n">
        <f aca="false">SUM(C19+C59+C99+C179+C219+C259+C339+C379+C419+C499+C539+C579)</f>
        <v>1727</v>
      </c>
      <c r="D659" s="12" t="n">
        <f aca="false">SUM(D19+D59+D99+D179+D219+D259+D339+D379+D419+D499+D539+D579)</f>
        <v>511</v>
      </c>
    </row>
    <row r="660" s="3" customFormat="true" ht="20.1" hidden="false" customHeight="true" outlineLevel="0" collapsed="false">
      <c r="A660" s="11" t="s">
        <v>22</v>
      </c>
      <c r="B660" s="12" t="n">
        <f aca="false">SUM(B20+B60+B100+B180+B220+B260+B340+B380+B420+B500+B540+B580)</f>
        <v>7</v>
      </c>
      <c r="C660" s="12" t="n">
        <f aca="false">SUM(C20+C60+C100+C180+C220+C260+C340+C380+C420+C500+C540+C580)</f>
        <v>266</v>
      </c>
      <c r="D660" s="12" t="n">
        <f aca="false">SUM(D20+D60+D100+D180+D220+D260+D340+D380+D420+D500+D540+D580)</f>
        <v>37</v>
      </c>
    </row>
    <row r="661" s="3" customFormat="true" ht="20.1" hidden="false" customHeight="true" outlineLevel="0" collapsed="false">
      <c r="A661" s="11" t="s">
        <v>23</v>
      </c>
      <c r="B661" s="12" t="n">
        <f aca="false">SUM(B21+B61+B101+B181+B221+B261+B341+B381+B421+B501+B541+B581)</f>
        <v>0</v>
      </c>
      <c r="C661" s="12" t="n">
        <f aca="false">SUM(C21+C61+C101+C181+C221+C261+C341+C381+C421+C501+C541+C581)</f>
        <v>0</v>
      </c>
      <c r="D661" s="12" t="n">
        <f aca="false">SUM(D21+D61+D101+D181+D221+D261+D341+D381+D421+D501+D541+D581)</f>
        <v>1</v>
      </c>
    </row>
    <row r="662" s="3" customFormat="true" ht="20.1" hidden="false" customHeight="true" outlineLevel="0" collapsed="false">
      <c r="A662" s="11" t="s">
        <v>24</v>
      </c>
      <c r="B662" s="12" t="n">
        <f aca="false">SUM(B22+B62+B102+B182+B222+B262+B342+B382+B422+B502+B542+B582)</f>
        <v>0</v>
      </c>
      <c r="C662" s="12" t="n">
        <f aca="false">SUM(C22+C62+C102+C182+C222+C262+C342+C382+C422+C502+C542+C582)</f>
        <v>63</v>
      </c>
      <c r="D662" s="12" t="n">
        <f aca="false">SUM(D22+D62+D102+D182+D222+D262+D342+D382+D422+D502+D542+D582)</f>
        <v>6</v>
      </c>
    </row>
    <row r="663" s="3" customFormat="true" ht="20.1" hidden="false" customHeight="true" outlineLevel="0" collapsed="false">
      <c r="A663" s="11" t="s">
        <v>25</v>
      </c>
      <c r="B663" s="12" t="n">
        <f aca="false">SUM(B23+B63+B103+B183+B223+B263+B343+B383+B423+B503+B543+B583)</f>
        <v>1</v>
      </c>
      <c r="C663" s="12" t="n">
        <f aca="false">SUM(C23+C63+C103+C183+C223+C263+C343+C383+C423+C503+C543+C583)</f>
        <v>176</v>
      </c>
      <c r="D663" s="12" t="n">
        <f aca="false">SUM(D23+D63+D103+D183+D223+D263+D343+D383+D423+D503+D543+D583)</f>
        <v>32</v>
      </c>
    </row>
    <row r="664" s="3" customFormat="true" ht="20.1" hidden="false" customHeight="true" outlineLevel="0" collapsed="false">
      <c r="A664" s="11" t="s">
        <v>26</v>
      </c>
      <c r="B664" s="12" t="n">
        <f aca="false">SUM(B24+B64+B104+B184+B224+B264+B344+B384+B424+B504+B544+B584)</f>
        <v>0</v>
      </c>
      <c r="C664" s="12" t="n">
        <f aca="false">SUM(C24+C64+C104+C184+C224+C264+C344+C384+C424+C504+C544+C584)</f>
        <v>0</v>
      </c>
      <c r="D664" s="12" t="n">
        <f aca="false">SUM(D24+D64+D104+D184+D224+D264+D344+D384+D424+D504+D544+D584)</f>
        <v>2</v>
      </c>
    </row>
    <row r="665" s="3" customFormat="true" ht="20.1" hidden="false" customHeight="true" outlineLevel="0" collapsed="false">
      <c r="A665" s="13" t="s">
        <v>27</v>
      </c>
      <c r="B665" s="14" t="n">
        <f aca="false">SUM(B647:B664)</f>
        <v>44922</v>
      </c>
      <c r="C665" s="14" t="n">
        <f aca="false">SUM(C647:C664)</f>
        <v>491099</v>
      </c>
      <c r="D665" s="14" t="n">
        <f aca="false">SUM(D647:D664)</f>
        <v>114363</v>
      </c>
    </row>
    <row r="666" s="3" customFormat="true" ht="20.1" hidden="false" customHeight="true" outlineLevel="0" collapsed="false">
      <c r="A666" s="9" t="s">
        <v>28</v>
      </c>
      <c r="B666" s="10"/>
      <c r="C666" s="10"/>
      <c r="D666" s="10"/>
    </row>
    <row r="667" s="3" customFormat="true" ht="20.1" hidden="false" customHeight="true" outlineLevel="0" collapsed="false">
      <c r="A667" s="15" t="s">
        <v>29</v>
      </c>
      <c r="B667" s="16" t="n">
        <f aca="false">SUM(B668:B670)</f>
        <v>128</v>
      </c>
      <c r="C667" s="16" t="n">
        <f aca="false">SUM(C668:C670)</f>
        <v>2610</v>
      </c>
      <c r="D667" s="16" t="n">
        <f aca="false">SUM(D668:D670)</f>
        <v>571</v>
      </c>
    </row>
    <row r="668" s="3" customFormat="true" ht="20.1" hidden="false" customHeight="true" outlineLevel="0" collapsed="false">
      <c r="A668" s="17" t="s">
        <v>30</v>
      </c>
      <c r="B668" s="12" t="n">
        <f aca="false">SUM(B28+B68+B108+B188+B228+B268+B348+B388+B428+B508+B548+B588)</f>
        <v>44</v>
      </c>
      <c r="C668" s="12" t="n">
        <f aca="false">SUM(C28+C68+C108+C188+C228+C268+C348+C388+C428+C508+C548+C588)</f>
        <v>1648</v>
      </c>
      <c r="D668" s="12" t="n">
        <f aca="false">SUM(D28+D68+D108+D188+D228+D268+D348+D388+D428+D508+D548+D588)</f>
        <v>311</v>
      </c>
    </row>
    <row r="669" s="3" customFormat="true" ht="20.1" hidden="false" customHeight="true" outlineLevel="0" collapsed="false">
      <c r="A669" s="17" t="s">
        <v>31</v>
      </c>
      <c r="B669" s="12" t="n">
        <f aca="false">SUM(B29+B69+B109+B189+B229+B269+B349+B389+B429+B509+B549+B589)</f>
        <v>82</v>
      </c>
      <c r="C669" s="12" t="n">
        <f aca="false">SUM(C29+C69+C109+C189+C229+C269+C349+C389+C429+C509+C549+C589)</f>
        <v>913</v>
      </c>
      <c r="D669" s="12" t="n">
        <f aca="false">SUM(D29+D69+D109+D189+D229+D269+D349+D389+D429+D509+D549+D589)</f>
        <v>248</v>
      </c>
    </row>
    <row r="670" s="3" customFormat="true" ht="20.1" hidden="false" customHeight="true" outlineLevel="0" collapsed="false">
      <c r="A670" s="17" t="s">
        <v>32</v>
      </c>
      <c r="B670" s="12" t="n">
        <f aca="false">SUM(B30+B70+B110+B190+B230+B270+B350+B390+B430+B510+B550+B590)</f>
        <v>2</v>
      </c>
      <c r="C670" s="12" t="n">
        <f aca="false">SUM(C30+C70+C110+C190+C230+C270+C350+C390+C430+C510+C550+C590)</f>
        <v>49</v>
      </c>
      <c r="D670" s="12" t="n">
        <f aca="false">SUM(D30+D70+D110+D190+D230+D270+D350+D390+D430+D510+D550+D590)</f>
        <v>12</v>
      </c>
    </row>
    <row r="671" s="3" customFormat="true" ht="20.1" hidden="false" customHeight="true" outlineLevel="0" collapsed="false">
      <c r="A671" s="15" t="s">
        <v>33</v>
      </c>
      <c r="B671" s="16" t="n">
        <f aca="false">SUM(B672:B673)</f>
        <v>1523</v>
      </c>
      <c r="C671" s="16" t="n">
        <f aca="false">SUM(C672:C673)</f>
        <v>17013</v>
      </c>
      <c r="D671" s="16" t="n">
        <f aca="false">SUM(D672:D673)</f>
        <v>4769</v>
      </c>
    </row>
    <row r="672" s="3" customFormat="true" ht="20.1" hidden="false" customHeight="true" outlineLevel="0" collapsed="false">
      <c r="A672" s="17" t="s">
        <v>31</v>
      </c>
      <c r="B672" s="12" t="n">
        <f aca="false">SUM(B32+B72+B112+B192+B232+B272+B352+B392+B432+B512+B552+B592)</f>
        <v>581</v>
      </c>
      <c r="C672" s="12" t="n">
        <f aca="false">SUM(C32+C72+C112+C192+C232+C272+C352+C392+C432+C512+C552+C592)</f>
        <v>5230</v>
      </c>
      <c r="D672" s="12" t="n">
        <f aca="false">SUM(D32+D72+D112+D192+D232+D272+D352+D392+D432+D512+D552+D592)</f>
        <v>1662</v>
      </c>
    </row>
    <row r="673" s="3" customFormat="true" ht="20.1" hidden="false" customHeight="true" outlineLevel="0" collapsed="false">
      <c r="A673" s="17" t="s">
        <v>32</v>
      </c>
      <c r="B673" s="12" t="n">
        <f aca="false">SUM(B33+B73+B113+B193+B233+B273+B353+B393+B433+B513+B553+B593)</f>
        <v>942</v>
      </c>
      <c r="C673" s="12" t="n">
        <f aca="false">SUM(C33+C73+C113+C193+C233+C273+C353+C393+C433+C513+C553+C593)</f>
        <v>11783</v>
      </c>
      <c r="D673" s="12" t="n">
        <f aca="false">SUM(D33+D73+D113+D193+D233+D273+D353+D393+D433+D513+D553+D593)</f>
        <v>3107</v>
      </c>
    </row>
    <row r="674" customFormat="false" ht="20.1" hidden="false" customHeight="true" outlineLevel="0" collapsed="false">
      <c r="A674" s="18" t="s">
        <v>34</v>
      </c>
      <c r="B674" s="16" t="n">
        <f aca="false">SUM(B34+B74+B114+B194+B234+B274+B354+B394+B434+B514+B554+B594)</f>
        <v>0</v>
      </c>
      <c r="C674" s="16" t="n">
        <f aca="false">SUM(C34+C74+C114+C194+C234+C274+C354+C394+C434+C514+C554+C594)</f>
        <v>0</v>
      </c>
      <c r="D674" s="16" t="n">
        <f aca="false">SUM(D34+D74+D114+D194+D234+D274+D354+D394+D434+D514+D554+D594)</f>
        <v>0</v>
      </c>
    </row>
    <row r="675" s="3" customFormat="true" ht="20.1" hidden="false" customHeight="true" outlineLevel="0" collapsed="false">
      <c r="A675" s="13" t="s">
        <v>35</v>
      </c>
      <c r="B675" s="14" t="n">
        <f aca="false">B667+B671+B674</f>
        <v>1651</v>
      </c>
      <c r="C675" s="14" t="n">
        <f aca="false">C667+C671+C674</f>
        <v>19623</v>
      </c>
      <c r="D675" s="14" t="n">
        <f aca="false">D667+D671+D674</f>
        <v>5340</v>
      </c>
    </row>
    <row r="676" s="3" customFormat="true" ht="20.1" hidden="false" customHeight="true" outlineLevel="0" collapsed="false">
      <c r="A676" s="19" t="s">
        <v>36</v>
      </c>
      <c r="B676" s="20" t="n">
        <f aca="false">B665+B675</f>
        <v>46573</v>
      </c>
      <c r="C676" s="20" t="n">
        <f aca="false">C665+C675</f>
        <v>510722</v>
      </c>
      <c r="D676" s="20" t="n">
        <f aca="false">D665+D675</f>
        <v>119703</v>
      </c>
    </row>
    <row r="678" customFormat="false" ht="20.1" hidden="false" customHeight="true" outlineLevel="0" collapsed="false">
      <c r="A678" s="21" t="s">
        <v>37</v>
      </c>
    </row>
    <row r="679" customFormat="false" ht="20.1" hidden="false" customHeight="true" outlineLevel="0" collapsed="false">
      <c r="A679" s="21" t="s">
        <v>38</v>
      </c>
    </row>
    <row r="680" customFormat="false" ht="20.1" hidden="false" customHeight="true" outlineLevel="0" collapsed="false">
      <c r="B680" s="22" t="s">
        <v>66</v>
      </c>
      <c r="C680" s="22"/>
      <c r="D680" s="22"/>
    </row>
  </sheetData>
  <mergeCells count="68">
    <mergeCell ref="A1:D1"/>
    <mergeCell ref="A2:D2"/>
    <mergeCell ref="A3:D3"/>
    <mergeCell ref="B40:D40"/>
    <mergeCell ref="A41:D41"/>
    <mergeCell ref="A42:D42"/>
    <mergeCell ref="A43:D43"/>
    <mergeCell ref="B80:D80"/>
    <mergeCell ref="A81:D81"/>
    <mergeCell ref="A82:D82"/>
    <mergeCell ref="A83:D83"/>
    <mergeCell ref="B120:D120"/>
    <mergeCell ref="A121:D121"/>
    <mergeCell ref="A122:D122"/>
    <mergeCell ref="A123:D123"/>
    <mergeCell ref="B160:D160"/>
    <mergeCell ref="A161:D161"/>
    <mergeCell ref="A162:D162"/>
    <mergeCell ref="A163:D163"/>
    <mergeCell ref="B200:D200"/>
    <mergeCell ref="A201:D201"/>
    <mergeCell ref="A202:D202"/>
    <mergeCell ref="A203:D203"/>
    <mergeCell ref="B240:D240"/>
    <mergeCell ref="A241:D241"/>
    <mergeCell ref="A242:D242"/>
    <mergeCell ref="A243:D243"/>
    <mergeCell ref="B280:D280"/>
    <mergeCell ref="A281:D281"/>
    <mergeCell ref="A282:D282"/>
    <mergeCell ref="A283:D283"/>
    <mergeCell ref="B320:D320"/>
    <mergeCell ref="A321:D321"/>
    <mergeCell ref="A322:D322"/>
    <mergeCell ref="A323:D323"/>
    <mergeCell ref="B360:D360"/>
    <mergeCell ref="A361:D361"/>
    <mergeCell ref="A362:D362"/>
    <mergeCell ref="A363:D363"/>
    <mergeCell ref="B400:D400"/>
    <mergeCell ref="A401:D401"/>
    <mergeCell ref="A402:D402"/>
    <mergeCell ref="A403:D403"/>
    <mergeCell ref="B440:D440"/>
    <mergeCell ref="A441:D441"/>
    <mergeCell ref="A442:D442"/>
    <mergeCell ref="A443:D443"/>
    <mergeCell ref="B480:D480"/>
    <mergeCell ref="A481:D481"/>
    <mergeCell ref="A482:D482"/>
    <mergeCell ref="A483:D483"/>
    <mergeCell ref="B520:D520"/>
    <mergeCell ref="A521:D521"/>
    <mergeCell ref="A522:D522"/>
    <mergeCell ref="A523:D523"/>
    <mergeCell ref="B560:D560"/>
    <mergeCell ref="A561:D561"/>
    <mergeCell ref="A562:D562"/>
    <mergeCell ref="A563:D563"/>
    <mergeCell ref="B600:D600"/>
    <mergeCell ref="A601:D601"/>
    <mergeCell ref="A602:D602"/>
    <mergeCell ref="A603:D603"/>
    <mergeCell ref="B640:D640"/>
    <mergeCell ref="A641:D641"/>
    <mergeCell ref="A642:D642"/>
    <mergeCell ref="A643:D643"/>
    <mergeCell ref="B680:D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2:49:54Z</cp:lastPrinted>
  <dcterms:modified xsi:type="dcterms:W3CDTF">2023-06-20T03:13:12Z</dcterms:modified>
  <cp:revision>0</cp:revision>
  <dc:subject/>
  <dc:title/>
</cp:coreProperties>
</file>