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56">
  <si>
    <t xml:space="preserve">สถิติการดำเนินการเกี่ยวกับทะเบียนและภาษีรถ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ดใหม่</t>
  </si>
  <si>
    <t xml:space="preserve">ต่ออายุ</t>
  </si>
  <si>
    <t xml:space="preserve">อื่น ๆ</t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8 </t>
    </r>
    <r>
      <rPr>
        <sz val="14"/>
        <rFont val="Arial"/>
        <family val="0"/>
        <charset val="222"/>
      </rPr>
      <t xml:space="preserve">รถยนต์รับจ้างผ่านระบบอิเล็กทรอนิกส์</t>
    </r>
  </si>
  <si>
    <t xml:space="preserve">รวม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ดำเนินการเกี่ยวกับทะเบียนและภาษีรถตามกฎหมายว่าด้วยรถยนต์</t>
    </r>
    <r>
      <rPr>
        <sz val="14"/>
        <rFont val="AngsanaUPC"/>
        <family val="1"/>
        <charset val="222"/>
      </rPr>
      <t xml:space="preserve">(Stt01r002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ศจิกายน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 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ธันวาคม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b val="true"/>
        <sz val="14"/>
        <rFont val="Arial"/>
        <family val="0"/>
        <charset val="222"/>
      </rPr>
      <t xml:space="preserve">ประจำเดือน  มกราคม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กุมภาพันธ์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ีน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ีนาคม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เมษ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เดือน  มกราคม   </t>
    </r>
    <r>
      <rPr>
        <b val="true"/>
        <sz val="14"/>
        <rFont val="AngsanaUPC"/>
        <family val="1"/>
        <charset val="222"/>
      </rPr>
      <t xml:space="preserve">-   </t>
    </r>
    <r>
      <rPr>
        <b val="true"/>
        <sz val="14"/>
        <rFont val="Arial"/>
        <family val="0"/>
        <charset val="222"/>
      </rPr>
      <t xml:space="preserve">มีนาคม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</t>
    </r>
  </si>
  <si>
    <r>
      <rPr>
        <b val="true"/>
        <sz val="14"/>
        <rFont val="Arial"/>
        <family val="0"/>
        <charset val="222"/>
      </rPr>
      <t xml:space="preserve">ประจำเดือน  เมษายน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พฤษภ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พฤษภาคม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ิถุน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มิถุนายน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Arial"/>
        <family val="0"/>
        <charset val="222"/>
      </rPr>
      <t xml:space="preserve">เดือน  เมษายน   </t>
    </r>
    <r>
      <rPr>
        <b val="true"/>
        <sz val="14"/>
        <rFont val="AngsanaUPC"/>
        <family val="1"/>
        <charset val="222"/>
      </rPr>
      <t xml:space="preserve">-   </t>
    </r>
    <r>
      <rPr>
        <b val="true"/>
        <sz val="14"/>
        <rFont val="Arial"/>
        <family val="0"/>
        <charset val="222"/>
      </rPr>
      <t xml:space="preserve">มิถุนายน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b val="true"/>
        <sz val="14"/>
        <rFont val="Arial"/>
        <family val="0"/>
        <charset val="222"/>
      </rPr>
      <t xml:space="preserve">ประจำเดือน   กรกฎาคม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3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 สิงหาคม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 กันยายน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เดือน  กรกฎาคม   </t>
    </r>
    <r>
      <rPr>
        <b val="true"/>
        <sz val="14"/>
        <rFont val="AngsanaUPC"/>
        <family val="1"/>
        <charset val="222"/>
      </rPr>
      <t xml:space="preserve">-   </t>
    </r>
    <r>
      <rPr>
        <b val="true"/>
        <sz val="14"/>
        <rFont val="Arial"/>
        <family val="0"/>
        <charset val="222"/>
      </rPr>
      <t xml:space="preserve">กันยายน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4"/>
  <sheetViews>
    <sheetView showFormulas="false" showGridLines="true" showRowColHeaders="true" showZeros="true" rightToLeft="false" tabSelected="true" showOutlineSymbols="true" defaultGridColor="true" view="normal" topLeftCell="A294" colorId="64" zoomScale="100" zoomScaleNormal="100" zoomScalePageLayoutView="100" workbookViewId="0">
      <selection pane="topLeft" activeCell="G296" activeCellId="0" sqref="G296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42.28"/>
    <col collapsed="false" customWidth="true" hidden="false" outlineLevel="0" max="4" min="2" style="1" width="15.7"/>
    <col collapsed="false" customWidth="false" hidden="false" outlineLevel="0" max="257" min="5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</row>
    <row r="2" s="3" customFormat="true" ht="21.95" hidden="false" customHeight="true" outlineLevel="0" collapsed="false">
      <c r="A2" s="2" t="s">
        <v>1</v>
      </c>
      <c r="B2" s="2"/>
      <c r="C2" s="2"/>
      <c r="D2" s="2"/>
    </row>
    <row r="3" s="3" customFormat="true" ht="21.95" hidden="false" customHeight="true" outlineLevel="0" collapsed="false">
      <c r="A3" s="2" t="s">
        <v>2</v>
      </c>
      <c r="B3" s="2"/>
      <c r="C3" s="2"/>
      <c r="D3" s="2"/>
    </row>
    <row r="4" s="3" customFormat="true" ht="21.95" hidden="false" customHeight="true" outlineLevel="0" collapsed="false">
      <c r="A4" s="4"/>
      <c r="B4" s="4"/>
      <c r="C4" s="4"/>
      <c r="D4" s="5" t="s">
        <v>3</v>
      </c>
    </row>
    <row r="5" s="3" customFormat="true" ht="21.95" hidden="false" customHeight="tru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s="3" customFormat="true" ht="21.95" hidden="false" customHeight="true" outlineLevel="0" collapsed="false">
      <c r="A6" s="9" t="s">
        <v>8</v>
      </c>
      <c r="B6" s="10" t="n">
        <v>651</v>
      </c>
      <c r="C6" s="10" t="n">
        <v>12090</v>
      </c>
      <c r="D6" s="10" t="n">
        <v>2827</v>
      </c>
    </row>
    <row r="7" s="3" customFormat="true" ht="21.95" hidden="false" customHeight="true" outlineLevel="0" collapsed="false">
      <c r="A7" s="9" t="s">
        <v>9</v>
      </c>
      <c r="B7" s="10" t="n">
        <v>9</v>
      </c>
      <c r="C7" s="10" t="n">
        <v>270</v>
      </c>
      <c r="D7" s="10" t="n">
        <v>91</v>
      </c>
    </row>
    <row r="8" s="3" customFormat="true" ht="21.95" hidden="false" customHeight="true" outlineLevel="0" collapsed="false">
      <c r="A8" s="9" t="s">
        <v>10</v>
      </c>
      <c r="B8" s="10" t="n">
        <v>384</v>
      </c>
      <c r="C8" s="10" t="n">
        <v>8900</v>
      </c>
      <c r="D8" s="10" t="n">
        <v>1849</v>
      </c>
    </row>
    <row r="9" s="3" customFormat="true" ht="21.95" hidden="false" customHeight="true" outlineLevel="0" collapsed="false">
      <c r="A9" s="9" t="s">
        <v>11</v>
      </c>
      <c r="B9" s="10" t="n">
        <v>0</v>
      </c>
      <c r="C9" s="10" t="n">
        <v>0</v>
      </c>
      <c r="D9" s="10" t="n">
        <v>0</v>
      </c>
    </row>
    <row r="10" s="3" customFormat="true" ht="21.95" hidden="false" customHeight="true" outlineLevel="0" collapsed="false">
      <c r="A10" s="9" t="s">
        <v>12</v>
      </c>
      <c r="B10" s="10" t="n">
        <v>0</v>
      </c>
      <c r="C10" s="10" t="n">
        <v>0</v>
      </c>
      <c r="D10" s="10" t="n">
        <v>0</v>
      </c>
    </row>
    <row r="11" s="3" customFormat="true" ht="21.95" hidden="false" customHeight="true" outlineLevel="0" collapsed="false">
      <c r="A11" s="9" t="s">
        <v>13</v>
      </c>
      <c r="B11" s="10" t="n">
        <v>1</v>
      </c>
      <c r="C11" s="10" t="n">
        <v>33</v>
      </c>
      <c r="D11" s="10" t="n">
        <v>9</v>
      </c>
    </row>
    <row r="12" s="3" customFormat="true" ht="21.95" hidden="false" customHeight="true" outlineLevel="0" collapsed="false">
      <c r="A12" s="9" t="s">
        <v>14</v>
      </c>
      <c r="B12" s="10" t="n">
        <v>0</v>
      </c>
      <c r="C12" s="10" t="n">
        <v>0</v>
      </c>
      <c r="D12" s="10" t="n">
        <v>0</v>
      </c>
    </row>
    <row r="13" s="3" customFormat="true" ht="21.95" hidden="false" customHeight="true" outlineLevel="0" collapsed="false">
      <c r="A13" s="9" t="s">
        <v>15</v>
      </c>
      <c r="B13" s="10" t="n">
        <v>0</v>
      </c>
      <c r="C13" s="10" t="n">
        <v>0</v>
      </c>
      <c r="D13" s="10" t="n">
        <v>0</v>
      </c>
    </row>
    <row r="14" s="3" customFormat="true" ht="21.95" hidden="false" customHeight="true" outlineLevel="0" collapsed="false">
      <c r="A14" s="9" t="s">
        <v>16</v>
      </c>
      <c r="B14" s="10" t="n">
        <v>0</v>
      </c>
      <c r="C14" s="10" t="n">
        <v>10</v>
      </c>
      <c r="D14" s="10" t="n">
        <v>1</v>
      </c>
    </row>
    <row r="15" s="3" customFormat="true" ht="21.95" hidden="false" customHeight="true" outlineLevel="0" collapsed="false">
      <c r="A15" s="9" t="s">
        <v>17</v>
      </c>
      <c r="B15" s="10" t="n">
        <v>0</v>
      </c>
      <c r="C15" s="10" t="n">
        <v>6</v>
      </c>
      <c r="D15" s="10" t="n">
        <v>1</v>
      </c>
    </row>
    <row r="16" s="3" customFormat="true" ht="21.95" hidden="false" customHeight="true" outlineLevel="0" collapsed="false">
      <c r="A16" s="9" t="s">
        <v>18</v>
      </c>
      <c r="B16" s="10" t="n">
        <v>0</v>
      </c>
      <c r="C16" s="10" t="n">
        <v>0</v>
      </c>
      <c r="D16" s="10" t="n">
        <v>0</v>
      </c>
    </row>
    <row r="17" s="3" customFormat="true" ht="21.95" hidden="false" customHeight="true" outlineLevel="0" collapsed="false">
      <c r="A17" s="9" t="s">
        <v>19</v>
      </c>
      <c r="B17" s="10" t="n">
        <v>2564</v>
      </c>
      <c r="C17" s="10" t="n">
        <v>16506</v>
      </c>
      <c r="D17" s="10" t="n">
        <v>3348</v>
      </c>
    </row>
    <row r="18" s="3" customFormat="true" ht="21.95" hidden="false" customHeight="true" outlineLevel="0" collapsed="false">
      <c r="A18" s="9" t="s">
        <v>20</v>
      </c>
      <c r="B18" s="10" t="n">
        <v>34</v>
      </c>
      <c r="C18" s="10" t="n">
        <v>159</v>
      </c>
      <c r="D18" s="10" t="n">
        <v>30</v>
      </c>
    </row>
    <row r="19" s="3" customFormat="true" ht="21.95" hidden="false" customHeight="true" outlineLevel="0" collapsed="false">
      <c r="A19" s="9" t="s">
        <v>21</v>
      </c>
      <c r="B19" s="10" t="n">
        <v>2</v>
      </c>
      <c r="C19" s="10" t="n">
        <v>34</v>
      </c>
      <c r="D19" s="10" t="n">
        <v>0</v>
      </c>
    </row>
    <row r="20" s="3" customFormat="true" ht="21.95" hidden="false" customHeight="true" outlineLevel="0" collapsed="false">
      <c r="A20" s="9" t="s">
        <v>22</v>
      </c>
      <c r="B20" s="10" t="n">
        <v>0</v>
      </c>
      <c r="C20" s="10" t="n">
        <v>0</v>
      </c>
      <c r="D20" s="10" t="n">
        <v>0</v>
      </c>
    </row>
    <row r="21" s="3" customFormat="true" ht="21.95" hidden="false" customHeight="true" outlineLevel="0" collapsed="false">
      <c r="A21" s="9" t="s">
        <v>23</v>
      </c>
      <c r="B21" s="10" t="n">
        <v>0</v>
      </c>
      <c r="C21" s="10" t="n">
        <v>4</v>
      </c>
      <c r="D21" s="10" t="n">
        <v>0</v>
      </c>
    </row>
    <row r="22" s="3" customFormat="true" ht="21.95" hidden="false" customHeight="true" outlineLevel="0" collapsed="false">
      <c r="A22" s="9" t="s">
        <v>24</v>
      </c>
      <c r="B22" s="10" t="n">
        <v>1</v>
      </c>
      <c r="C22" s="10" t="n">
        <v>17</v>
      </c>
      <c r="D22" s="10" t="n">
        <v>0</v>
      </c>
    </row>
    <row r="23" s="3" customFormat="true" ht="21.95" hidden="false" customHeight="true" outlineLevel="0" collapsed="false">
      <c r="A23" s="9" t="s">
        <v>25</v>
      </c>
      <c r="B23" s="10" t="n">
        <v>0</v>
      </c>
      <c r="C23" s="10" t="n">
        <v>0</v>
      </c>
      <c r="D23" s="10" t="n">
        <v>0</v>
      </c>
    </row>
    <row r="24" s="3" customFormat="true" ht="21.95" hidden="false" customHeight="true" outlineLevel="0" collapsed="false">
      <c r="A24" s="11" t="s">
        <v>26</v>
      </c>
      <c r="B24" s="12" t="n">
        <f aca="false">SUM(B6:B23)</f>
        <v>3646</v>
      </c>
      <c r="C24" s="12" t="n">
        <f aca="false">SUM(C6:C23)</f>
        <v>38029</v>
      </c>
      <c r="D24" s="12" t="n">
        <f aca="false">SUM(D6:D23)</f>
        <v>8156</v>
      </c>
    </row>
    <row r="26" customFormat="false" ht="21.95" hidden="false" customHeight="true" outlineLevel="0" collapsed="false">
      <c r="A26" s="13" t="s">
        <v>27</v>
      </c>
    </row>
    <row r="28" customFormat="false" ht="21.95" hidden="false" customHeight="true" outlineLevel="0" collapsed="false">
      <c r="C28" s="14" t="s">
        <v>28</v>
      </c>
      <c r="D28" s="14"/>
    </row>
    <row r="37" s="3" customFormat="true" ht="21.95" hidden="false" customHeight="true" outlineLevel="0" collapsed="false">
      <c r="A37" s="2" t="s">
        <v>0</v>
      </c>
      <c r="B37" s="2"/>
      <c r="C37" s="2"/>
      <c r="D37" s="2"/>
    </row>
    <row r="38" s="3" customFormat="true" ht="21.95" hidden="false" customHeight="true" outlineLevel="0" collapsed="false">
      <c r="A38" s="2" t="s">
        <v>1</v>
      </c>
      <c r="B38" s="2"/>
      <c r="C38" s="2"/>
      <c r="D38" s="2"/>
    </row>
    <row r="39" s="3" customFormat="true" ht="21.95" hidden="false" customHeight="true" outlineLevel="0" collapsed="false">
      <c r="A39" s="2" t="s">
        <v>29</v>
      </c>
      <c r="B39" s="2"/>
      <c r="C39" s="2"/>
      <c r="D39" s="2"/>
    </row>
    <row r="40" s="3" customFormat="true" ht="21.95" hidden="false" customHeight="true" outlineLevel="0" collapsed="false">
      <c r="A40" s="4"/>
      <c r="B40" s="4"/>
      <c r="C40" s="4"/>
      <c r="D40" s="5" t="s">
        <v>3</v>
      </c>
    </row>
    <row r="41" s="3" customFormat="true" ht="21.95" hidden="false" customHeight="true" outlineLevel="0" collapsed="false">
      <c r="A41" s="6" t="s">
        <v>4</v>
      </c>
      <c r="B41" s="7" t="s">
        <v>5</v>
      </c>
      <c r="C41" s="7" t="s">
        <v>6</v>
      </c>
      <c r="D41" s="8" t="s">
        <v>7</v>
      </c>
    </row>
    <row r="42" s="3" customFormat="true" ht="21.95" hidden="false" customHeight="true" outlineLevel="0" collapsed="false">
      <c r="A42" s="9" t="s">
        <v>8</v>
      </c>
      <c r="B42" s="10" t="n">
        <v>546</v>
      </c>
      <c r="C42" s="10" t="n">
        <v>11632</v>
      </c>
      <c r="D42" s="10" t="n">
        <v>3130</v>
      </c>
    </row>
    <row r="43" s="3" customFormat="true" ht="21.95" hidden="false" customHeight="true" outlineLevel="0" collapsed="false">
      <c r="A43" s="9" t="s">
        <v>9</v>
      </c>
      <c r="B43" s="10" t="n">
        <v>7</v>
      </c>
      <c r="C43" s="10" t="n">
        <v>243</v>
      </c>
      <c r="D43" s="10" t="n">
        <v>105</v>
      </c>
    </row>
    <row r="44" s="3" customFormat="true" ht="21.95" hidden="false" customHeight="true" outlineLevel="0" collapsed="false">
      <c r="A44" s="9" t="s">
        <v>10</v>
      </c>
      <c r="B44" s="10" t="n">
        <v>241</v>
      </c>
      <c r="C44" s="10" t="n">
        <v>8709</v>
      </c>
      <c r="D44" s="10" t="n">
        <v>2050</v>
      </c>
    </row>
    <row r="45" s="3" customFormat="true" ht="21.95" hidden="false" customHeight="true" outlineLevel="0" collapsed="false">
      <c r="A45" s="9" t="s">
        <v>11</v>
      </c>
      <c r="B45" s="10" t="n">
        <v>0</v>
      </c>
      <c r="C45" s="10" t="n">
        <v>0</v>
      </c>
      <c r="D45" s="10" t="n">
        <v>0</v>
      </c>
    </row>
    <row r="46" s="3" customFormat="true" ht="21.95" hidden="false" customHeight="true" outlineLevel="0" collapsed="false">
      <c r="A46" s="9" t="s">
        <v>12</v>
      </c>
      <c r="B46" s="10" t="n">
        <v>0</v>
      </c>
      <c r="C46" s="10" t="n">
        <v>0</v>
      </c>
      <c r="D46" s="10" t="n">
        <v>0</v>
      </c>
    </row>
    <row r="47" s="3" customFormat="true" ht="21.95" hidden="false" customHeight="true" outlineLevel="0" collapsed="false">
      <c r="A47" s="9" t="s">
        <v>13</v>
      </c>
      <c r="B47" s="10" t="n">
        <v>0</v>
      </c>
      <c r="C47" s="10" t="n">
        <v>21</v>
      </c>
      <c r="D47" s="10" t="n">
        <v>2</v>
      </c>
    </row>
    <row r="48" s="3" customFormat="true" ht="21.95" hidden="false" customHeight="true" outlineLevel="0" collapsed="false">
      <c r="A48" s="9" t="s">
        <v>14</v>
      </c>
      <c r="B48" s="10" t="n">
        <v>0</v>
      </c>
      <c r="C48" s="10" t="n">
        <v>0</v>
      </c>
      <c r="D48" s="10" t="n">
        <v>0</v>
      </c>
    </row>
    <row r="49" s="3" customFormat="true" ht="21.95" hidden="false" customHeight="true" outlineLevel="0" collapsed="false">
      <c r="A49" s="9" t="s">
        <v>15</v>
      </c>
      <c r="B49" s="10" t="n">
        <v>0</v>
      </c>
      <c r="C49" s="10" t="n">
        <v>0</v>
      </c>
      <c r="D49" s="10" t="n">
        <v>0</v>
      </c>
    </row>
    <row r="50" s="3" customFormat="true" ht="21.95" hidden="false" customHeight="true" outlineLevel="0" collapsed="false">
      <c r="A50" s="9" t="s">
        <v>16</v>
      </c>
      <c r="B50" s="10" t="n">
        <v>0</v>
      </c>
      <c r="C50" s="10" t="n">
        <v>8</v>
      </c>
      <c r="D50" s="10" t="n">
        <v>0</v>
      </c>
    </row>
    <row r="51" s="3" customFormat="true" ht="21.95" hidden="false" customHeight="true" outlineLevel="0" collapsed="false">
      <c r="A51" s="9" t="s">
        <v>17</v>
      </c>
      <c r="B51" s="10" t="n">
        <v>0</v>
      </c>
      <c r="C51" s="10" t="n">
        <v>6</v>
      </c>
      <c r="D51" s="10" t="n">
        <v>0</v>
      </c>
    </row>
    <row r="52" s="3" customFormat="true" ht="21.95" hidden="false" customHeight="true" outlineLevel="0" collapsed="false">
      <c r="A52" s="9" t="s">
        <v>18</v>
      </c>
      <c r="B52" s="10" t="n">
        <v>0</v>
      </c>
      <c r="C52" s="10" t="n">
        <v>0</v>
      </c>
      <c r="D52" s="10" t="n">
        <v>0</v>
      </c>
    </row>
    <row r="53" s="3" customFormat="true" ht="21.95" hidden="false" customHeight="true" outlineLevel="0" collapsed="false">
      <c r="A53" s="9" t="s">
        <v>19</v>
      </c>
      <c r="B53" s="10" t="n">
        <v>2238</v>
      </c>
      <c r="C53" s="10" t="n">
        <v>16580</v>
      </c>
      <c r="D53" s="10" t="n">
        <v>3979</v>
      </c>
    </row>
    <row r="54" s="3" customFormat="true" ht="21.95" hidden="false" customHeight="true" outlineLevel="0" collapsed="false">
      <c r="A54" s="9" t="s">
        <v>20</v>
      </c>
      <c r="B54" s="10" t="n">
        <v>21</v>
      </c>
      <c r="C54" s="10" t="n">
        <v>152</v>
      </c>
      <c r="D54" s="10" t="n">
        <v>55</v>
      </c>
    </row>
    <row r="55" s="3" customFormat="true" ht="21.95" hidden="false" customHeight="true" outlineLevel="0" collapsed="false">
      <c r="A55" s="9" t="s">
        <v>21</v>
      </c>
      <c r="B55" s="10" t="n">
        <v>0</v>
      </c>
      <c r="C55" s="10" t="n">
        <v>35</v>
      </c>
      <c r="D55" s="10" t="n">
        <v>3</v>
      </c>
    </row>
    <row r="56" s="3" customFormat="true" ht="21.95" hidden="false" customHeight="true" outlineLevel="0" collapsed="false">
      <c r="A56" s="9" t="s">
        <v>22</v>
      </c>
      <c r="B56" s="10" t="n">
        <v>0</v>
      </c>
      <c r="C56" s="10" t="n">
        <v>0</v>
      </c>
      <c r="D56" s="10" t="n">
        <v>0</v>
      </c>
    </row>
    <row r="57" s="3" customFormat="true" ht="21.95" hidden="false" customHeight="true" outlineLevel="0" collapsed="false">
      <c r="A57" s="9" t="s">
        <v>23</v>
      </c>
      <c r="B57" s="10" t="n">
        <v>0</v>
      </c>
      <c r="C57" s="10" t="n">
        <v>3</v>
      </c>
      <c r="D57" s="10" t="n">
        <v>1</v>
      </c>
    </row>
    <row r="58" s="3" customFormat="true" ht="21.95" hidden="false" customHeight="true" outlineLevel="0" collapsed="false">
      <c r="A58" s="9" t="s">
        <v>24</v>
      </c>
      <c r="B58" s="10" t="n">
        <v>0</v>
      </c>
      <c r="C58" s="10" t="n">
        <v>14</v>
      </c>
      <c r="D58" s="10" t="n">
        <v>3</v>
      </c>
    </row>
    <row r="59" s="3" customFormat="true" ht="21.95" hidden="false" customHeight="true" outlineLevel="0" collapsed="false">
      <c r="A59" s="9" t="s">
        <v>25</v>
      </c>
      <c r="B59" s="10" t="n">
        <v>0</v>
      </c>
      <c r="C59" s="10" t="n">
        <v>0</v>
      </c>
      <c r="D59" s="10" t="n">
        <v>0</v>
      </c>
    </row>
    <row r="60" s="3" customFormat="true" ht="21.95" hidden="false" customHeight="true" outlineLevel="0" collapsed="false">
      <c r="A60" s="11" t="s">
        <v>26</v>
      </c>
      <c r="B60" s="12" t="n">
        <f aca="false">SUM(B42:B59)</f>
        <v>3053</v>
      </c>
      <c r="C60" s="12" t="n">
        <f aca="false">SUM(C42:C59)</f>
        <v>37403</v>
      </c>
      <c r="D60" s="12" t="n">
        <f aca="false">SUM(D42:D59)</f>
        <v>9328</v>
      </c>
    </row>
    <row r="62" customFormat="false" ht="21.95" hidden="false" customHeight="true" outlineLevel="0" collapsed="false">
      <c r="A62" s="13" t="s">
        <v>27</v>
      </c>
    </row>
    <row r="64" customFormat="false" ht="21.95" hidden="false" customHeight="true" outlineLevel="0" collapsed="false">
      <c r="C64" s="14" t="s">
        <v>30</v>
      </c>
      <c r="D64" s="14"/>
    </row>
    <row r="73" s="3" customFormat="true" ht="21.95" hidden="false" customHeight="true" outlineLevel="0" collapsed="false">
      <c r="A73" s="2" t="s">
        <v>0</v>
      </c>
      <c r="B73" s="2"/>
      <c r="C73" s="2"/>
      <c r="D73" s="2"/>
    </row>
    <row r="74" s="3" customFormat="true" ht="21.95" hidden="false" customHeight="true" outlineLevel="0" collapsed="false">
      <c r="A74" s="2" t="s">
        <v>1</v>
      </c>
      <c r="B74" s="2"/>
      <c r="C74" s="2"/>
      <c r="D74" s="2"/>
    </row>
    <row r="75" s="3" customFormat="true" ht="21.95" hidden="false" customHeight="true" outlineLevel="0" collapsed="false">
      <c r="A75" s="2" t="s">
        <v>31</v>
      </c>
      <c r="B75" s="2"/>
      <c r="C75" s="2"/>
      <c r="D75" s="2"/>
    </row>
    <row r="76" s="3" customFormat="true" ht="21.95" hidden="false" customHeight="true" outlineLevel="0" collapsed="false">
      <c r="A76" s="4"/>
      <c r="B76" s="4"/>
      <c r="C76" s="4"/>
      <c r="D76" s="5" t="s">
        <v>3</v>
      </c>
    </row>
    <row r="77" s="3" customFormat="true" ht="21.95" hidden="false" customHeight="true" outlineLevel="0" collapsed="false">
      <c r="A77" s="6" t="s">
        <v>4</v>
      </c>
      <c r="B77" s="7" t="s">
        <v>5</v>
      </c>
      <c r="C77" s="7" t="s">
        <v>6</v>
      </c>
      <c r="D77" s="8" t="s">
        <v>7</v>
      </c>
    </row>
    <row r="78" s="3" customFormat="true" ht="21.95" hidden="false" customHeight="true" outlineLevel="0" collapsed="false">
      <c r="A78" s="9" t="s">
        <v>8</v>
      </c>
      <c r="B78" s="10" t="n">
        <v>291</v>
      </c>
      <c r="C78" s="10" t="n">
        <v>11194</v>
      </c>
      <c r="D78" s="10" t="n">
        <v>2901</v>
      </c>
    </row>
    <row r="79" s="3" customFormat="true" ht="21.95" hidden="false" customHeight="true" outlineLevel="0" collapsed="false">
      <c r="A79" s="9" t="s">
        <v>9</v>
      </c>
      <c r="B79" s="10" t="n">
        <v>7</v>
      </c>
      <c r="C79" s="10" t="n">
        <v>264</v>
      </c>
      <c r="D79" s="10" t="n">
        <v>127</v>
      </c>
    </row>
    <row r="80" s="3" customFormat="true" ht="21.95" hidden="false" customHeight="true" outlineLevel="0" collapsed="false">
      <c r="A80" s="9" t="s">
        <v>10</v>
      </c>
      <c r="B80" s="10" t="n">
        <v>88</v>
      </c>
      <c r="C80" s="10" t="n">
        <v>7610</v>
      </c>
      <c r="D80" s="10" t="n">
        <v>2008</v>
      </c>
    </row>
    <row r="81" s="3" customFormat="true" ht="21.95" hidden="false" customHeight="true" outlineLevel="0" collapsed="false">
      <c r="A81" s="9" t="s">
        <v>11</v>
      </c>
      <c r="B81" s="10" t="n">
        <v>0</v>
      </c>
      <c r="C81" s="10" t="n">
        <v>0</v>
      </c>
      <c r="D81" s="10" t="n">
        <v>0</v>
      </c>
    </row>
    <row r="82" s="3" customFormat="true" ht="21.95" hidden="false" customHeight="true" outlineLevel="0" collapsed="false">
      <c r="A82" s="9" t="s">
        <v>12</v>
      </c>
      <c r="B82" s="10" t="n">
        <v>0</v>
      </c>
      <c r="C82" s="10" t="n">
        <v>0</v>
      </c>
      <c r="D82" s="10" t="n">
        <v>0</v>
      </c>
    </row>
    <row r="83" s="3" customFormat="true" ht="21.95" hidden="false" customHeight="true" outlineLevel="0" collapsed="false">
      <c r="A83" s="9" t="s">
        <v>13</v>
      </c>
      <c r="B83" s="10" t="n">
        <v>0</v>
      </c>
      <c r="C83" s="10" t="n">
        <v>27</v>
      </c>
      <c r="D83" s="10" t="n">
        <v>4</v>
      </c>
    </row>
    <row r="84" s="3" customFormat="true" ht="21.95" hidden="false" customHeight="true" outlineLevel="0" collapsed="false">
      <c r="A84" s="9" t="s">
        <v>14</v>
      </c>
      <c r="B84" s="10" t="n">
        <v>0</v>
      </c>
      <c r="C84" s="10" t="n">
        <v>0</v>
      </c>
      <c r="D84" s="10" t="n">
        <v>0</v>
      </c>
    </row>
    <row r="85" s="3" customFormat="true" ht="21.95" hidden="false" customHeight="true" outlineLevel="0" collapsed="false">
      <c r="A85" s="9" t="s">
        <v>15</v>
      </c>
      <c r="B85" s="10" t="n">
        <v>0</v>
      </c>
      <c r="C85" s="10" t="n">
        <v>0</v>
      </c>
      <c r="D85" s="10" t="n">
        <v>0</v>
      </c>
    </row>
    <row r="86" s="3" customFormat="true" ht="21.95" hidden="false" customHeight="true" outlineLevel="0" collapsed="false">
      <c r="A86" s="9" t="s">
        <v>16</v>
      </c>
      <c r="B86" s="10" t="n">
        <v>0</v>
      </c>
      <c r="C86" s="10" t="n">
        <v>12</v>
      </c>
      <c r="D86" s="10" t="n">
        <v>5</v>
      </c>
    </row>
    <row r="87" s="3" customFormat="true" ht="21.95" hidden="false" customHeight="true" outlineLevel="0" collapsed="false">
      <c r="A87" s="9" t="s">
        <v>17</v>
      </c>
      <c r="B87" s="10" t="n">
        <v>0</v>
      </c>
      <c r="C87" s="10" t="n">
        <v>4</v>
      </c>
      <c r="D87" s="10" t="n">
        <v>1</v>
      </c>
    </row>
    <row r="88" s="3" customFormat="true" ht="21.95" hidden="false" customHeight="true" outlineLevel="0" collapsed="false">
      <c r="A88" s="9" t="s">
        <v>18</v>
      </c>
      <c r="B88" s="10" t="n">
        <v>0</v>
      </c>
      <c r="C88" s="10" t="n">
        <v>0</v>
      </c>
      <c r="D88" s="10" t="n">
        <v>0</v>
      </c>
    </row>
    <row r="89" s="3" customFormat="true" ht="21.95" hidden="false" customHeight="true" outlineLevel="0" collapsed="false">
      <c r="A89" s="9" t="s">
        <v>19</v>
      </c>
      <c r="B89" s="10" t="n">
        <v>2874</v>
      </c>
      <c r="C89" s="10" t="n">
        <v>17022</v>
      </c>
      <c r="D89" s="10" t="n">
        <v>3310</v>
      </c>
    </row>
    <row r="90" s="3" customFormat="true" ht="21.95" hidden="false" customHeight="true" outlineLevel="0" collapsed="false">
      <c r="A90" s="9" t="s">
        <v>20</v>
      </c>
      <c r="B90" s="10" t="n">
        <v>23</v>
      </c>
      <c r="C90" s="10" t="n">
        <v>126</v>
      </c>
      <c r="D90" s="10" t="n">
        <v>49</v>
      </c>
    </row>
    <row r="91" s="3" customFormat="true" ht="21.95" hidden="false" customHeight="true" outlineLevel="0" collapsed="false">
      <c r="A91" s="9" t="s">
        <v>21</v>
      </c>
      <c r="B91" s="10" t="n">
        <v>1</v>
      </c>
      <c r="C91" s="10" t="n">
        <v>15</v>
      </c>
      <c r="D91" s="10" t="n">
        <v>8</v>
      </c>
    </row>
    <row r="92" s="3" customFormat="true" ht="21.95" hidden="false" customHeight="true" outlineLevel="0" collapsed="false">
      <c r="A92" s="9" t="s">
        <v>22</v>
      </c>
      <c r="B92" s="10" t="n">
        <v>0</v>
      </c>
      <c r="C92" s="10" t="n">
        <v>0</v>
      </c>
      <c r="D92" s="10" t="n">
        <v>0</v>
      </c>
    </row>
    <row r="93" s="3" customFormat="true" ht="21.95" hidden="false" customHeight="true" outlineLevel="0" collapsed="false">
      <c r="A93" s="9" t="s">
        <v>23</v>
      </c>
      <c r="B93" s="10" t="n">
        <v>0</v>
      </c>
      <c r="C93" s="10" t="n">
        <v>7</v>
      </c>
      <c r="D93" s="10" t="n">
        <v>0</v>
      </c>
    </row>
    <row r="94" s="3" customFormat="true" ht="21.95" hidden="false" customHeight="true" outlineLevel="0" collapsed="false">
      <c r="A94" s="9" t="s">
        <v>24</v>
      </c>
      <c r="B94" s="10" t="n">
        <v>0</v>
      </c>
      <c r="C94" s="10" t="n">
        <v>13</v>
      </c>
      <c r="D94" s="10" t="n">
        <v>4</v>
      </c>
    </row>
    <row r="95" s="3" customFormat="true" ht="21.95" hidden="false" customHeight="true" outlineLevel="0" collapsed="false">
      <c r="A95" s="9" t="s">
        <v>25</v>
      </c>
      <c r="B95" s="10" t="n">
        <v>0</v>
      </c>
      <c r="C95" s="10" t="n">
        <v>0</v>
      </c>
      <c r="D95" s="10" t="n">
        <v>0</v>
      </c>
    </row>
    <row r="96" s="3" customFormat="true" ht="21.95" hidden="false" customHeight="true" outlineLevel="0" collapsed="false">
      <c r="A96" s="11" t="s">
        <v>26</v>
      </c>
      <c r="B96" s="12" t="n">
        <f aca="false">SUM(B78:B95)</f>
        <v>3284</v>
      </c>
      <c r="C96" s="12" t="n">
        <f aca="false">SUM(C78:C95)</f>
        <v>36294</v>
      </c>
      <c r="D96" s="12" t="n">
        <f aca="false">SUM(D78:D95)</f>
        <v>8417</v>
      </c>
    </row>
    <row r="98" customFormat="false" ht="21.95" hidden="false" customHeight="true" outlineLevel="0" collapsed="false">
      <c r="A98" s="13" t="s">
        <v>27</v>
      </c>
    </row>
    <row r="100" customFormat="false" ht="21.95" hidden="false" customHeight="true" outlineLevel="0" collapsed="false">
      <c r="C100" s="14" t="s">
        <v>32</v>
      </c>
      <c r="D100" s="14"/>
    </row>
    <row r="109" s="3" customFormat="true" ht="21.95" hidden="false" customHeight="true" outlineLevel="0" collapsed="false">
      <c r="A109" s="2" t="s">
        <v>0</v>
      </c>
      <c r="B109" s="2"/>
      <c r="C109" s="2"/>
      <c r="D109" s="2"/>
    </row>
    <row r="110" s="3" customFormat="true" ht="21.95" hidden="false" customHeight="true" outlineLevel="0" collapsed="false">
      <c r="A110" s="2" t="s">
        <v>1</v>
      </c>
      <c r="B110" s="2"/>
      <c r="C110" s="2"/>
      <c r="D110" s="2"/>
    </row>
    <row r="111" s="3" customFormat="true" ht="21.95" hidden="false" customHeight="true" outlineLevel="0" collapsed="false">
      <c r="A111" s="2" t="s">
        <v>33</v>
      </c>
      <c r="B111" s="2"/>
      <c r="C111" s="2"/>
      <c r="D111" s="2"/>
    </row>
    <row r="112" s="3" customFormat="true" ht="21.95" hidden="false" customHeight="true" outlineLevel="0" collapsed="false">
      <c r="A112" s="4"/>
      <c r="B112" s="4"/>
      <c r="C112" s="4"/>
      <c r="D112" s="5" t="s">
        <v>3</v>
      </c>
    </row>
    <row r="113" s="3" customFormat="true" ht="21.95" hidden="false" customHeight="true" outlineLevel="0" collapsed="false">
      <c r="A113" s="6" t="s">
        <v>4</v>
      </c>
      <c r="B113" s="7" t="s">
        <v>5</v>
      </c>
      <c r="C113" s="7" t="s">
        <v>6</v>
      </c>
      <c r="D113" s="8" t="s">
        <v>7</v>
      </c>
    </row>
    <row r="114" s="3" customFormat="true" ht="21.95" hidden="false" customHeight="true" outlineLevel="0" collapsed="false">
      <c r="A114" s="9" t="s">
        <v>8</v>
      </c>
      <c r="B114" s="10" t="n">
        <f aca="false">SUM(B6+B42+B78)</f>
        <v>1488</v>
      </c>
      <c r="C114" s="10" t="n">
        <f aca="false">SUM(C6+C42+C78)</f>
        <v>34916</v>
      </c>
      <c r="D114" s="10" t="n">
        <f aca="false">SUM(D6+D42+D78)</f>
        <v>8858</v>
      </c>
    </row>
    <row r="115" s="3" customFormat="true" ht="21.95" hidden="false" customHeight="true" outlineLevel="0" collapsed="false">
      <c r="A115" s="9" t="s">
        <v>9</v>
      </c>
      <c r="B115" s="10" t="n">
        <f aca="false">SUM(B7+B43+B79)</f>
        <v>23</v>
      </c>
      <c r="C115" s="10" t="n">
        <f aca="false">SUM(C7+C43+C79)</f>
        <v>777</v>
      </c>
      <c r="D115" s="10" t="n">
        <f aca="false">SUM(D7+D43+D79)</f>
        <v>323</v>
      </c>
    </row>
    <row r="116" s="3" customFormat="true" ht="21.95" hidden="false" customHeight="true" outlineLevel="0" collapsed="false">
      <c r="A116" s="9" t="s">
        <v>10</v>
      </c>
      <c r="B116" s="10" t="n">
        <f aca="false">SUM(B8+B44+B80)</f>
        <v>713</v>
      </c>
      <c r="C116" s="10" t="n">
        <f aca="false">SUM(C8+C44+C80)</f>
        <v>25219</v>
      </c>
      <c r="D116" s="10" t="n">
        <f aca="false">SUM(D8+D44+D80)</f>
        <v>5907</v>
      </c>
    </row>
    <row r="117" s="3" customFormat="true" ht="21.95" hidden="false" customHeight="true" outlineLevel="0" collapsed="false">
      <c r="A117" s="9" t="s">
        <v>11</v>
      </c>
      <c r="B117" s="10" t="n">
        <f aca="false">SUM(B9+B45+B81)</f>
        <v>0</v>
      </c>
      <c r="C117" s="10" t="n">
        <f aca="false">SUM(C9+C45+C81)</f>
        <v>0</v>
      </c>
      <c r="D117" s="10" t="n">
        <f aca="false">SUM(D9+D45+D81)</f>
        <v>0</v>
      </c>
    </row>
    <row r="118" s="3" customFormat="true" ht="21.95" hidden="false" customHeight="true" outlineLevel="0" collapsed="false">
      <c r="A118" s="9" t="s">
        <v>12</v>
      </c>
      <c r="B118" s="10" t="n">
        <f aca="false">SUM(B10+B46+B82)</f>
        <v>0</v>
      </c>
      <c r="C118" s="10" t="n">
        <f aca="false">SUM(C10+C46+C82)</f>
        <v>0</v>
      </c>
      <c r="D118" s="10" t="n">
        <f aca="false">SUM(D10+D46+D82)</f>
        <v>0</v>
      </c>
    </row>
    <row r="119" s="3" customFormat="true" ht="21.95" hidden="false" customHeight="true" outlineLevel="0" collapsed="false">
      <c r="A119" s="9" t="s">
        <v>13</v>
      </c>
      <c r="B119" s="10" t="n">
        <f aca="false">SUM(B11+B47+B83)</f>
        <v>1</v>
      </c>
      <c r="C119" s="10" t="n">
        <f aca="false">SUM(C11+C47+C83)</f>
        <v>81</v>
      </c>
      <c r="D119" s="10" t="n">
        <f aca="false">SUM(D11+D47+D83)</f>
        <v>15</v>
      </c>
    </row>
    <row r="120" s="3" customFormat="true" ht="21.95" hidden="false" customHeight="true" outlineLevel="0" collapsed="false">
      <c r="A120" s="9" t="s">
        <v>14</v>
      </c>
      <c r="B120" s="10" t="n">
        <f aca="false">SUM(B12+B48+B84)</f>
        <v>0</v>
      </c>
      <c r="C120" s="10" t="n">
        <f aca="false">SUM(C12+C48+C84)</f>
        <v>0</v>
      </c>
      <c r="D120" s="10" t="n">
        <f aca="false">SUM(D12+D48+D84)</f>
        <v>0</v>
      </c>
    </row>
    <row r="121" s="3" customFormat="true" ht="21.95" hidden="false" customHeight="true" outlineLevel="0" collapsed="false">
      <c r="A121" s="9" t="s">
        <v>15</v>
      </c>
      <c r="B121" s="10" t="n">
        <f aca="false">SUM(B13+B49+B85)</f>
        <v>0</v>
      </c>
      <c r="C121" s="10" t="n">
        <f aca="false">SUM(C13+C49+C85)</f>
        <v>0</v>
      </c>
      <c r="D121" s="10" t="n">
        <f aca="false">SUM(D13+D49+D85)</f>
        <v>0</v>
      </c>
    </row>
    <row r="122" s="3" customFormat="true" ht="21.95" hidden="false" customHeight="true" outlineLevel="0" collapsed="false">
      <c r="A122" s="9" t="s">
        <v>16</v>
      </c>
      <c r="B122" s="10" t="n">
        <f aca="false">SUM(B14+B50+B86)</f>
        <v>0</v>
      </c>
      <c r="C122" s="10" t="n">
        <f aca="false">SUM(C14+C50+C86)</f>
        <v>30</v>
      </c>
      <c r="D122" s="10" t="n">
        <f aca="false">SUM(D14+D50+D86)</f>
        <v>6</v>
      </c>
    </row>
    <row r="123" s="3" customFormat="true" ht="21.95" hidden="false" customHeight="true" outlineLevel="0" collapsed="false">
      <c r="A123" s="9" t="s">
        <v>17</v>
      </c>
      <c r="B123" s="10" t="n">
        <f aca="false">SUM(B15+B51+B87)</f>
        <v>0</v>
      </c>
      <c r="C123" s="10" t="n">
        <f aca="false">SUM(C15+C51+C87)</f>
        <v>16</v>
      </c>
      <c r="D123" s="10" t="n">
        <f aca="false">SUM(D15+D51+D87)</f>
        <v>2</v>
      </c>
    </row>
    <row r="124" s="3" customFormat="true" ht="21.95" hidden="false" customHeight="true" outlineLevel="0" collapsed="false">
      <c r="A124" s="9" t="s">
        <v>18</v>
      </c>
      <c r="B124" s="10" t="n">
        <f aca="false">SUM(B16+B52+B88)</f>
        <v>0</v>
      </c>
      <c r="C124" s="10" t="n">
        <f aca="false">SUM(C16+C52+C88)</f>
        <v>0</v>
      </c>
      <c r="D124" s="10" t="n">
        <f aca="false">SUM(D16+D52+D88)</f>
        <v>0</v>
      </c>
    </row>
    <row r="125" s="3" customFormat="true" ht="21.95" hidden="false" customHeight="true" outlineLevel="0" collapsed="false">
      <c r="A125" s="9" t="s">
        <v>19</v>
      </c>
      <c r="B125" s="10" t="n">
        <f aca="false">SUM(B17+B53+B89)</f>
        <v>7676</v>
      </c>
      <c r="C125" s="10" t="n">
        <f aca="false">SUM(C17+C53+C89)</f>
        <v>50108</v>
      </c>
      <c r="D125" s="10" t="n">
        <f aca="false">SUM(D17+D53+D89)</f>
        <v>10637</v>
      </c>
    </row>
    <row r="126" s="3" customFormat="true" ht="21.95" hidden="false" customHeight="true" outlineLevel="0" collapsed="false">
      <c r="A126" s="9" t="s">
        <v>20</v>
      </c>
      <c r="B126" s="10" t="n">
        <f aca="false">SUM(B18+B54+B90)</f>
        <v>78</v>
      </c>
      <c r="C126" s="10" t="n">
        <f aca="false">SUM(C18+C54+C90)</f>
        <v>437</v>
      </c>
      <c r="D126" s="10" t="n">
        <f aca="false">SUM(D18+D54+D90)</f>
        <v>134</v>
      </c>
    </row>
    <row r="127" s="3" customFormat="true" ht="21.95" hidden="false" customHeight="true" outlineLevel="0" collapsed="false">
      <c r="A127" s="9" t="s">
        <v>21</v>
      </c>
      <c r="B127" s="10" t="n">
        <f aca="false">SUM(B19+B55+B91)</f>
        <v>3</v>
      </c>
      <c r="C127" s="10" t="n">
        <f aca="false">SUM(C19+C55+C91)</f>
        <v>84</v>
      </c>
      <c r="D127" s="10" t="n">
        <f aca="false">SUM(D19+D55+D91)</f>
        <v>11</v>
      </c>
    </row>
    <row r="128" s="3" customFormat="true" ht="21.95" hidden="false" customHeight="true" outlineLevel="0" collapsed="false">
      <c r="A128" s="9" t="s">
        <v>22</v>
      </c>
      <c r="B128" s="10" t="n">
        <f aca="false">SUM(B20+B56+B92)</f>
        <v>0</v>
      </c>
      <c r="C128" s="10" t="n">
        <f aca="false">SUM(C20+C56+C92)</f>
        <v>0</v>
      </c>
      <c r="D128" s="10" t="n">
        <f aca="false">SUM(D20+D56+D92)</f>
        <v>0</v>
      </c>
    </row>
    <row r="129" s="3" customFormat="true" ht="21.95" hidden="false" customHeight="true" outlineLevel="0" collapsed="false">
      <c r="A129" s="9" t="s">
        <v>23</v>
      </c>
      <c r="B129" s="10" t="n">
        <f aca="false">SUM(B21+B57+B93)</f>
        <v>0</v>
      </c>
      <c r="C129" s="10" t="n">
        <f aca="false">SUM(C21+C57+C93)</f>
        <v>14</v>
      </c>
      <c r="D129" s="10" t="n">
        <f aca="false">SUM(D21+D57+D93)</f>
        <v>1</v>
      </c>
    </row>
    <row r="130" s="3" customFormat="true" ht="21.95" hidden="false" customHeight="true" outlineLevel="0" collapsed="false">
      <c r="A130" s="9" t="s">
        <v>24</v>
      </c>
      <c r="B130" s="10" t="n">
        <f aca="false">SUM(B22+B58+B94)</f>
        <v>1</v>
      </c>
      <c r="C130" s="10" t="n">
        <f aca="false">SUM(C22+C58+C94)</f>
        <v>44</v>
      </c>
      <c r="D130" s="10" t="n">
        <f aca="false">SUM(D22+D58+D94)</f>
        <v>7</v>
      </c>
    </row>
    <row r="131" s="3" customFormat="true" ht="21.95" hidden="false" customHeight="true" outlineLevel="0" collapsed="false">
      <c r="A131" s="9" t="s">
        <v>25</v>
      </c>
      <c r="B131" s="10" t="n">
        <f aca="false">SUM(B23+B59+B95)</f>
        <v>0</v>
      </c>
      <c r="C131" s="10" t="n">
        <f aca="false">SUM(C23+C59+C95)</f>
        <v>0</v>
      </c>
      <c r="D131" s="10" t="n">
        <f aca="false">SUM(D23+D59+D95)</f>
        <v>0</v>
      </c>
    </row>
    <row r="132" s="3" customFormat="true" ht="21.95" hidden="false" customHeight="true" outlineLevel="0" collapsed="false">
      <c r="A132" s="11" t="s">
        <v>26</v>
      </c>
      <c r="B132" s="12" t="n">
        <f aca="false">SUM(B114:B131)</f>
        <v>9983</v>
      </c>
      <c r="C132" s="12" t="n">
        <f aca="false">SUM(C114:C131)</f>
        <v>111726</v>
      </c>
      <c r="D132" s="12" t="n">
        <f aca="false">SUM(D114:D131)</f>
        <v>25901</v>
      </c>
    </row>
    <row r="134" customFormat="false" ht="21.95" hidden="false" customHeight="true" outlineLevel="0" collapsed="false">
      <c r="A134" s="13" t="s">
        <v>27</v>
      </c>
    </row>
    <row r="136" customFormat="false" ht="21.95" hidden="false" customHeight="true" outlineLevel="0" collapsed="false">
      <c r="C136" s="14" t="s">
        <v>32</v>
      </c>
      <c r="D136" s="14"/>
    </row>
    <row r="145" s="3" customFormat="true" ht="21.95" hidden="false" customHeight="true" outlineLevel="0" collapsed="false">
      <c r="A145" s="2" t="s">
        <v>0</v>
      </c>
      <c r="B145" s="2"/>
      <c r="C145" s="2"/>
      <c r="D145" s="2"/>
    </row>
    <row r="146" s="3" customFormat="true" ht="21.95" hidden="false" customHeight="true" outlineLevel="0" collapsed="false">
      <c r="A146" s="2" t="s">
        <v>1</v>
      </c>
      <c r="B146" s="2"/>
      <c r="C146" s="2"/>
      <c r="D146" s="2"/>
    </row>
    <row r="147" s="3" customFormat="true" ht="21.95" hidden="false" customHeight="true" outlineLevel="0" collapsed="false">
      <c r="A147" s="2" t="s">
        <v>34</v>
      </c>
      <c r="B147" s="2"/>
      <c r="C147" s="2"/>
      <c r="D147" s="2"/>
    </row>
    <row r="148" s="3" customFormat="true" ht="21.95" hidden="false" customHeight="true" outlineLevel="0" collapsed="false">
      <c r="A148" s="4"/>
      <c r="B148" s="4"/>
      <c r="C148" s="4"/>
      <c r="D148" s="5" t="s">
        <v>3</v>
      </c>
    </row>
    <row r="149" s="3" customFormat="true" ht="21.95" hidden="false" customHeight="true" outlineLevel="0" collapsed="false">
      <c r="A149" s="6" t="s">
        <v>4</v>
      </c>
      <c r="B149" s="7" t="s">
        <v>5</v>
      </c>
      <c r="C149" s="7" t="s">
        <v>6</v>
      </c>
      <c r="D149" s="8" t="s">
        <v>7</v>
      </c>
    </row>
    <row r="150" s="3" customFormat="true" ht="21.95" hidden="false" customHeight="true" outlineLevel="0" collapsed="false">
      <c r="A150" s="9" t="s">
        <v>8</v>
      </c>
      <c r="B150" s="10" t="n">
        <v>1044</v>
      </c>
      <c r="C150" s="10" t="n">
        <v>16055</v>
      </c>
      <c r="D150" s="10" t="n">
        <v>4676</v>
      </c>
    </row>
    <row r="151" s="3" customFormat="true" ht="21.95" hidden="false" customHeight="true" outlineLevel="0" collapsed="false">
      <c r="A151" s="9" t="s">
        <v>9</v>
      </c>
      <c r="B151" s="10" t="n">
        <v>13</v>
      </c>
      <c r="C151" s="10" t="n">
        <v>290</v>
      </c>
      <c r="D151" s="10" t="n">
        <v>86</v>
      </c>
    </row>
    <row r="152" s="3" customFormat="true" ht="21.95" hidden="false" customHeight="true" outlineLevel="0" collapsed="false">
      <c r="A152" s="9" t="s">
        <v>10</v>
      </c>
      <c r="B152" s="10" t="n">
        <v>408</v>
      </c>
      <c r="C152" s="10" t="n">
        <v>10835</v>
      </c>
      <c r="D152" s="10" t="n">
        <v>2598</v>
      </c>
    </row>
    <row r="153" s="3" customFormat="true" ht="21.95" hidden="false" customHeight="true" outlineLevel="0" collapsed="false">
      <c r="A153" s="9" t="s">
        <v>11</v>
      </c>
      <c r="B153" s="10" t="n">
        <v>0</v>
      </c>
      <c r="C153" s="10" t="n">
        <v>0</v>
      </c>
      <c r="D153" s="10" t="n">
        <v>0</v>
      </c>
    </row>
    <row r="154" s="3" customFormat="true" ht="21.95" hidden="false" customHeight="true" outlineLevel="0" collapsed="false">
      <c r="A154" s="9" t="s">
        <v>12</v>
      </c>
      <c r="B154" s="10" t="n">
        <v>0</v>
      </c>
      <c r="C154" s="10" t="n">
        <v>0</v>
      </c>
      <c r="D154" s="10" t="n">
        <v>0</v>
      </c>
    </row>
    <row r="155" s="3" customFormat="true" ht="21.95" hidden="false" customHeight="true" outlineLevel="0" collapsed="false">
      <c r="A155" s="9" t="s">
        <v>13</v>
      </c>
      <c r="B155" s="10" t="n">
        <v>1</v>
      </c>
      <c r="C155" s="10" t="n">
        <v>38</v>
      </c>
      <c r="D155" s="10" t="n">
        <v>2</v>
      </c>
    </row>
    <row r="156" s="3" customFormat="true" ht="21.95" hidden="false" customHeight="true" outlineLevel="0" collapsed="false">
      <c r="A156" s="9" t="s">
        <v>14</v>
      </c>
      <c r="B156" s="10" t="n">
        <v>0</v>
      </c>
      <c r="C156" s="10" t="n">
        <v>0</v>
      </c>
      <c r="D156" s="10" t="n">
        <v>0</v>
      </c>
    </row>
    <row r="157" s="3" customFormat="true" ht="21.95" hidden="false" customHeight="true" outlineLevel="0" collapsed="false">
      <c r="A157" s="9" t="s">
        <v>15</v>
      </c>
      <c r="B157" s="10" t="n">
        <v>0</v>
      </c>
      <c r="C157" s="10" t="n">
        <v>0</v>
      </c>
      <c r="D157" s="10" t="n">
        <v>0</v>
      </c>
    </row>
    <row r="158" s="3" customFormat="true" ht="21.95" hidden="false" customHeight="true" outlineLevel="0" collapsed="false">
      <c r="A158" s="9" t="s">
        <v>16</v>
      </c>
      <c r="B158" s="10" t="n">
        <v>0</v>
      </c>
      <c r="C158" s="10" t="n">
        <v>17</v>
      </c>
      <c r="D158" s="10" t="n">
        <v>0</v>
      </c>
    </row>
    <row r="159" s="3" customFormat="true" ht="21.95" hidden="false" customHeight="true" outlineLevel="0" collapsed="false">
      <c r="A159" s="9" t="s">
        <v>17</v>
      </c>
      <c r="B159" s="10" t="n">
        <v>0</v>
      </c>
      <c r="C159" s="10" t="n">
        <v>6</v>
      </c>
      <c r="D159" s="10" t="n">
        <v>0</v>
      </c>
    </row>
    <row r="160" s="3" customFormat="true" ht="21.95" hidden="false" customHeight="true" outlineLevel="0" collapsed="false">
      <c r="A160" s="9" t="s">
        <v>18</v>
      </c>
      <c r="B160" s="10" t="n">
        <v>0</v>
      </c>
      <c r="C160" s="10" t="n">
        <v>0</v>
      </c>
      <c r="D160" s="10" t="n">
        <v>0</v>
      </c>
    </row>
    <row r="161" s="3" customFormat="true" ht="21.95" hidden="false" customHeight="true" outlineLevel="0" collapsed="false">
      <c r="A161" s="9" t="s">
        <v>19</v>
      </c>
      <c r="B161" s="10" t="n">
        <v>3121</v>
      </c>
      <c r="C161" s="10" t="n">
        <v>18878</v>
      </c>
      <c r="D161" s="10" t="n">
        <v>3519</v>
      </c>
    </row>
    <row r="162" s="3" customFormat="true" ht="21.95" hidden="false" customHeight="true" outlineLevel="0" collapsed="false">
      <c r="A162" s="9" t="s">
        <v>20</v>
      </c>
      <c r="B162" s="10" t="n">
        <v>26</v>
      </c>
      <c r="C162" s="10" t="n">
        <v>131</v>
      </c>
      <c r="D162" s="10" t="n">
        <v>56</v>
      </c>
    </row>
    <row r="163" s="3" customFormat="true" ht="21.95" hidden="false" customHeight="true" outlineLevel="0" collapsed="false">
      <c r="A163" s="9" t="s">
        <v>21</v>
      </c>
      <c r="B163" s="10" t="n">
        <v>0</v>
      </c>
      <c r="C163" s="10" t="n">
        <v>11</v>
      </c>
      <c r="D163" s="10" t="n">
        <v>4</v>
      </c>
    </row>
    <row r="164" s="3" customFormat="true" ht="21.95" hidden="false" customHeight="true" outlineLevel="0" collapsed="false">
      <c r="A164" s="9" t="s">
        <v>22</v>
      </c>
      <c r="B164" s="10" t="n">
        <v>0</v>
      </c>
      <c r="C164" s="10" t="n">
        <v>0</v>
      </c>
      <c r="D164" s="10" t="n">
        <v>0</v>
      </c>
    </row>
    <row r="165" s="3" customFormat="true" ht="21.95" hidden="false" customHeight="true" outlineLevel="0" collapsed="false">
      <c r="A165" s="9" t="s">
        <v>23</v>
      </c>
      <c r="B165" s="10" t="n">
        <v>0</v>
      </c>
      <c r="C165" s="10" t="n">
        <v>6</v>
      </c>
      <c r="D165" s="10" t="n">
        <v>0</v>
      </c>
    </row>
    <row r="166" s="3" customFormat="true" ht="21.95" hidden="false" customHeight="true" outlineLevel="0" collapsed="false">
      <c r="A166" s="9" t="s">
        <v>24</v>
      </c>
      <c r="B166" s="10" t="n">
        <v>0</v>
      </c>
      <c r="C166" s="10" t="n">
        <v>20</v>
      </c>
      <c r="D166" s="10" t="n">
        <v>4</v>
      </c>
    </row>
    <row r="167" s="3" customFormat="true" ht="21.95" hidden="false" customHeight="true" outlineLevel="0" collapsed="false">
      <c r="A167" s="9" t="s">
        <v>25</v>
      </c>
      <c r="B167" s="10" t="n">
        <v>0</v>
      </c>
      <c r="C167" s="10" t="n">
        <v>0</v>
      </c>
      <c r="D167" s="10" t="n">
        <v>0</v>
      </c>
    </row>
    <row r="168" s="3" customFormat="true" ht="21.95" hidden="false" customHeight="true" outlineLevel="0" collapsed="false">
      <c r="A168" s="11" t="s">
        <v>26</v>
      </c>
      <c r="B168" s="12" t="n">
        <f aca="false">SUM(B150:B167)</f>
        <v>4613</v>
      </c>
      <c r="C168" s="12" t="n">
        <f aca="false">SUM(C150:C167)</f>
        <v>46287</v>
      </c>
      <c r="D168" s="12" t="n">
        <f aca="false">SUM(D150:D167)</f>
        <v>10945</v>
      </c>
    </row>
    <row r="170" customFormat="false" ht="21.95" hidden="false" customHeight="true" outlineLevel="0" collapsed="false">
      <c r="A170" s="13" t="s">
        <v>27</v>
      </c>
    </row>
    <row r="172" customFormat="false" ht="21.95" hidden="false" customHeight="true" outlineLevel="0" collapsed="false">
      <c r="C172" s="14" t="s">
        <v>35</v>
      </c>
      <c r="D172" s="14"/>
    </row>
    <row r="181" s="3" customFormat="true" ht="21.95" hidden="false" customHeight="true" outlineLevel="0" collapsed="false">
      <c r="A181" s="2" t="s">
        <v>0</v>
      </c>
      <c r="B181" s="2"/>
      <c r="C181" s="2"/>
      <c r="D181" s="2"/>
    </row>
    <row r="182" s="3" customFormat="true" ht="21.95" hidden="false" customHeight="true" outlineLevel="0" collapsed="false">
      <c r="A182" s="2" t="s">
        <v>1</v>
      </c>
      <c r="B182" s="2"/>
      <c r="C182" s="2"/>
      <c r="D182" s="2"/>
    </row>
    <row r="183" s="3" customFormat="true" ht="21.95" hidden="false" customHeight="true" outlineLevel="0" collapsed="false">
      <c r="A183" s="2" t="s">
        <v>36</v>
      </c>
      <c r="B183" s="2"/>
      <c r="C183" s="2"/>
      <c r="D183" s="2"/>
    </row>
    <row r="184" s="3" customFormat="true" ht="21.95" hidden="false" customHeight="true" outlineLevel="0" collapsed="false">
      <c r="A184" s="4"/>
      <c r="B184" s="4"/>
      <c r="C184" s="4"/>
      <c r="D184" s="5" t="s">
        <v>3</v>
      </c>
    </row>
    <row r="185" s="3" customFormat="true" ht="21.95" hidden="false" customHeight="true" outlineLevel="0" collapsed="false">
      <c r="A185" s="6" t="s">
        <v>4</v>
      </c>
      <c r="B185" s="7" t="s">
        <v>5</v>
      </c>
      <c r="C185" s="7" t="s">
        <v>6</v>
      </c>
      <c r="D185" s="8" t="s">
        <v>7</v>
      </c>
    </row>
    <row r="186" s="3" customFormat="true" ht="21.95" hidden="false" customHeight="true" outlineLevel="0" collapsed="false">
      <c r="A186" s="9" t="s">
        <v>8</v>
      </c>
      <c r="B186" s="10" t="n">
        <v>771</v>
      </c>
      <c r="C186" s="10" t="n">
        <v>14225</v>
      </c>
      <c r="D186" s="10" t="n">
        <v>5546</v>
      </c>
    </row>
    <row r="187" s="3" customFormat="true" ht="21.95" hidden="false" customHeight="true" outlineLevel="0" collapsed="false">
      <c r="A187" s="9" t="s">
        <v>9</v>
      </c>
      <c r="B187" s="10" t="n">
        <v>7</v>
      </c>
      <c r="C187" s="10" t="n">
        <v>253</v>
      </c>
      <c r="D187" s="10" t="n">
        <v>99</v>
      </c>
    </row>
    <row r="188" s="3" customFormat="true" ht="21.95" hidden="false" customHeight="true" outlineLevel="0" collapsed="false">
      <c r="A188" s="9" t="s">
        <v>10</v>
      </c>
      <c r="B188" s="10" t="n">
        <v>293</v>
      </c>
      <c r="C188" s="10" t="n">
        <v>9726</v>
      </c>
      <c r="D188" s="10" t="n">
        <v>3099</v>
      </c>
    </row>
    <row r="189" s="3" customFormat="true" ht="21.95" hidden="false" customHeight="true" outlineLevel="0" collapsed="false">
      <c r="A189" s="9" t="s">
        <v>11</v>
      </c>
      <c r="B189" s="10" t="n">
        <v>0</v>
      </c>
      <c r="C189" s="10" t="n">
        <v>1</v>
      </c>
      <c r="D189" s="10" t="n">
        <v>0</v>
      </c>
    </row>
    <row r="190" s="3" customFormat="true" ht="21.95" hidden="false" customHeight="true" outlineLevel="0" collapsed="false">
      <c r="A190" s="9" t="s">
        <v>12</v>
      </c>
      <c r="B190" s="10" t="n">
        <v>0</v>
      </c>
      <c r="C190" s="10" t="n">
        <v>0</v>
      </c>
      <c r="D190" s="10" t="n">
        <v>0</v>
      </c>
    </row>
    <row r="191" s="3" customFormat="true" ht="21.95" hidden="false" customHeight="true" outlineLevel="0" collapsed="false">
      <c r="A191" s="9" t="s">
        <v>13</v>
      </c>
      <c r="B191" s="10" t="n">
        <v>1</v>
      </c>
      <c r="C191" s="10" t="n">
        <v>27</v>
      </c>
      <c r="D191" s="10" t="n">
        <v>2</v>
      </c>
    </row>
    <row r="192" s="3" customFormat="true" ht="21.95" hidden="false" customHeight="true" outlineLevel="0" collapsed="false">
      <c r="A192" s="9" t="s">
        <v>14</v>
      </c>
      <c r="B192" s="10" t="n">
        <v>0</v>
      </c>
      <c r="C192" s="10" t="n">
        <v>0</v>
      </c>
      <c r="D192" s="10" t="n">
        <v>0</v>
      </c>
    </row>
    <row r="193" s="3" customFormat="true" ht="21.95" hidden="false" customHeight="true" outlineLevel="0" collapsed="false">
      <c r="A193" s="9" t="s">
        <v>15</v>
      </c>
      <c r="B193" s="10" t="n">
        <v>0</v>
      </c>
      <c r="C193" s="10" t="n">
        <v>0</v>
      </c>
      <c r="D193" s="10" t="n">
        <v>0</v>
      </c>
    </row>
    <row r="194" s="3" customFormat="true" ht="21.95" hidden="false" customHeight="true" outlineLevel="0" collapsed="false">
      <c r="A194" s="9" t="s">
        <v>16</v>
      </c>
      <c r="B194" s="10" t="n">
        <v>0</v>
      </c>
      <c r="C194" s="10" t="n">
        <v>21</v>
      </c>
      <c r="D194" s="10" t="n">
        <v>5</v>
      </c>
    </row>
    <row r="195" s="3" customFormat="true" ht="21.95" hidden="false" customHeight="true" outlineLevel="0" collapsed="false">
      <c r="A195" s="9" t="s">
        <v>17</v>
      </c>
      <c r="B195" s="10" t="n">
        <v>0</v>
      </c>
      <c r="C195" s="10" t="n">
        <v>8</v>
      </c>
      <c r="D195" s="10" t="n">
        <v>0</v>
      </c>
    </row>
    <row r="196" s="3" customFormat="true" ht="21.95" hidden="false" customHeight="true" outlineLevel="0" collapsed="false">
      <c r="A196" s="9" t="s">
        <v>18</v>
      </c>
      <c r="B196" s="10" t="n">
        <v>0</v>
      </c>
      <c r="C196" s="10" t="n">
        <v>1</v>
      </c>
      <c r="D196" s="10" t="n">
        <v>0</v>
      </c>
    </row>
    <row r="197" s="3" customFormat="true" ht="21.95" hidden="false" customHeight="true" outlineLevel="0" collapsed="false">
      <c r="A197" s="9" t="s">
        <v>19</v>
      </c>
      <c r="B197" s="10" t="n">
        <v>3197</v>
      </c>
      <c r="C197" s="10" t="n">
        <v>19016</v>
      </c>
      <c r="D197" s="10" t="n">
        <v>4075</v>
      </c>
    </row>
    <row r="198" s="3" customFormat="true" ht="21.95" hidden="false" customHeight="true" outlineLevel="0" collapsed="false">
      <c r="A198" s="9" t="s">
        <v>20</v>
      </c>
      <c r="B198" s="10" t="n">
        <v>24</v>
      </c>
      <c r="C198" s="10" t="n">
        <v>118</v>
      </c>
      <c r="D198" s="10" t="n">
        <v>36</v>
      </c>
    </row>
    <row r="199" s="3" customFormat="true" ht="21.95" hidden="false" customHeight="true" outlineLevel="0" collapsed="false">
      <c r="A199" s="9" t="s">
        <v>21</v>
      </c>
      <c r="B199" s="10" t="n">
        <v>0</v>
      </c>
      <c r="C199" s="10" t="n">
        <v>23</v>
      </c>
      <c r="D199" s="10" t="n">
        <v>1</v>
      </c>
    </row>
    <row r="200" s="3" customFormat="true" ht="21.95" hidden="false" customHeight="true" outlineLevel="0" collapsed="false">
      <c r="A200" s="9" t="s">
        <v>22</v>
      </c>
      <c r="B200" s="10" t="n">
        <v>0</v>
      </c>
      <c r="C200" s="10" t="n">
        <v>0</v>
      </c>
      <c r="D200" s="10" t="n">
        <v>0</v>
      </c>
    </row>
    <row r="201" s="3" customFormat="true" ht="21.95" hidden="false" customHeight="true" outlineLevel="0" collapsed="false">
      <c r="A201" s="9" t="s">
        <v>23</v>
      </c>
      <c r="B201" s="10" t="n">
        <v>0</v>
      </c>
      <c r="C201" s="10" t="n">
        <v>7</v>
      </c>
      <c r="D201" s="10" t="n">
        <v>0</v>
      </c>
    </row>
    <row r="202" s="3" customFormat="true" ht="21.95" hidden="false" customHeight="true" outlineLevel="0" collapsed="false">
      <c r="A202" s="9" t="s">
        <v>24</v>
      </c>
      <c r="B202" s="10" t="n">
        <v>0</v>
      </c>
      <c r="C202" s="10" t="n">
        <v>7</v>
      </c>
      <c r="D202" s="10" t="n">
        <v>3</v>
      </c>
    </row>
    <row r="203" s="3" customFormat="true" ht="21.95" hidden="false" customHeight="true" outlineLevel="0" collapsed="false">
      <c r="A203" s="9" t="s">
        <v>25</v>
      </c>
      <c r="B203" s="10" t="n">
        <v>0</v>
      </c>
      <c r="C203" s="10" t="n">
        <v>0</v>
      </c>
      <c r="D203" s="10" t="n">
        <v>0</v>
      </c>
    </row>
    <row r="204" s="3" customFormat="true" ht="21.95" hidden="false" customHeight="true" outlineLevel="0" collapsed="false">
      <c r="A204" s="11" t="s">
        <v>26</v>
      </c>
      <c r="B204" s="12" t="n">
        <f aca="false">SUM(B186:B203)</f>
        <v>4293</v>
      </c>
      <c r="C204" s="12" t="n">
        <f aca="false">SUM(C186:C203)</f>
        <v>43433</v>
      </c>
      <c r="D204" s="12" t="n">
        <f aca="false">SUM(D186:D203)</f>
        <v>12866</v>
      </c>
    </row>
    <row r="206" customFormat="false" ht="21.95" hidden="false" customHeight="true" outlineLevel="0" collapsed="false">
      <c r="A206" s="13" t="s">
        <v>27</v>
      </c>
    </row>
    <row r="208" customFormat="false" ht="21.95" hidden="false" customHeight="true" outlineLevel="0" collapsed="false">
      <c r="C208" s="14" t="s">
        <v>37</v>
      </c>
      <c r="D208" s="14"/>
    </row>
    <row r="217" s="3" customFormat="true" ht="21.95" hidden="false" customHeight="true" outlineLevel="0" collapsed="false">
      <c r="A217" s="2" t="s">
        <v>0</v>
      </c>
      <c r="B217" s="2"/>
      <c r="C217" s="2"/>
      <c r="D217" s="2"/>
    </row>
    <row r="218" s="3" customFormat="true" ht="21.95" hidden="false" customHeight="true" outlineLevel="0" collapsed="false">
      <c r="A218" s="2" t="s">
        <v>1</v>
      </c>
      <c r="B218" s="2"/>
      <c r="C218" s="2"/>
      <c r="D218" s="2"/>
    </row>
    <row r="219" s="3" customFormat="true" ht="21.95" hidden="false" customHeight="true" outlineLevel="0" collapsed="false">
      <c r="A219" s="2" t="s">
        <v>38</v>
      </c>
      <c r="B219" s="2"/>
      <c r="C219" s="2"/>
      <c r="D219" s="2"/>
    </row>
    <row r="220" s="3" customFormat="true" ht="21.95" hidden="false" customHeight="true" outlineLevel="0" collapsed="false">
      <c r="A220" s="4"/>
      <c r="B220" s="4"/>
      <c r="C220" s="4"/>
      <c r="D220" s="5" t="s">
        <v>3</v>
      </c>
    </row>
    <row r="221" s="3" customFormat="true" ht="21.95" hidden="false" customHeight="true" outlineLevel="0" collapsed="false">
      <c r="A221" s="6" t="s">
        <v>4</v>
      </c>
      <c r="B221" s="7" t="s">
        <v>5</v>
      </c>
      <c r="C221" s="7" t="s">
        <v>6</v>
      </c>
      <c r="D221" s="8" t="s">
        <v>7</v>
      </c>
    </row>
    <row r="222" s="3" customFormat="true" ht="21.95" hidden="false" customHeight="true" outlineLevel="0" collapsed="false">
      <c r="A222" s="9" t="s">
        <v>8</v>
      </c>
      <c r="B222" s="10" t="n">
        <v>897</v>
      </c>
      <c r="C222" s="10" t="n">
        <v>15484</v>
      </c>
      <c r="D222" s="10" t="n">
        <v>3562</v>
      </c>
    </row>
    <row r="223" s="3" customFormat="true" ht="21.95" hidden="false" customHeight="true" outlineLevel="0" collapsed="false">
      <c r="A223" s="9" t="s">
        <v>9</v>
      </c>
      <c r="B223" s="10" t="n">
        <v>13</v>
      </c>
      <c r="C223" s="10" t="n">
        <v>313</v>
      </c>
      <c r="D223" s="10" t="n">
        <v>148</v>
      </c>
    </row>
    <row r="224" s="3" customFormat="true" ht="21.95" hidden="false" customHeight="true" outlineLevel="0" collapsed="false">
      <c r="A224" s="9" t="s">
        <v>10</v>
      </c>
      <c r="B224" s="10" t="n">
        <v>329</v>
      </c>
      <c r="C224" s="10" t="n">
        <v>10753</v>
      </c>
      <c r="D224" s="10" t="n">
        <v>2336</v>
      </c>
    </row>
    <row r="225" s="3" customFormat="true" ht="21.95" hidden="false" customHeight="true" outlineLevel="0" collapsed="false">
      <c r="A225" s="9" t="s">
        <v>11</v>
      </c>
      <c r="B225" s="10" t="n">
        <v>0</v>
      </c>
      <c r="C225" s="10" t="n">
        <v>0</v>
      </c>
      <c r="D225" s="10" t="n">
        <v>0</v>
      </c>
    </row>
    <row r="226" s="3" customFormat="true" ht="21.95" hidden="false" customHeight="true" outlineLevel="0" collapsed="false">
      <c r="A226" s="9" t="s">
        <v>12</v>
      </c>
      <c r="B226" s="10" t="n">
        <v>0</v>
      </c>
      <c r="C226" s="10" t="n">
        <v>0</v>
      </c>
      <c r="D226" s="10" t="n">
        <v>0</v>
      </c>
    </row>
    <row r="227" s="3" customFormat="true" ht="21.95" hidden="false" customHeight="true" outlineLevel="0" collapsed="false">
      <c r="A227" s="9" t="s">
        <v>13</v>
      </c>
      <c r="B227" s="10" t="n">
        <v>3</v>
      </c>
      <c r="C227" s="10" t="n">
        <v>25</v>
      </c>
      <c r="D227" s="10" t="n">
        <v>10</v>
      </c>
    </row>
    <row r="228" s="3" customFormat="true" ht="21.95" hidden="false" customHeight="true" outlineLevel="0" collapsed="false">
      <c r="A228" s="9" t="s">
        <v>14</v>
      </c>
      <c r="B228" s="10" t="n">
        <v>0</v>
      </c>
      <c r="C228" s="10" t="n">
        <v>0</v>
      </c>
      <c r="D228" s="10" t="n">
        <v>0</v>
      </c>
    </row>
    <row r="229" s="3" customFormat="true" ht="21.95" hidden="false" customHeight="true" outlineLevel="0" collapsed="false">
      <c r="A229" s="9" t="s">
        <v>15</v>
      </c>
      <c r="B229" s="10" t="n">
        <v>0</v>
      </c>
      <c r="C229" s="10" t="n">
        <v>0</v>
      </c>
      <c r="D229" s="10" t="n">
        <v>0</v>
      </c>
    </row>
    <row r="230" s="3" customFormat="true" ht="21.95" hidden="false" customHeight="true" outlineLevel="0" collapsed="false">
      <c r="A230" s="9" t="s">
        <v>16</v>
      </c>
      <c r="B230" s="10" t="n">
        <v>1</v>
      </c>
      <c r="C230" s="10" t="n">
        <v>22</v>
      </c>
      <c r="D230" s="10" t="n">
        <v>6</v>
      </c>
    </row>
    <row r="231" s="3" customFormat="true" ht="21.95" hidden="false" customHeight="true" outlineLevel="0" collapsed="false">
      <c r="A231" s="9" t="s">
        <v>17</v>
      </c>
      <c r="B231" s="10" t="n">
        <v>3</v>
      </c>
      <c r="C231" s="10" t="n">
        <v>8</v>
      </c>
      <c r="D231" s="10" t="n">
        <v>1</v>
      </c>
    </row>
    <row r="232" s="3" customFormat="true" ht="21.95" hidden="false" customHeight="true" outlineLevel="0" collapsed="false">
      <c r="A232" s="9" t="s">
        <v>18</v>
      </c>
      <c r="B232" s="10" t="n">
        <v>0</v>
      </c>
      <c r="C232" s="10" t="n">
        <v>0</v>
      </c>
      <c r="D232" s="10" t="n">
        <v>0</v>
      </c>
    </row>
    <row r="233" s="3" customFormat="true" ht="21.95" hidden="false" customHeight="true" outlineLevel="0" collapsed="false">
      <c r="A233" s="9" t="s">
        <v>19</v>
      </c>
      <c r="B233" s="10" t="n">
        <v>3618</v>
      </c>
      <c r="C233" s="10" t="n">
        <v>21217</v>
      </c>
      <c r="D233" s="10" t="n">
        <v>4550</v>
      </c>
    </row>
    <row r="234" s="3" customFormat="true" ht="21.95" hidden="false" customHeight="true" outlineLevel="0" collapsed="false">
      <c r="A234" s="9" t="s">
        <v>20</v>
      </c>
      <c r="B234" s="10" t="n">
        <v>36</v>
      </c>
      <c r="C234" s="10" t="n">
        <v>150</v>
      </c>
      <c r="D234" s="10" t="n">
        <v>43</v>
      </c>
    </row>
    <row r="235" s="3" customFormat="true" ht="21.95" hidden="false" customHeight="true" outlineLevel="0" collapsed="false">
      <c r="A235" s="9" t="s">
        <v>21</v>
      </c>
      <c r="B235" s="10" t="n">
        <v>0</v>
      </c>
      <c r="C235" s="10" t="n">
        <v>28</v>
      </c>
      <c r="D235" s="10" t="n">
        <v>0</v>
      </c>
    </row>
    <row r="236" s="3" customFormat="true" ht="21.95" hidden="false" customHeight="true" outlineLevel="0" collapsed="false">
      <c r="A236" s="9" t="s">
        <v>22</v>
      </c>
      <c r="B236" s="10" t="n">
        <v>0</v>
      </c>
      <c r="C236" s="10" t="n">
        <v>0</v>
      </c>
      <c r="D236" s="10" t="n">
        <v>0</v>
      </c>
    </row>
    <row r="237" s="3" customFormat="true" ht="21.95" hidden="false" customHeight="true" outlineLevel="0" collapsed="false">
      <c r="A237" s="9" t="s">
        <v>23</v>
      </c>
      <c r="B237" s="10" t="n">
        <v>0</v>
      </c>
      <c r="C237" s="10" t="n">
        <v>3</v>
      </c>
      <c r="D237" s="10" t="n">
        <v>0</v>
      </c>
    </row>
    <row r="238" s="3" customFormat="true" ht="21.95" hidden="false" customHeight="true" outlineLevel="0" collapsed="false">
      <c r="A238" s="9" t="s">
        <v>24</v>
      </c>
      <c r="B238" s="10" t="n">
        <v>0</v>
      </c>
      <c r="C238" s="10" t="n">
        <v>16</v>
      </c>
      <c r="D238" s="10" t="n">
        <v>5</v>
      </c>
    </row>
    <row r="239" s="3" customFormat="true" ht="21.95" hidden="false" customHeight="true" outlineLevel="0" collapsed="false">
      <c r="A239" s="9" t="s">
        <v>25</v>
      </c>
      <c r="B239" s="10" t="n">
        <v>0</v>
      </c>
      <c r="C239" s="10" t="n">
        <v>0</v>
      </c>
      <c r="D239" s="10" t="n">
        <v>0</v>
      </c>
    </row>
    <row r="240" s="3" customFormat="true" ht="21.95" hidden="false" customHeight="true" outlineLevel="0" collapsed="false">
      <c r="A240" s="11" t="s">
        <v>26</v>
      </c>
      <c r="B240" s="12" t="n">
        <f aca="false">SUM(B222:B239)</f>
        <v>4900</v>
      </c>
      <c r="C240" s="12" t="n">
        <f aca="false">SUM(C222:C239)</f>
        <v>48019</v>
      </c>
      <c r="D240" s="12" t="n">
        <f aca="false">SUM(D222:D239)</f>
        <v>10661</v>
      </c>
    </row>
    <row r="242" customFormat="false" ht="21.95" hidden="false" customHeight="true" outlineLevel="0" collapsed="false">
      <c r="A242" s="13" t="s">
        <v>27</v>
      </c>
    </row>
    <row r="244" customFormat="false" ht="21.95" hidden="false" customHeight="true" outlineLevel="0" collapsed="false">
      <c r="C244" s="14" t="s">
        <v>39</v>
      </c>
      <c r="D244" s="14"/>
    </row>
    <row r="253" s="3" customFormat="true" ht="21.95" hidden="false" customHeight="true" outlineLevel="0" collapsed="false">
      <c r="A253" s="2" t="s">
        <v>0</v>
      </c>
      <c r="B253" s="2"/>
      <c r="C253" s="2"/>
      <c r="D253" s="2"/>
    </row>
    <row r="254" s="3" customFormat="true" ht="21.95" hidden="false" customHeight="true" outlineLevel="0" collapsed="false">
      <c r="A254" s="2" t="s">
        <v>1</v>
      </c>
      <c r="B254" s="2"/>
      <c r="C254" s="2"/>
      <c r="D254" s="2"/>
    </row>
    <row r="255" s="3" customFormat="true" ht="21.95" hidden="false" customHeight="true" outlineLevel="0" collapsed="false">
      <c r="A255" s="2" t="s">
        <v>40</v>
      </c>
      <c r="B255" s="2"/>
      <c r="C255" s="2"/>
      <c r="D255" s="2"/>
    </row>
    <row r="256" s="3" customFormat="true" ht="21.95" hidden="false" customHeight="true" outlineLevel="0" collapsed="false">
      <c r="A256" s="4"/>
      <c r="B256" s="4"/>
      <c r="C256" s="4"/>
      <c r="D256" s="5" t="s">
        <v>3</v>
      </c>
    </row>
    <row r="257" s="3" customFormat="true" ht="21.95" hidden="false" customHeight="true" outlineLevel="0" collapsed="false">
      <c r="A257" s="6" t="s">
        <v>4</v>
      </c>
      <c r="B257" s="7" t="s">
        <v>5</v>
      </c>
      <c r="C257" s="7" t="s">
        <v>6</v>
      </c>
      <c r="D257" s="8" t="s">
        <v>7</v>
      </c>
    </row>
    <row r="258" s="3" customFormat="true" ht="21.95" hidden="false" customHeight="true" outlineLevel="0" collapsed="false">
      <c r="A258" s="9" t="s">
        <v>8</v>
      </c>
      <c r="B258" s="10" t="n">
        <f aca="false">SUM(B150+B186+B222)</f>
        <v>2712</v>
      </c>
      <c r="C258" s="10" t="n">
        <f aca="false">SUM(C150+C186+C222)</f>
        <v>45764</v>
      </c>
      <c r="D258" s="10" t="n">
        <f aca="false">SUM(D150+D186+D222)</f>
        <v>13784</v>
      </c>
    </row>
    <row r="259" s="3" customFormat="true" ht="21.95" hidden="false" customHeight="true" outlineLevel="0" collapsed="false">
      <c r="A259" s="9" t="s">
        <v>9</v>
      </c>
      <c r="B259" s="10" t="n">
        <f aca="false">SUM(B151+B187+B223)</f>
        <v>33</v>
      </c>
      <c r="C259" s="10" t="n">
        <f aca="false">SUM(C151+C187+C223)</f>
        <v>856</v>
      </c>
      <c r="D259" s="10" t="n">
        <f aca="false">SUM(D151+D187+D223)</f>
        <v>333</v>
      </c>
    </row>
    <row r="260" s="3" customFormat="true" ht="21.95" hidden="false" customHeight="true" outlineLevel="0" collapsed="false">
      <c r="A260" s="9" t="s">
        <v>10</v>
      </c>
      <c r="B260" s="10" t="n">
        <f aca="false">SUM(B152+B188+B224)</f>
        <v>1030</v>
      </c>
      <c r="C260" s="10" t="n">
        <f aca="false">SUM(C152+C188+C224)</f>
        <v>31314</v>
      </c>
      <c r="D260" s="10" t="n">
        <f aca="false">SUM(D152+D188+D224)</f>
        <v>8033</v>
      </c>
    </row>
    <row r="261" s="3" customFormat="true" ht="21.95" hidden="false" customHeight="true" outlineLevel="0" collapsed="false">
      <c r="A261" s="9" t="s">
        <v>11</v>
      </c>
      <c r="B261" s="10" t="n">
        <f aca="false">SUM(B153+B189+B225)</f>
        <v>0</v>
      </c>
      <c r="C261" s="10" t="n">
        <f aca="false">SUM(C153+C189+C225)</f>
        <v>1</v>
      </c>
      <c r="D261" s="10" t="n">
        <f aca="false">SUM(D153+D189+D225)</f>
        <v>0</v>
      </c>
    </row>
    <row r="262" s="3" customFormat="true" ht="21.95" hidden="false" customHeight="true" outlineLevel="0" collapsed="false">
      <c r="A262" s="9" t="s">
        <v>12</v>
      </c>
      <c r="B262" s="10" t="n">
        <f aca="false">SUM(B154+B190+B226)</f>
        <v>0</v>
      </c>
      <c r="C262" s="10" t="n">
        <f aca="false">SUM(C154+C190+C226)</f>
        <v>0</v>
      </c>
      <c r="D262" s="10" t="n">
        <f aca="false">SUM(D154+D190+D226)</f>
        <v>0</v>
      </c>
    </row>
    <row r="263" s="3" customFormat="true" ht="21.95" hidden="false" customHeight="true" outlineLevel="0" collapsed="false">
      <c r="A263" s="9" t="s">
        <v>13</v>
      </c>
      <c r="B263" s="10" t="n">
        <f aca="false">SUM(B155+B191+B227)</f>
        <v>5</v>
      </c>
      <c r="C263" s="10" t="n">
        <f aca="false">SUM(C155+C191+C227)</f>
        <v>90</v>
      </c>
      <c r="D263" s="10" t="n">
        <f aca="false">SUM(D155+D191+D227)</f>
        <v>14</v>
      </c>
    </row>
    <row r="264" s="3" customFormat="true" ht="21.95" hidden="false" customHeight="true" outlineLevel="0" collapsed="false">
      <c r="A264" s="9" t="s">
        <v>14</v>
      </c>
      <c r="B264" s="10" t="n">
        <f aca="false">SUM(B156+B192+B228)</f>
        <v>0</v>
      </c>
      <c r="C264" s="10" t="n">
        <f aca="false">SUM(C156+C192+C228)</f>
        <v>0</v>
      </c>
      <c r="D264" s="10" t="n">
        <f aca="false">SUM(D156+D192+D228)</f>
        <v>0</v>
      </c>
    </row>
    <row r="265" s="3" customFormat="true" ht="21.95" hidden="false" customHeight="true" outlineLevel="0" collapsed="false">
      <c r="A265" s="9" t="s">
        <v>15</v>
      </c>
      <c r="B265" s="10" t="n">
        <f aca="false">SUM(B157+B193+B229)</f>
        <v>0</v>
      </c>
      <c r="C265" s="10" t="n">
        <f aca="false">SUM(C157+C193+C229)</f>
        <v>0</v>
      </c>
      <c r="D265" s="10" t="n">
        <f aca="false">SUM(D157+D193+D229)</f>
        <v>0</v>
      </c>
    </row>
    <row r="266" s="3" customFormat="true" ht="21.95" hidden="false" customHeight="true" outlineLevel="0" collapsed="false">
      <c r="A266" s="9" t="s">
        <v>16</v>
      </c>
      <c r="B266" s="10" t="n">
        <f aca="false">SUM(B158+B194+B230)</f>
        <v>1</v>
      </c>
      <c r="C266" s="10" t="n">
        <f aca="false">SUM(C158+C194+C230)</f>
        <v>60</v>
      </c>
      <c r="D266" s="10" t="n">
        <f aca="false">SUM(D158+D194+D230)</f>
        <v>11</v>
      </c>
    </row>
    <row r="267" s="3" customFormat="true" ht="21.95" hidden="false" customHeight="true" outlineLevel="0" collapsed="false">
      <c r="A267" s="9" t="s">
        <v>17</v>
      </c>
      <c r="B267" s="10" t="n">
        <f aca="false">SUM(B159+B195+B231)</f>
        <v>3</v>
      </c>
      <c r="C267" s="10" t="n">
        <f aca="false">SUM(C159+C195+C231)</f>
        <v>22</v>
      </c>
      <c r="D267" s="10" t="n">
        <f aca="false">SUM(D159+D195+D231)</f>
        <v>1</v>
      </c>
    </row>
    <row r="268" s="3" customFormat="true" ht="21.95" hidden="false" customHeight="true" outlineLevel="0" collapsed="false">
      <c r="A268" s="9" t="s">
        <v>18</v>
      </c>
      <c r="B268" s="10" t="n">
        <f aca="false">SUM(B160+B196+B232)</f>
        <v>0</v>
      </c>
      <c r="C268" s="10" t="n">
        <f aca="false">SUM(C160+C196+C232)</f>
        <v>1</v>
      </c>
      <c r="D268" s="10" t="n">
        <f aca="false">SUM(D160+D196+D232)</f>
        <v>0</v>
      </c>
    </row>
    <row r="269" s="3" customFormat="true" ht="21.95" hidden="false" customHeight="true" outlineLevel="0" collapsed="false">
      <c r="A269" s="9" t="s">
        <v>19</v>
      </c>
      <c r="B269" s="10" t="n">
        <f aca="false">SUM(B161+B197+B233)</f>
        <v>9936</v>
      </c>
      <c r="C269" s="10" t="n">
        <f aca="false">SUM(C161+C197+C233)</f>
        <v>59111</v>
      </c>
      <c r="D269" s="10" t="n">
        <f aca="false">SUM(D161+D197+D233)</f>
        <v>12144</v>
      </c>
    </row>
    <row r="270" s="3" customFormat="true" ht="21.95" hidden="false" customHeight="true" outlineLevel="0" collapsed="false">
      <c r="A270" s="9" t="s">
        <v>20</v>
      </c>
      <c r="B270" s="10" t="n">
        <f aca="false">SUM(B162+B198+B234)</f>
        <v>86</v>
      </c>
      <c r="C270" s="10" t="n">
        <f aca="false">SUM(C162+C198+C234)</f>
        <v>399</v>
      </c>
      <c r="D270" s="10" t="n">
        <f aca="false">SUM(D162+D198+D234)</f>
        <v>135</v>
      </c>
    </row>
    <row r="271" s="3" customFormat="true" ht="21.95" hidden="false" customHeight="true" outlineLevel="0" collapsed="false">
      <c r="A271" s="9" t="s">
        <v>21</v>
      </c>
      <c r="B271" s="10" t="n">
        <f aca="false">SUM(B163+B199+B235)</f>
        <v>0</v>
      </c>
      <c r="C271" s="10" t="n">
        <f aca="false">SUM(C163+C199+C235)</f>
        <v>62</v>
      </c>
      <c r="D271" s="10" t="n">
        <f aca="false">SUM(D163+D199+D235)</f>
        <v>5</v>
      </c>
    </row>
    <row r="272" s="3" customFormat="true" ht="21.95" hidden="false" customHeight="true" outlineLevel="0" collapsed="false">
      <c r="A272" s="9" t="s">
        <v>22</v>
      </c>
      <c r="B272" s="10" t="n">
        <f aca="false">SUM(B164+B200+B236)</f>
        <v>0</v>
      </c>
      <c r="C272" s="10" t="n">
        <f aca="false">SUM(C164+C200+C236)</f>
        <v>0</v>
      </c>
      <c r="D272" s="10" t="n">
        <f aca="false">SUM(D164+D200+D236)</f>
        <v>0</v>
      </c>
    </row>
    <row r="273" s="3" customFormat="true" ht="21.95" hidden="false" customHeight="true" outlineLevel="0" collapsed="false">
      <c r="A273" s="9" t="s">
        <v>23</v>
      </c>
      <c r="B273" s="10" t="n">
        <f aca="false">SUM(B165+B201+B237)</f>
        <v>0</v>
      </c>
      <c r="C273" s="10" t="n">
        <f aca="false">SUM(C165+C201+C237)</f>
        <v>16</v>
      </c>
      <c r="D273" s="10" t="n">
        <f aca="false">SUM(D165+D201+D237)</f>
        <v>0</v>
      </c>
    </row>
    <row r="274" s="3" customFormat="true" ht="21.95" hidden="false" customHeight="true" outlineLevel="0" collapsed="false">
      <c r="A274" s="9" t="s">
        <v>24</v>
      </c>
      <c r="B274" s="10" t="n">
        <f aca="false">SUM(B166+B202+B238)</f>
        <v>0</v>
      </c>
      <c r="C274" s="10" t="n">
        <f aca="false">SUM(C166+C202+C238)</f>
        <v>43</v>
      </c>
      <c r="D274" s="10" t="n">
        <f aca="false">SUM(D166+D202+D238)</f>
        <v>12</v>
      </c>
    </row>
    <row r="275" s="3" customFormat="true" ht="21.95" hidden="false" customHeight="true" outlineLevel="0" collapsed="false">
      <c r="A275" s="9" t="s">
        <v>25</v>
      </c>
      <c r="B275" s="10" t="n">
        <f aca="false">SUM(B167+B203+B239)</f>
        <v>0</v>
      </c>
      <c r="C275" s="10" t="n">
        <f aca="false">SUM(C167+C203+C239)</f>
        <v>0</v>
      </c>
      <c r="D275" s="10" t="n">
        <f aca="false">SUM(D167+D203+D239)</f>
        <v>0</v>
      </c>
    </row>
    <row r="276" s="3" customFormat="true" ht="21.95" hidden="false" customHeight="true" outlineLevel="0" collapsed="false">
      <c r="A276" s="11" t="s">
        <v>26</v>
      </c>
      <c r="B276" s="12" t="n">
        <f aca="false">SUM(B258:B275)</f>
        <v>13806</v>
      </c>
      <c r="C276" s="12" t="n">
        <f aca="false">SUM(C258:C275)</f>
        <v>137739</v>
      </c>
      <c r="D276" s="12" t="n">
        <f aca="false">SUM(D258:D275)</f>
        <v>34472</v>
      </c>
    </row>
    <row r="278" customFormat="false" ht="21.95" hidden="false" customHeight="true" outlineLevel="0" collapsed="false">
      <c r="A278" s="13" t="s">
        <v>27</v>
      </c>
    </row>
    <row r="280" customFormat="false" ht="21.95" hidden="false" customHeight="true" outlineLevel="0" collapsed="false">
      <c r="C280" s="14" t="s">
        <v>39</v>
      </c>
      <c r="D280" s="14"/>
    </row>
    <row r="289" s="3" customFormat="true" ht="21.95" hidden="false" customHeight="true" outlineLevel="0" collapsed="false">
      <c r="A289" s="2" t="s">
        <v>0</v>
      </c>
      <c r="B289" s="2"/>
      <c r="C289" s="2"/>
      <c r="D289" s="2"/>
    </row>
    <row r="290" s="3" customFormat="true" ht="21.95" hidden="false" customHeight="true" outlineLevel="0" collapsed="false">
      <c r="A290" s="2" t="s">
        <v>1</v>
      </c>
      <c r="B290" s="2"/>
      <c r="C290" s="2"/>
      <c r="D290" s="2"/>
    </row>
    <row r="291" s="3" customFormat="true" ht="21.95" hidden="false" customHeight="true" outlineLevel="0" collapsed="false">
      <c r="A291" s="2" t="s">
        <v>41</v>
      </c>
      <c r="B291" s="2"/>
      <c r="C291" s="2"/>
      <c r="D291" s="2"/>
    </row>
    <row r="292" s="3" customFormat="true" ht="21.95" hidden="false" customHeight="true" outlineLevel="0" collapsed="false">
      <c r="A292" s="4"/>
      <c r="B292" s="4"/>
      <c r="C292" s="4"/>
      <c r="D292" s="5" t="s">
        <v>3</v>
      </c>
    </row>
    <row r="293" s="3" customFormat="true" ht="21.95" hidden="false" customHeight="true" outlineLevel="0" collapsed="false">
      <c r="A293" s="6" t="s">
        <v>4</v>
      </c>
      <c r="B293" s="7" t="s">
        <v>5</v>
      </c>
      <c r="C293" s="7" t="s">
        <v>6</v>
      </c>
      <c r="D293" s="8" t="s">
        <v>7</v>
      </c>
    </row>
    <row r="294" s="3" customFormat="true" ht="21.95" hidden="false" customHeight="true" outlineLevel="0" collapsed="false">
      <c r="A294" s="9" t="s">
        <v>8</v>
      </c>
      <c r="B294" s="10" t="n">
        <v>638</v>
      </c>
      <c r="C294" s="10" t="n">
        <v>11589</v>
      </c>
      <c r="D294" s="10" t="n">
        <v>2701</v>
      </c>
    </row>
    <row r="295" s="3" customFormat="true" ht="21.95" hidden="false" customHeight="true" outlineLevel="0" collapsed="false">
      <c r="A295" s="9" t="s">
        <v>9</v>
      </c>
      <c r="B295" s="10" t="n">
        <v>7</v>
      </c>
      <c r="C295" s="10" t="n">
        <v>207</v>
      </c>
      <c r="D295" s="10" t="n">
        <v>120</v>
      </c>
    </row>
    <row r="296" s="3" customFormat="true" ht="21.95" hidden="false" customHeight="true" outlineLevel="0" collapsed="false">
      <c r="A296" s="9" t="s">
        <v>10</v>
      </c>
      <c r="B296" s="10" t="n">
        <v>207</v>
      </c>
      <c r="C296" s="10" t="n">
        <v>7766</v>
      </c>
      <c r="D296" s="10" t="n">
        <v>1552</v>
      </c>
    </row>
    <row r="297" s="3" customFormat="true" ht="21.95" hidden="false" customHeight="true" outlineLevel="0" collapsed="false">
      <c r="A297" s="9" t="s">
        <v>11</v>
      </c>
      <c r="B297" s="10" t="n">
        <v>0</v>
      </c>
      <c r="C297" s="10" t="n">
        <v>0</v>
      </c>
      <c r="D297" s="10" t="n">
        <v>0</v>
      </c>
    </row>
    <row r="298" s="3" customFormat="true" ht="21.95" hidden="false" customHeight="true" outlineLevel="0" collapsed="false">
      <c r="A298" s="9" t="s">
        <v>12</v>
      </c>
      <c r="B298" s="10" t="n">
        <v>0</v>
      </c>
      <c r="C298" s="10" t="n">
        <v>0</v>
      </c>
      <c r="D298" s="10" t="n">
        <v>0</v>
      </c>
    </row>
    <row r="299" s="3" customFormat="true" ht="21.95" hidden="false" customHeight="true" outlineLevel="0" collapsed="false">
      <c r="A299" s="9" t="s">
        <v>13</v>
      </c>
      <c r="B299" s="10" t="n">
        <v>2</v>
      </c>
      <c r="C299" s="10" t="n">
        <v>17</v>
      </c>
      <c r="D299" s="10" t="n">
        <v>3</v>
      </c>
    </row>
    <row r="300" s="3" customFormat="true" ht="21.95" hidden="false" customHeight="true" outlineLevel="0" collapsed="false">
      <c r="A300" s="9" t="s">
        <v>14</v>
      </c>
      <c r="B300" s="10" t="n">
        <v>0</v>
      </c>
      <c r="C300" s="10" t="n">
        <v>0</v>
      </c>
      <c r="D300" s="10" t="n">
        <v>0</v>
      </c>
    </row>
    <row r="301" s="3" customFormat="true" ht="21.95" hidden="false" customHeight="true" outlineLevel="0" collapsed="false">
      <c r="A301" s="9" t="s">
        <v>15</v>
      </c>
      <c r="B301" s="10" t="n">
        <v>0</v>
      </c>
      <c r="C301" s="10" t="n">
        <v>0</v>
      </c>
      <c r="D301" s="10" t="n">
        <v>0</v>
      </c>
    </row>
    <row r="302" s="3" customFormat="true" ht="21.95" hidden="false" customHeight="true" outlineLevel="0" collapsed="false">
      <c r="A302" s="9" t="s">
        <v>16</v>
      </c>
      <c r="B302" s="10" t="n">
        <v>0</v>
      </c>
      <c r="C302" s="10" t="n">
        <v>13</v>
      </c>
      <c r="D302" s="10" t="n">
        <v>2</v>
      </c>
    </row>
    <row r="303" s="3" customFormat="true" ht="21.95" hidden="false" customHeight="true" outlineLevel="0" collapsed="false">
      <c r="A303" s="9" t="s">
        <v>17</v>
      </c>
      <c r="B303" s="10" t="n">
        <v>1</v>
      </c>
      <c r="C303" s="10" t="n">
        <v>5</v>
      </c>
      <c r="D303" s="10" t="n">
        <v>1</v>
      </c>
    </row>
    <row r="304" s="3" customFormat="true" ht="21.95" hidden="false" customHeight="true" outlineLevel="0" collapsed="false">
      <c r="A304" s="9" t="s">
        <v>18</v>
      </c>
      <c r="B304" s="10" t="n">
        <v>0</v>
      </c>
      <c r="C304" s="10" t="n">
        <v>0</v>
      </c>
      <c r="D304" s="10" t="n">
        <v>0</v>
      </c>
    </row>
    <row r="305" s="3" customFormat="true" ht="21.95" hidden="false" customHeight="true" outlineLevel="0" collapsed="false">
      <c r="A305" s="9" t="s">
        <v>19</v>
      </c>
      <c r="B305" s="10" t="n">
        <v>2274</v>
      </c>
      <c r="C305" s="10" t="n">
        <v>14478</v>
      </c>
      <c r="D305" s="10" t="n">
        <v>3229</v>
      </c>
    </row>
    <row r="306" s="3" customFormat="true" ht="21.95" hidden="false" customHeight="true" outlineLevel="0" collapsed="false">
      <c r="A306" s="9" t="s">
        <v>20</v>
      </c>
      <c r="B306" s="10" t="n">
        <v>14</v>
      </c>
      <c r="C306" s="10" t="n">
        <v>100</v>
      </c>
      <c r="D306" s="10" t="n">
        <v>41</v>
      </c>
    </row>
    <row r="307" s="3" customFormat="true" ht="21.95" hidden="false" customHeight="true" outlineLevel="0" collapsed="false">
      <c r="A307" s="9" t="s">
        <v>21</v>
      </c>
      <c r="B307" s="10" t="n">
        <v>0</v>
      </c>
      <c r="C307" s="10" t="n">
        <v>11</v>
      </c>
      <c r="D307" s="10" t="n">
        <v>2</v>
      </c>
    </row>
    <row r="308" s="3" customFormat="true" ht="21.95" hidden="false" customHeight="true" outlineLevel="0" collapsed="false">
      <c r="A308" s="9" t="s">
        <v>22</v>
      </c>
      <c r="B308" s="10" t="n">
        <v>0</v>
      </c>
      <c r="C308" s="10" t="n">
        <v>0</v>
      </c>
      <c r="D308" s="10" t="n">
        <v>0</v>
      </c>
    </row>
    <row r="309" s="3" customFormat="true" ht="21.95" hidden="false" customHeight="true" outlineLevel="0" collapsed="false">
      <c r="A309" s="9" t="s">
        <v>23</v>
      </c>
      <c r="B309" s="10" t="n">
        <v>0</v>
      </c>
      <c r="C309" s="10" t="n">
        <v>4</v>
      </c>
      <c r="D309" s="10" t="n">
        <v>0</v>
      </c>
    </row>
    <row r="310" s="3" customFormat="true" ht="21.95" hidden="false" customHeight="true" outlineLevel="0" collapsed="false">
      <c r="A310" s="9" t="s">
        <v>24</v>
      </c>
      <c r="B310" s="10" t="n">
        <v>0</v>
      </c>
      <c r="C310" s="10" t="n">
        <v>4</v>
      </c>
      <c r="D310" s="10" t="n">
        <v>1</v>
      </c>
    </row>
    <row r="311" s="3" customFormat="true" ht="21.95" hidden="false" customHeight="true" outlineLevel="0" collapsed="false">
      <c r="A311" s="9" t="s">
        <v>25</v>
      </c>
      <c r="B311" s="10" t="n">
        <v>0</v>
      </c>
      <c r="C311" s="10" t="n">
        <v>0</v>
      </c>
      <c r="D311" s="10" t="n">
        <v>2</v>
      </c>
    </row>
    <row r="312" s="3" customFormat="true" ht="21.95" hidden="false" customHeight="true" outlineLevel="0" collapsed="false">
      <c r="A312" s="11" t="s">
        <v>26</v>
      </c>
      <c r="B312" s="12" t="n">
        <f aca="false">SUM(B294:B311)</f>
        <v>3143</v>
      </c>
      <c r="C312" s="12" t="n">
        <f aca="false">SUM(C294:C311)</f>
        <v>34194</v>
      </c>
      <c r="D312" s="12" t="n">
        <f aca="false">SUM(D294:D311)</f>
        <v>7654</v>
      </c>
    </row>
    <row r="314" customFormat="false" ht="21.95" hidden="false" customHeight="true" outlineLevel="0" collapsed="false">
      <c r="A314" s="13" t="s">
        <v>27</v>
      </c>
    </row>
    <row r="316" customFormat="false" ht="21.95" hidden="false" customHeight="true" outlineLevel="0" collapsed="false">
      <c r="C316" s="14" t="s">
        <v>42</v>
      </c>
      <c r="D316" s="14"/>
    </row>
    <row r="325" s="3" customFormat="true" ht="21.95" hidden="false" customHeight="true" outlineLevel="0" collapsed="false">
      <c r="A325" s="2" t="s">
        <v>0</v>
      </c>
      <c r="B325" s="2"/>
      <c r="C325" s="2"/>
      <c r="D325" s="2"/>
    </row>
    <row r="326" s="3" customFormat="true" ht="21.95" hidden="false" customHeight="true" outlineLevel="0" collapsed="false">
      <c r="A326" s="2" t="s">
        <v>1</v>
      </c>
      <c r="B326" s="2"/>
      <c r="C326" s="2"/>
      <c r="D326" s="2"/>
    </row>
    <row r="327" s="3" customFormat="true" ht="21.95" hidden="false" customHeight="true" outlineLevel="0" collapsed="false">
      <c r="A327" s="2" t="s">
        <v>43</v>
      </c>
      <c r="B327" s="2"/>
      <c r="C327" s="2"/>
      <c r="D327" s="2"/>
    </row>
    <row r="328" s="3" customFormat="true" ht="21.95" hidden="false" customHeight="true" outlineLevel="0" collapsed="false">
      <c r="A328" s="4"/>
      <c r="B328" s="4"/>
      <c r="C328" s="4"/>
      <c r="D328" s="5" t="s">
        <v>3</v>
      </c>
    </row>
    <row r="329" s="3" customFormat="true" ht="21.95" hidden="false" customHeight="true" outlineLevel="0" collapsed="false">
      <c r="A329" s="6" t="s">
        <v>4</v>
      </c>
      <c r="B329" s="7" t="s">
        <v>5</v>
      </c>
      <c r="C329" s="7" t="s">
        <v>6</v>
      </c>
      <c r="D329" s="8" t="s">
        <v>7</v>
      </c>
    </row>
    <row r="330" s="3" customFormat="true" ht="21.95" hidden="false" customHeight="true" outlineLevel="0" collapsed="false">
      <c r="A330" s="9" t="s">
        <v>8</v>
      </c>
      <c r="B330" s="10" t="n">
        <v>625</v>
      </c>
      <c r="C330" s="10" t="n">
        <v>12417</v>
      </c>
      <c r="D330" s="10" t="n">
        <v>3156</v>
      </c>
    </row>
    <row r="331" s="3" customFormat="true" ht="21.95" hidden="false" customHeight="true" outlineLevel="0" collapsed="false">
      <c r="A331" s="9" t="s">
        <v>9</v>
      </c>
      <c r="B331" s="10" t="n">
        <v>17</v>
      </c>
      <c r="C331" s="10" t="n">
        <v>401</v>
      </c>
      <c r="D331" s="10" t="n">
        <v>122</v>
      </c>
    </row>
    <row r="332" s="3" customFormat="true" ht="21.95" hidden="false" customHeight="true" outlineLevel="0" collapsed="false">
      <c r="A332" s="9" t="s">
        <v>10</v>
      </c>
      <c r="B332" s="10" t="n">
        <v>359</v>
      </c>
      <c r="C332" s="10" t="n">
        <v>9035</v>
      </c>
      <c r="D332" s="10" t="n">
        <v>2008</v>
      </c>
    </row>
    <row r="333" s="3" customFormat="true" ht="21.95" hidden="false" customHeight="true" outlineLevel="0" collapsed="false">
      <c r="A333" s="9" t="s">
        <v>11</v>
      </c>
      <c r="B333" s="10" t="n">
        <v>0</v>
      </c>
      <c r="C333" s="10" t="n">
        <v>0</v>
      </c>
      <c r="D333" s="10" t="n">
        <v>0</v>
      </c>
    </row>
    <row r="334" s="3" customFormat="true" ht="21.95" hidden="false" customHeight="true" outlineLevel="0" collapsed="false">
      <c r="A334" s="9" t="s">
        <v>12</v>
      </c>
      <c r="B334" s="10" t="n">
        <v>0</v>
      </c>
      <c r="C334" s="10" t="n">
        <v>0</v>
      </c>
      <c r="D334" s="10" t="n">
        <v>0</v>
      </c>
    </row>
    <row r="335" s="3" customFormat="true" ht="21.95" hidden="false" customHeight="true" outlineLevel="0" collapsed="false">
      <c r="A335" s="9" t="s">
        <v>13</v>
      </c>
      <c r="B335" s="10" t="n">
        <v>0</v>
      </c>
      <c r="C335" s="10" t="n">
        <v>28</v>
      </c>
      <c r="D335" s="10" t="n">
        <v>16</v>
      </c>
    </row>
    <row r="336" s="3" customFormat="true" ht="21.95" hidden="false" customHeight="true" outlineLevel="0" collapsed="false">
      <c r="A336" s="9" t="s">
        <v>14</v>
      </c>
      <c r="B336" s="10" t="n">
        <v>0</v>
      </c>
      <c r="C336" s="10" t="n">
        <v>0</v>
      </c>
      <c r="D336" s="10" t="n">
        <v>0</v>
      </c>
    </row>
    <row r="337" s="3" customFormat="true" ht="21.95" hidden="false" customHeight="true" outlineLevel="0" collapsed="false">
      <c r="A337" s="9" t="s">
        <v>15</v>
      </c>
      <c r="B337" s="10" t="n">
        <v>0</v>
      </c>
      <c r="C337" s="10" t="n">
        <v>0</v>
      </c>
      <c r="D337" s="10" t="n">
        <v>0</v>
      </c>
    </row>
    <row r="338" s="3" customFormat="true" ht="21.95" hidden="false" customHeight="true" outlineLevel="0" collapsed="false">
      <c r="A338" s="9" t="s">
        <v>16</v>
      </c>
      <c r="B338" s="10" t="n">
        <v>0</v>
      </c>
      <c r="C338" s="10" t="n">
        <v>19</v>
      </c>
      <c r="D338" s="10" t="n">
        <v>3</v>
      </c>
    </row>
    <row r="339" s="3" customFormat="true" ht="21.95" hidden="false" customHeight="true" outlineLevel="0" collapsed="false">
      <c r="A339" s="9" t="s">
        <v>17</v>
      </c>
      <c r="B339" s="10" t="n">
        <v>0</v>
      </c>
      <c r="C339" s="10" t="n">
        <v>6</v>
      </c>
      <c r="D339" s="10" t="n">
        <v>1</v>
      </c>
    </row>
    <row r="340" s="3" customFormat="true" ht="21.95" hidden="false" customHeight="true" outlineLevel="0" collapsed="false">
      <c r="A340" s="9" t="s">
        <v>18</v>
      </c>
      <c r="B340" s="10" t="n">
        <v>0</v>
      </c>
      <c r="C340" s="10" t="n">
        <v>1</v>
      </c>
      <c r="D340" s="10" t="n">
        <v>0</v>
      </c>
    </row>
    <row r="341" s="3" customFormat="true" ht="21.95" hidden="false" customHeight="true" outlineLevel="0" collapsed="false">
      <c r="A341" s="9" t="s">
        <v>19</v>
      </c>
      <c r="B341" s="10" t="n">
        <v>2274</v>
      </c>
      <c r="C341" s="10" t="n">
        <v>17620</v>
      </c>
      <c r="D341" s="10" t="n">
        <v>3470</v>
      </c>
    </row>
    <row r="342" s="3" customFormat="true" ht="21.95" hidden="false" customHeight="true" outlineLevel="0" collapsed="false">
      <c r="A342" s="9" t="s">
        <v>20</v>
      </c>
      <c r="B342" s="10" t="n">
        <v>40</v>
      </c>
      <c r="C342" s="10" t="n">
        <v>134</v>
      </c>
      <c r="D342" s="10" t="n">
        <v>41</v>
      </c>
    </row>
    <row r="343" s="3" customFormat="true" ht="21.95" hidden="false" customHeight="true" outlineLevel="0" collapsed="false">
      <c r="A343" s="9" t="s">
        <v>21</v>
      </c>
      <c r="B343" s="10" t="n">
        <v>0</v>
      </c>
      <c r="C343" s="10" t="n">
        <v>30</v>
      </c>
      <c r="D343" s="10" t="n">
        <v>0</v>
      </c>
    </row>
    <row r="344" s="3" customFormat="true" ht="21.95" hidden="false" customHeight="true" outlineLevel="0" collapsed="false">
      <c r="A344" s="9" t="s">
        <v>22</v>
      </c>
      <c r="B344" s="10" t="n">
        <v>0</v>
      </c>
      <c r="C344" s="10" t="n">
        <v>0</v>
      </c>
      <c r="D344" s="10" t="n">
        <v>1</v>
      </c>
    </row>
    <row r="345" s="3" customFormat="true" ht="21.95" hidden="false" customHeight="true" outlineLevel="0" collapsed="false">
      <c r="A345" s="9" t="s">
        <v>23</v>
      </c>
      <c r="B345" s="10" t="n">
        <v>0</v>
      </c>
      <c r="C345" s="10" t="n">
        <v>1</v>
      </c>
      <c r="D345" s="10" t="n">
        <v>4</v>
      </c>
    </row>
    <row r="346" s="3" customFormat="true" ht="21.95" hidden="false" customHeight="true" outlineLevel="0" collapsed="false">
      <c r="A346" s="9" t="s">
        <v>24</v>
      </c>
      <c r="B346" s="10" t="n">
        <v>0</v>
      </c>
      <c r="C346" s="10" t="n">
        <v>15</v>
      </c>
      <c r="D346" s="10" t="n">
        <v>0</v>
      </c>
    </row>
    <row r="347" s="3" customFormat="true" ht="21.95" hidden="false" customHeight="true" outlineLevel="0" collapsed="false">
      <c r="A347" s="9" t="s">
        <v>25</v>
      </c>
      <c r="B347" s="10" t="n">
        <v>0</v>
      </c>
      <c r="C347" s="10" t="n">
        <v>0</v>
      </c>
      <c r="D347" s="10" t="n">
        <f aca="false">SUM(D239+D275+D311)</f>
        <v>2</v>
      </c>
    </row>
    <row r="348" s="3" customFormat="true" ht="21.95" hidden="false" customHeight="true" outlineLevel="0" collapsed="false">
      <c r="A348" s="11" t="s">
        <v>26</v>
      </c>
      <c r="B348" s="12" t="n">
        <f aca="false">SUM(B330:B347)</f>
        <v>3315</v>
      </c>
      <c r="C348" s="12" t="n">
        <f aca="false">SUM(C330:C347)</f>
        <v>39707</v>
      </c>
      <c r="D348" s="12" t="n">
        <f aca="false">SUM(D330:D347)</f>
        <v>8824</v>
      </c>
    </row>
    <row r="350" customFormat="false" ht="21.95" hidden="false" customHeight="true" outlineLevel="0" collapsed="false">
      <c r="A350" s="13" t="s">
        <v>27</v>
      </c>
    </row>
    <row r="352" customFormat="false" ht="21.95" hidden="false" customHeight="true" outlineLevel="0" collapsed="false">
      <c r="C352" s="14" t="s">
        <v>44</v>
      </c>
      <c r="D352" s="14"/>
    </row>
    <row r="361" s="3" customFormat="true" ht="21.95" hidden="false" customHeight="true" outlineLevel="0" collapsed="false">
      <c r="A361" s="2" t="s">
        <v>0</v>
      </c>
      <c r="B361" s="2"/>
      <c r="C361" s="2"/>
      <c r="D361" s="2"/>
    </row>
    <row r="362" s="3" customFormat="true" ht="21.95" hidden="false" customHeight="true" outlineLevel="0" collapsed="false">
      <c r="A362" s="2" t="s">
        <v>1</v>
      </c>
      <c r="B362" s="2"/>
      <c r="C362" s="2"/>
      <c r="D362" s="2"/>
    </row>
    <row r="363" s="3" customFormat="true" ht="21.95" hidden="false" customHeight="true" outlineLevel="0" collapsed="false">
      <c r="A363" s="2" t="s">
        <v>45</v>
      </c>
      <c r="B363" s="2"/>
      <c r="C363" s="2"/>
      <c r="D363" s="2"/>
    </row>
    <row r="364" s="3" customFormat="true" ht="21.95" hidden="false" customHeight="true" outlineLevel="0" collapsed="false">
      <c r="A364" s="4"/>
      <c r="B364" s="4"/>
      <c r="C364" s="4"/>
      <c r="D364" s="5" t="s">
        <v>3</v>
      </c>
    </row>
    <row r="365" s="3" customFormat="true" ht="21.95" hidden="false" customHeight="true" outlineLevel="0" collapsed="false">
      <c r="A365" s="6" t="s">
        <v>4</v>
      </c>
      <c r="B365" s="7" t="s">
        <v>5</v>
      </c>
      <c r="C365" s="7" t="s">
        <v>6</v>
      </c>
      <c r="D365" s="8" t="s">
        <v>7</v>
      </c>
    </row>
    <row r="366" s="3" customFormat="true" ht="21.95" hidden="false" customHeight="true" outlineLevel="0" collapsed="false">
      <c r="A366" s="9" t="s">
        <v>8</v>
      </c>
      <c r="B366" s="10" t="n">
        <v>610</v>
      </c>
      <c r="C366" s="10" t="n">
        <v>13018</v>
      </c>
      <c r="D366" s="10" t="n">
        <v>3185</v>
      </c>
    </row>
    <row r="367" s="3" customFormat="true" ht="21.95" hidden="false" customHeight="true" outlineLevel="0" collapsed="false">
      <c r="A367" s="9" t="s">
        <v>9</v>
      </c>
      <c r="B367" s="10" t="n">
        <v>12</v>
      </c>
      <c r="C367" s="10" t="n">
        <v>324</v>
      </c>
      <c r="D367" s="10" t="n">
        <v>110</v>
      </c>
    </row>
    <row r="368" s="3" customFormat="true" ht="21.95" hidden="false" customHeight="true" outlineLevel="0" collapsed="false">
      <c r="A368" s="9" t="s">
        <v>10</v>
      </c>
      <c r="B368" s="10" t="n">
        <v>375</v>
      </c>
      <c r="C368" s="10" t="n">
        <v>9886</v>
      </c>
      <c r="D368" s="10" t="n">
        <v>2172</v>
      </c>
    </row>
    <row r="369" s="3" customFormat="true" ht="21.95" hidden="false" customHeight="true" outlineLevel="0" collapsed="false">
      <c r="A369" s="9" t="s">
        <v>11</v>
      </c>
      <c r="B369" s="10" t="n">
        <v>0</v>
      </c>
      <c r="C369" s="10" t="n">
        <v>0</v>
      </c>
      <c r="D369" s="10" t="n">
        <v>0</v>
      </c>
    </row>
    <row r="370" s="3" customFormat="true" ht="21.95" hidden="false" customHeight="true" outlineLevel="0" collapsed="false">
      <c r="A370" s="9" t="s">
        <v>12</v>
      </c>
      <c r="B370" s="10" t="n">
        <v>0</v>
      </c>
      <c r="C370" s="10" t="n">
        <v>0</v>
      </c>
      <c r="D370" s="10" t="n">
        <v>0</v>
      </c>
    </row>
    <row r="371" s="3" customFormat="true" ht="21.95" hidden="false" customHeight="true" outlineLevel="0" collapsed="false">
      <c r="A371" s="9" t="s">
        <v>13</v>
      </c>
      <c r="B371" s="10" t="n">
        <v>0</v>
      </c>
      <c r="C371" s="10" t="n">
        <v>34</v>
      </c>
      <c r="D371" s="10" t="n">
        <v>13</v>
      </c>
    </row>
    <row r="372" s="3" customFormat="true" ht="21.95" hidden="false" customHeight="true" outlineLevel="0" collapsed="false">
      <c r="A372" s="9" t="s">
        <v>14</v>
      </c>
      <c r="B372" s="10" t="n">
        <v>0</v>
      </c>
      <c r="C372" s="10" t="n">
        <v>0</v>
      </c>
      <c r="D372" s="10" t="n">
        <v>0</v>
      </c>
    </row>
    <row r="373" s="3" customFormat="true" ht="21.95" hidden="false" customHeight="true" outlineLevel="0" collapsed="false">
      <c r="A373" s="9" t="s">
        <v>15</v>
      </c>
      <c r="B373" s="10" t="n">
        <v>0</v>
      </c>
      <c r="C373" s="10" t="n">
        <v>0</v>
      </c>
      <c r="D373" s="10" t="n">
        <v>0</v>
      </c>
    </row>
    <row r="374" s="3" customFormat="true" ht="21.95" hidden="false" customHeight="true" outlineLevel="0" collapsed="false">
      <c r="A374" s="9" t="s">
        <v>16</v>
      </c>
      <c r="B374" s="10" t="n">
        <v>0</v>
      </c>
      <c r="C374" s="10" t="n">
        <v>12</v>
      </c>
      <c r="D374" s="10" t="n">
        <v>6</v>
      </c>
    </row>
    <row r="375" s="3" customFormat="true" ht="21.95" hidden="false" customHeight="true" outlineLevel="0" collapsed="false">
      <c r="A375" s="9" t="s">
        <v>17</v>
      </c>
      <c r="B375" s="10" t="n">
        <v>0</v>
      </c>
      <c r="C375" s="10" t="n">
        <v>9</v>
      </c>
      <c r="D375" s="10" t="n">
        <v>0</v>
      </c>
    </row>
    <row r="376" s="3" customFormat="true" ht="21.95" hidden="false" customHeight="true" outlineLevel="0" collapsed="false">
      <c r="A376" s="9" t="s">
        <v>18</v>
      </c>
      <c r="B376" s="10" t="n">
        <v>0</v>
      </c>
      <c r="C376" s="10" t="n">
        <v>0</v>
      </c>
      <c r="D376" s="10" t="n">
        <v>0</v>
      </c>
    </row>
    <row r="377" s="3" customFormat="true" ht="21.95" hidden="false" customHeight="true" outlineLevel="0" collapsed="false">
      <c r="A377" s="9" t="s">
        <v>19</v>
      </c>
      <c r="B377" s="10" t="n">
        <v>2663</v>
      </c>
      <c r="C377" s="10" t="n">
        <v>19691</v>
      </c>
      <c r="D377" s="10" t="n">
        <v>3921</v>
      </c>
    </row>
    <row r="378" s="3" customFormat="true" ht="21.95" hidden="false" customHeight="true" outlineLevel="0" collapsed="false">
      <c r="A378" s="9" t="s">
        <v>20</v>
      </c>
      <c r="B378" s="10" t="n">
        <v>35</v>
      </c>
      <c r="C378" s="10" t="n">
        <v>184</v>
      </c>
      <c r="D378" s="10" t="n">
        <v>60</v>
      </c>
    </row>
    <row r="379" s="3" customFormat="true" ht="21.95" hidden="false" customHeight="true" outlineLevel="0" collapsed="false">
      <c r="A379" s="9" t="s">
        <v>21</v>
      </c>
      <c r="B379" s="10" t="n">
        <v>1</v>
      </c>
      <c r="C379" s="10" t="n">
        <v>22</v>
      </c>
      <c r="D379" s="10" t="n">
        <v>3</v>
      </c>
    </row>
    <row r="380" s="3" customFormat="true" ht="21.95" hidden="false" customHeight="true" outlineLevel="0" collapsed="false">
      <c r="A380" s="9" t="s">
        <v>22</v>
      </c>
      <c r="B380" s="10" t="n">
        <v>0</v>
      </c>
      <c r="C380" s="10" t="n">
        <v>0</v>
      </c>
      <c r="D380" s="10" t="n">
        <v>0</v>
      </c>
    </row>
    <row r="381" s="3" customFormat="true" ht="21.95" hidden="false" customHeight="true" outlineLevel="0" collapsed="false">
      <c r="A381" s="9" t="s">
        <v>23</v>
      </c>
      <c r="B381" s="10" t="n">
        <v>0</v>
      </c>
      <c r="C381" s="10" t="n">
        <v>4</v>
      </c>
      <c r="D381" s="10" t="n">
        <v>1</v>
      </c>
    </row>
    <row r="382" s="3" customFormat="true" ht="21.95" hidden="false" customHeight="true" outlineLevel="0" collapsed="false">
      <c r="A382" s="9" t="s">
        <v>24</v>
      </c>
      <c r="B382" s="10" t="n">
        <v>0</v>
      </c>
      <c r="C382" s="10" t="n">
        <v>21</v>
      </c>
      <c r="D382" s="10" t="n">
        <v>4</v>
      </c>
    </row>
    <row r="383" s="3" customFormat="true" ht="21.95" hidden="false" customHeight="true" outlineLevel="0" collapsed="false">
      <c r="A383" s="9" t="s">
        <v>25</v>
      </c>
      <c r="B383" s="10" t="n">
        <v>0</v>
      </c>
      <c r="C383" s="10" t="n">
        <v>0</v>
      </c>
      <c r="D383" s="10" t="n">
        <f aca="false">SUM(D275+D311+D347)</f>
        <v>4</v>
      </c>
    </row>
    <row r="384" s="3" customFormat="true" ht="21.95" hidden="false" customHeight="true" outlineLevel="0" collapsed="false">
      <c r="A384" s="11" t="s">
        <v>26</v>
      </c>
      <c r="B384" s="12" t="n">
        <f aca="false">SUM(B366:B383)</f>
        <v>3696</v>
      </c>
      <c r="C384" s="12" t="n">
        <f aca="false">SUM(C366:C383)</f>
        <v>43205</v>
      </c>
      <c r="D384" s="12" t="n">
        <f aca="false">SUM(D366:D383)</f>
        <v>9479</v>
      </c>
    </row>
    <row r="386" customFormat="false" ht="21.95" hidden="false" customHeight="true" outlineLevel="0" collapsed="false">
      <c r="A386" s="13" t="s">
        <v>27</v>
      </c>
    </row>
    <row r="388" customFormat="false" ht="21.95" hidden="false" customHeight="true" outlineLevel="0" collapsed="false">
      <c r="C388" s="14" t="s">
        <v>46</v>
      </c>
      <c r="D388" s="14"/>
    </row>
    <row r="397" s="3" customFormat="true" ht="21.95" hidden="false" customHeight="true" outlineLevel="0" collapsed="false">
      <c r="A397" s="2" t="s">
        <v>0</v>
      </c>
      <c r="B397" s="2"/>
      <c r="C397" s="2"/>
      <c r="D397" s="2"/>
    </row>
    <row r="398" s="3" customFormat="true" ht="21.95" hidden="false" customHeight="true" outlineLevel="0" collapsed="false">
      <c r="A398" s="2" t="s">
        <v>1</v>
      </c>
      <c r="B398" s="2"/>
      <c r="C398" s="2"/>
      <c r="D398" s="2"/>
    </row>
    <row r="399" s="3" customFormat="true" ht="21.95" hidden="false" customHeight="true" outlineLevel="0" collapsed="false">
      <c r="A399" s="2" t="s">
        <v>47</v>
      </c>
      <c r="B399" s="2"/>
      <c r="C399" s="2"/>
      <c r="D399" s="2"/>
    </row>
    <row r="400" s="3" customFormat="true" ht="21.95" hidden="false" customHeight="true" outlineLevel="0" collapsed="false">
      <c r="A400" s="4"/>
      <c r="B400" s="4"/>
      <c r="C400" s="4"/>
      <c r="D400" s="5" t="s">
        <v>3</v>
      </c>
    </row>
    <row r="401" s="3" customFormat="true" ht="21.95" hidden="false" customHeight="true" outlineLevel="0" collapsed="false">
      <c r="A401" s="6" t="s">
        <v>4</v>
      </c>
      <c r="B401" s="7" t="s">
        <v>5</v>
      </c>
      <c r="C401" s="7" t="s">
        <v>6</v>
      </c>
      <c r="D401" s="8" t="s">
        <v>7</v>
      </c>
    </row>
    <row r="402" s="3" customFormat="true" ht="21.95" hidden="false" customHeight="true" outlineLevel="0" collapsed="false">
      <c r="A402" s="9" t="s">
        <v>8</v>
      </c>
      <c r="B402" s="10" t="n">
        <f aca="false">SUM(B294+B330+B366)</f>
        <v>1873</v>
      </c>
      <c r="C402" s="10" t="n">
        <f aca="false">SUM(C294+C330+C366)</f>
        <v>37024</v>
      </c>
      <c r="D402" s="10" t="n">
        <f aca="false">SUM(D294+D330+D366)</f>
        <v>9042</v>
      </c>
    </row>
    <row r="403" s="3" customFormat="true" ht="21.95" hidden="false" customHeight="true" outlineLevel="0" collapsed="false">
      <c r="A403" s="9" t="s">
        <v>9</v>
      </c>
      <c r="B403" s="10" t="n">
        <f aca="false">SUM(B295+B331+B367)</f>
        <v>36</v>
      </c>
      <c r="C403" s="10" t="n">
        <f aca="false">SUM(C295+C331+C367)</f>
        <v>932</v>
      </c>
      <c r="D403" s="10" t="n">
        <f aca="false">SUM(D295+D331+D367)</f>
        <v>352</v>
      </c>
    </row>
    <row r="404" s="3" customFormat="true" ht="21.95" hidden="false" customHeight="true" outlineLevel="0" collapsed="false">
      <c r="A404" s="9" t="s">
        <v>10</v>
      </c>
      <c r="B404" s="10" t="n">
        <f aca="false">SUM(B296+B332+B368)</f>
        <v>941</v>
      </c>
      <c r="C404" s="10" t="n">
        <f aca="false">SUM(C296+C332+C368)</f>
        <v>26687</v>
      </c>
      <c r="D404" s="10" t="n">
        <f aca="false">SUM(D296+D332+D368)</f>
        <v>5732</v>
      </c>
    </row>
    <row r="405" s="3" customFormat="true" ht="21.95" hidden="false" customHeight="true" outlineLevel="0" collapsed="false">
      <c r="A405" s="9" t="s">
        <v>11</v>
      </c>
      <c r="B405" s="10" t="n">
        <f aca="false">SUM(B297+B333+B369)</f>
        <v>0</v>
      </c>
      <c r="C405" s="10" t="n">
        <f aca="false">SUM(C297+C333+C369)</f>
        <v>0</v>
      </c>
      <c r="D405" s="10" t="n">
        <f aca="false">SUM(D297+D333+D369)</f>
        <v>0</v>
      </c>
    </row>
    <row r="406" s="3" customFormat="true" ht="21.95" hidden="false" customHeight="true" outlineLevel="0" collapsed="false">
      <c r="A406" s="9" t="s">
        <v>12</v>
      </c>
      <c r="B406" s="10" t="n">
        <f aca="false">SUM(B298+B334+B370)</f>
        <v>0</v>
      </c>
      <c r="C406" s="10" t="n">
        <f aca="false">SUM(C298+C334+C370)</f>
        <v>0</v>
      </c>
      <c r="D406" s="10" t="n">
        <f aca="false">SUM(D298+D334+D370)</f>
        <v>0</v>
      </c>
    </row>
    <row r="407" s="3" customFormat="true" ht="21.95" hidden="false" customHeight="true" outlineLevel="0" collapsed="false">
      <c r="A407" s="9" t="s">
        <v>13</v>
      </c>
      <c r="B407" s="10" t="n">
        <f aca="false">SUM(B299+B335+B371)</f>
        <v>2</v>
      </c>
      <c r="C407" s="10" t="n">
        <f aca="false">SUM(C299+C335+C371)</f>
        <v>79</v>
      </c>
      <c r="D407" s="10" t="n">
        <f aca="false">SUM(D299+D335+D371)</f>
        <v>32</v>
      </c>
    </row>
    <row r="408" s="3" customFormat="true" ht="21.95" hidden="false" customHeight="true" outlineLevel="0" collapsed="false">
      <c r="A408" s="9" t="s">
        <v>14</v>
      </c>
      <c r="B408" s="10" t="n">
        <f aca="false">SUM(B300+B336+B372)</f>
        <v>0</v>
      </c>
      <c r="C408" s="10" t="n">
        <f aca="false">SUM(C300+C336+C372)</f>
        <v>0</v>
      </c>
      <c r="D408" s="10" t="n">
        <f aca="false">SUM(D300+D336+D372)</f>
        <v>0</v>
      </c>
    </row>
    <row r="409" s="3" customFormat="true" ht="21.95" hidden="false" customHeight="true" outlineLevel="0" collapsed="false">
      <c r="A409" s="9" t="s">
        <v>15</v>
      </c>
      <c r="B409" s="10" t="n">
        <f aca="false">SUM(B301+B337+B373)</f>
        <v>0</v>
      </c>
      <c r="C409" s="10" t="n">
        <f aca="false">SUM(C301+C337+C373)</f>
        <v>0</v>
      </c>
      <c r="D409" s="10" t="n">
        <f aca="false">SUM(D301+D337+D373)</f>
        <v>0</v>
      </c>
    </row>
    <row r="410" s="3" customFormat="true" ht="21.95" hidden="false" customHeight="true" outlineLevel="0" collapsed="false">
      <c r="A410" s="9" t="s">
        <v>16</v>
      </c>
      <c r="B410" s="10" t="n">
        <f aca="false">SUM(B302+B338+B374)</f>
        <v>0</v>
      </c>
      <c r="C410" s="10" t="n">
        <f aca="false">SUM(C302+C338+C374)</f>
        <v>44</v>
      </c>
      <c r="D410" s="10" t="n">
        <f aca="false">SUM(D302+D338+D374)</f>
        <v>11</v>
      </c>
    </row>
    <row r="411" s="3" customFormat="true" ht="21.95" hidden="false" customHeight="true" outlineLevel="0" collapsed="false">
      <c r="A411" s="9" t="s">
        <v>17</v>
      </c>
      <c r="B411" s="10" t="n">
        <f aca="false">SUM(B303+B339+B375)</f>
        <v>1</v>
      </c>
      <c r="C411" s="10" t="n">
        <f aca="false">SUM(C303+C339+C375)</f>
        <v>20</v>
      </c>
      <c r="D411" s="10" t="n">
        <f aca="false">SUM(D303+D339+D375)</f>
        <v>2</v>
      </c>
    </row>
    <row r="412" s="3" customFormat="true" ht="21.95" hidden="false" customHeight="true" outlineLevel="0" collapsed="false">
      <c r="A412" s="9" t="s">
        <v>18</v>
      </c>
      <c r="B412" s="10" t="n">
        <f aca="false">SUM(B304+B340+B376)</f>
        <v>0</v>
      </c>
      <c r="C412" s="10" t="n">
        <f aca="false">SUM(C304+C340+C376)</f>
        <v>1</v>
      </c>
      <c r="D412" s="10" t="n">
        <f aca="false">SUM(D304+D340+D376)</f>
        <v>0</v>
      </c>
    </row>
    <row r="413" s="3" customFormat="true" ht="21.95" hidden="false" customHeight="true" outlineLevel="0" collapsed="false">
      <c r="A413" s="9" t="s">
        <v>19</v>
      </c>
      <c r="B413" s="10" t="n">
        <f aca="false">SUM(B305+B341+B377)</f>
        <v>7211</v>
      </c>
      <c r="C413" s="10" t="n">
        <f aca="false">SUM(C305+C341+C377)</f>
        <v>51789</v>
      </c>
      <c r="D413" s="10" t="n">
        <f aca="false">SUM(D305+D341+D377)</f>
        <v>10620</v>
      </c>
    </row>
    <row r="414" s="3" customFormat="true" ht="21.95" hidden="false" customHeight="true" outlineLevel="0" collapsed="false">
      <c r="A414" s="9" t="s">
        <v>20</v>
      </c>
      <c r="B414" s="10" t="n">
        <f aca="false">SUM(B306+B342+B378)</f>
        <v>89</v>
      </c>
      <c r="C414" s="10" t="n">
        <f aca="false">SUM(C306+C342+C378)</f>
        <v>418</v>
      </c>
      <c r="D414" s="10" t="n">
        <f aca="false">SUM(D306+D342+D378)</f>
        <v>142</v>
      </c>
    </row>
    <row r="415" s="3" customFormat="true" ht="21.95" hidden="false" customHeight="true" outlineLevel="0" collapsed="false">
      <c r="A415" s="9" t="s">
        <v>21</v>
      </c>
      <c r="B415" s="10" t="n">
        <f aca="false">SUM(B307+B343+B379)</f>
        <v>1</v>
      </c>
      <c r="C415" s="10" t="n">
        <f aca="false">SUM(C307+C343+C379)</f>
        <v>63</v>
      </c>
      <c r="D415" s="10" t="n">
        <f aca="false">SUM(D307+D343+D379)</f>
        <v>5</v>
      </c>
    </row>
    <row r="416" s="3" customFormat="true" ht="21.95" hidden="false" customHeight="true" outlineLevel="0" collapsed="false">
      <c r="A416" s="9" t="s">
        <v>22</v>
      </c>
      <c r="B416" s="10" t="n">
        <f aca="false">SUM(B308+B344+B380)</f>
        <v>0</v>
      </c>
      <c r="C416" s="10" t="n">
        <f aca="false">SUM(C308+C344+C380)</f>
        <v>0</v>
      </c>
      <c r="D416" s="10" t="n">
        <f aca="false">SUM(D308+D344+D380)</f>
        <v>1</v>
      </c>
    </row>
    <row r="417" s="3" customFormat="true" ht="21.95" hidden="false" customHeight="true" outlineLevel="0" collapsed="false">
      <c r="A417" s="9" t="s">
        <v>23</v>
      </c>
      <c r="B417" s="10" t="n">
        <f aca="false">SUM(B309+B345+B381)</f>
        <v>0</v>
      </c>
      <c r="C417" s="10" t="n">
        <f aca="false">SUM(C309+C345+C381)</f>
        <v>9</v>
      </c>
      <c r="D417" s="10" t="n">
        <f aca="false">SUM(D309+D345+D381)</f>
        <v>5</v>
      </c>
    </row>
    <row r="418" s="3" customFormat="true" ht="21.95" hidden="false" customHeight="true" outlineLevel="0" collapsed="false">
      <c r="A418" s="9" t="s">
        <v>24</v>
      </c>
      <c r="B418" s="10" t="n">
        <f aca="false">SUM(B310+B346+B382)</f>
        <v>0</v>
      </c>
      <c r="C418" s="10" t="n">
        <f aca="false">SUM(C310+C346+C382)</f>
        <v>40</v>
      </c>
      <c r="D418" s="10" t="n">
        <f aca="false">SUM(D310+D346+D382)</f>
        <v>5</v>
      </c>
    </row>
    <row r="419" s="3" customFormat="true" ht="21.95" hidden="false" customHeight="true" outlineLevel="0" collapsed="false">
      <c r="A419" s="9" t="s">
        <v>25</v>
      </c>
      <c r="B419" s="10" t="n">
        <f aca="false">SUM(B311+B347+B383)</f>
        <v>0</v>
      </c>
      <c r="C419" s="10" t="n">
        <f aca="false">SUM(C311+C347+C383)</f>
        <v>0</v>
      </c>
      <c r="D419" s="10" t="n">
        <f aca="false">SUM(D311+D347+D383)</f>
        <v>8</v>
      </c>
    </row>
    <row r="420" s="3" customFormat="true" ht="21.95" hidden="false" customHeight="true" outlineLevel="0" collapsed="false">
      <c r="A420" s="11" t="s">
        <v>26</v>
      </c>
      <c r="B420" s="12" t="n">
        <f aca="false">SUM(B402:B419)</f>
        <v>10154</v>
      </c>
      <c r="C420" s="12" t="n">
        <f aca="false">SUM(C402:C419)</f>
        <v>117106</v>
      </c>
      <c r="D420" s="12" t="n">
        <f aca="false">SUM(D402:D419)</f>
        <v>25957</v>
      </c>
    </row>
    <row r="422" customFormat="false" ht="21.95" hidden="false" customHeight="true" outlineLevel="0" collapsed="false">
      <c r="A422" s="13" t="s">
        <v>27</v>
      </c>
    </row>
    <row r="424" customFormat="false" ht="21.95" hidden="false" customHeight="true" outlineLevel="0" collapsed="false">
      <c r="C424" s="14" t="s">
        <v>46</v>
      </c>
      <c r="D424" s="14"/>
    </row>
    <row r="433" s="3" customFormat="true" ht="21.95" hidden="false" customHeight="true" outlineLevel="0" collapsed="false">
      <c r="A433" s="2" t="s">
        <v>0</v>
      </c>
      <c r="B433" s="2"/>
      <c r="C433" s="2"/>
      <c r="D433" s="2"/>
    </row>
    <row r="434" s="3" customFormat="true" ht="21.95" hidden="false" customHeight="true" outlineLevel="0" collapsed="false">
      <c r="A434" s="2" t="s">
        <v>1</v>
      </c>
      <c r="B434" s="2"/>
      <c r="C434" s="2"/>
      <c r="D434" s="2"/>
    </row>
    <row r="435" s="3" customFormat="true" ht="21.95" hidden="false" customHeight="true" outlineLevel="0" collapsed="false">
      <c r="A435" s="2" t="s">
        <v>48</v>
      </c>
      <c r="B435" s="2"/>
      <c r="C435" s="2"/>
      <c r="D435" s="2"/>
    </row>
    <row r="436" s="3" customFormat="true" ht="21.95" hidden="false" customHeight="true" outlineLevel="0" collapsed="false">
      <c r="A436" s="4"/>
      <c r="B436" s="4"/>
      <c r="C436" s="4"/>
      <c r="D436" s="5" t="s">
        <v>3</v>
      </c>
    </row>
    <row r="437" s="3" customFormat="true" ht="21.95" hidden="false" customHeight="true" outlineLevel="0" collapsed="false">
      <c r="A437" s="6" t="s">
        <v>4</v>
      </c>
      <c r="B437" s="7" t="s">
        <v>5</v>
      </c>
      <c r="C437" s="7" t="s">
        <v>6</v>
      </c>
      <c r="D437" s="8" t="s">
        <v>7</v>
      </c>
    </row>
    <row r="438" s="3" customFormat="true" ht="21.95" hidden="false" customHeight="true" outlineLevel="0" collapsed="false">
      <c r="A438" s="9" t="s">
        <v>8</v>
      </c>
      <c r="B438" s="10" t="n">
        <v>615</v>
      </c>
      <c r="C438" s="10" t="n">
        <v>11381</v>
      </c>
      <c r="D438" s="10" t="n">
        <v>2559</v>
      </c>
    </row>
    <row r="439" s="3" customFormat="true" ht="21.95" hidden="false" customHeight="true" outlineLevel="0" collapsed="false">
      <c r="A439" s="9" t="s">
        <v>9</v>
      </c>
      <c r="B439" s="10" t="n">
        <v>9</v>
      </c>
      <c r="C439" s="10" t="n">
        <v>231</v>
      </c>
      <c r="D439" s="10" t="n">
        <v>62</v>
      </c>
    </row>
    <row r="440" s="3" customFormat="true" ht="21.95" hidden="false" customHeight="true" outlineLevel="0" collapsed="false">
      <c r="A440" s="9" t="s">
        <v>10</v>
      </c>
      <c r="B440" s="10" t="n">
        <v>381</v>
      </c>
      <c r="C440" s="10" t="n">
        <v>8341</v>
      </c>
      <c r="D440" s="10" t="n">
        <v>1744</v>
      </c>
    </row>
    <row r="441" s="3" customFormat="true" ht="21.95" hidden="false" customHeight="true" outlineLevel="0" collapsed="false">
      <c r="A441" s="9" t="s">
        <v>11</v>
      </c>
      <c r="B441" s="10" t="n">
        <v>0</v>
      </c>
      <c r="C441" s="10" t="n">
        <v>0</v>
      </c>
      <c r="D441" s="10" t="n">
        <v>0</v>
      </c>
    </row>
    <row r="442" s="3" customFormat="true" ht="21.95" hidden="false" customHeight="true" outlineLevel="0" collapsed="false">
      <c r="A442" s="9" t="s">
        <v>12</v>
      </c>
      <c r="B442" s="10" t="n">
        <v>0</v>
      </c>
      <c r="C442" s="10" t="n">
        <v>0</v>
      </c>
      <c r="D442" s="10" t="n">
        <v>0</v>
      </c>
    </row>
    <row r="443" s="3" customFormat="true" ht="21.95" hidden="false" customHeight="true" outlineLevel="0" collapsed="false">
      <c r="A443" s="9" t="s">
        <v>13</v>
      </c>
      <c r="B443" s="10" t="n">
        <v>0</v>
      </c>
      <c r="C443" s="10" t="n">
        <v>23</v>
      </c>
      <c r="D443" s="10" t="n">
        <v>9</v>
      </c>
    </row>
    <row r="444" s="3" customFormat="true" ht="21.95" hidden="false" customHeight="true" outlineLevel="0" collapsed="false">
      <c r="A444" s="9" t="s">
        <v>14</v>
      </c>
      <c r="B444" s="10" t="n">
        <v>0</v>
      </c>
      <c r="C444" s="10" t="n">
        <v>0</v>
      </c>
      <c r="D444" s="10" t="n">
        <v>0</v>
      </c>
    </row>
    <row r="445" s="3" customFormat="true" ht="21.95" hidden="false" customHeight="true" outlineLevel="0" collapsed="false">
      <c r="A445" s="9" t="s">
        <v>15</v>
      </c>
      <c r="B445" s="10" t="n">
        <v>0</v>
      </c>
      <c r="C445" s="10" t="n">
        <v>0</v>
      </c>
      <c r="D445" s="10" t="n">
        <v>0</v>
      </c>
    </row>
    <row r="446" s="3" customFormat="true" ht="21.95" hidden="false" customHeight="true" outlineLevel="0" collapsed="false">
      <c r="A446" s="9" t="s">
        <v>16</v>
      </c>
      <c r="B446" s="10" t="n">
        <v>0</v>
      </c>
      <c r="C446" s="10" t="n">
        <v>15</v>
      </c>
      <c r="D446" s="10" t="n">
        <v>1</v>
      </c>
    </row>
    <row r="447" s="3" customFormat="true" ht="21.95" hidden="false" customHeight="true" outlineLevel="0" collapsed="false">
      <c r="A447" s="9" t="s">
        <v>17</v>
      </c>
      <c r="B447" s="10" t="n">
        <v>0</v>
      </c>
      <c r="C447" s="10" t="n">
        <v>8</v>
      </c>
      <c r="D447" s="10" t="n">
        <v>0</v>
      </c>
    </row>
    <row r="448" s="3" customFormat="true" ht="21.95" hidden="false" customHeight="true" outlineLevel="0" collapsed="false">
      <c r="A448" s="9" t="s">
        <v>18</v>
      </c>
      <c r="B448" s="10" t="n">
        <v>0</v>
      </c>
      <c r="C448" s="10" t="n">
        <v>0</v>
      </c>
      <c r="D448" s="10" t="n">
        <v>0</v>
      </c>
    </row>
    <row r="449" s="3" customFormat="true" ht="21.95" hidden="false" customHeight="true" outlineLevel="0" collapsed="false">
      <c r="A449" s="9" t="s">
        <v>19</v>
      </c>
      <c r="B449" s="10" t="n">
        <v>2276</v>
      </c>
      <c r="C449" s="10" t="n">
        <v>15283</v>
      </c>
      <c r="D449" s="10" t="n">
        <v>3367</v>
      </c>
    </row>
    <row r="450" s="3" customFormat="true" ht="21.95" hidden="false" customHeight="true" outlineLevel="0" collapsed="false">
      <c r="A450" s="9" t="s">
        <v>20</v>
      </c>
      <c r="B450" s="10" t="n">
        <v>33</v>
      </c>
      <c r="C450" s="10" t="n">
        <v>121</v>
      </c>
      <c r="D450" s="10" t="n">
        <v>23</v>
      </c>
    </row>
    <row r="451" s="3" customFormat="true" ht="21.95" hidden="false" customHeight="true" outlineLevel="0" collapsed="false">
      <c r="A451" s="9" t="s">
        <v>21</v>
      </c>
      <c r="B451" s="10" t="n">
        <v>1</v>
      </c>
      <c r="C451" s="10" t="n">
        <v>12</v>
      </c>
      <c r="D451" s="10" t="n">
        <v>3</v>
      </c>
    </row>
    <row r="452" s="3" customFormat="true" ht="21.95" hidden="false" customHeight="true" outlineLevel="0" collapsed="false">
      <c r="A452" s="9" t="s">
        <v>22</v>
      </c>
      <c r="B452" s="10" t="n">
        <v>0</v>
      </c>
      <c r="C452" s="10" t="n">
        <v>0</v>
      </c>
      <c r="D452" s="10" t="n">
        <v>0</v>
      </c>
    </row>
    <row r="453" s="3" customFormat="true" ht="21.95" hidden="false" customHeight="true" outlineLevel="0" collapsed="false">
      <c r="A453" s="9" t="s">
        <v>23</v>
      </c>
      <c r="B453" s="10" t="n">
        <v>0</v>
      </c>
      <c r="C453" s="10" t="n">
        <v>9</v>
      </c>
      <c r="D453" s="10" t="n">
        <v>0</v>
      </c>
    </row>
    <row r="454" s="3" customFormat="true" ht="21.95" hidden="false" customHeight="true" outlineLevel="0" collapsed="false">
      <c r="A454" s="9" t="s">
        <v>24</v>
      </c>
      <c r="B454" s="10" t="n">
        <v>0</v>
      </c>
      <c r="C454" s="10" t="n">
        <v>13</v>
      </c>
      <c r="D454" s="10" t="n">
        <v>0</v>
      </c>
    </row>
    <row r="455" s="3" customFormat="true" ht="21.95" hidden="false" customHeight="true" outlineLevel="0" collapsed="false">
      <c r="A455" s="9" t="s">
        <v>25</v>
      </c>
      <c r="B455" s="10" t="n">
        <v>0</v>
      </c>
      <c r="C455" s="10" t="n">
        <v>0</v>
      </c>
      <c r="D455" s="10" t="n">
        <v>0</v>
      </c>
    </row>
    <row r="456" s="3" customFormat="true" ht="21.95" hidden="false" customHeight="true" outlineLevel="0" collapsed="false">
      <c r="A456" s="11" t="s">
        <v>26</v>
      </c>
      <c r="B456" s="12" t="n">
        <f aca="false">SUM(B438:B455)</f>
        <v>3315</v>
      </c>
      <c r="C456" s="12" t="n">
        <f aca="false">SUM(C438:C455)</f>
        <v>35437</v>
      </c>
      <c r="D456" s="12" t="n">
        <f aca="false">SUM(D438:D455)</f>
        <v>7768</v>
      </c>
    </row>
    <row r="458" customFormat="false" ht="21.95" hidden="false" customHeight="true" outlineLevel="0" collapsed="false">
      <c r="A458" s="13" t="s">
        <v>27</v>
      </c>
    </row>
    <row r="460" customFormat="false" ht="21.95" hidden="false" customHeight="true" outlineLevel="0" collapsed="false">
      <c r="C460" s="14" t="s">
        <v>49</v>
      </c>
      <c r="D460" s="14"/>
    </row>
    <row r="469" s="3" customFormat="true" ht="21.95" hidden="false" customHeight="true" outlineLevel="0" collapsed="false">
      <c r="A469" s="2" t="s">
        <v>0</v>
      </c>
      <c r="B469" s="2"/>
      <c r="C469" s="2"/>
      <c r="D469" s="2"/>
    </row>
    <row r="470" s="3" customFormat="true" ht="21.95" hidden="false" customHeight="true" outlineLevel="0" collapsed="false">
      <c r="A470" s="2" t="s">
        <v>1</v>
      </c>
      <c r="B470" s="2"/>
      <c r="C470" s="2"/>
      <c r="D470" s="2"/>
    </row>
    <row r="471" s="3" customFormat="true" ht="21.95" hidden="false" customHeight="true" outlineLevel="0" collapsed="false">
      <c r="A471" s="2" t="s">
        <v>50</v>
      </c>
      <c r="B471" s="2"/>
      <c r="C471" s="2"/>
      <c r="D471" s="2"/>
    </row>
    <row r="472" s="3" customFormat="true" ht="21.95" hidden="false" customHeight="true" outlineLevel="0" collapsed="false">
      <c r="A472" s="4"/>
      <c r="B472" s="4"/>
      <c r="C472" s="4"/>
      <c r="D472" s="5" t="s">
        <v>3</v>
      </c>
    </row>
    <row r="473" s="3" customFormat="true" ht="21.95" hidden="false" customHeight="true" outlineLevel="0" collapsed="false">
      <c r="A473" s="6" t="s">
        <v>4</v>
      </c>
      <c r="B473" s="7" t="s">
        <v>5</v>
      </c>
      <c r="C473" s="7" t="s">
        <v>6</v>
      </c>
      <c r="D473" s="8" t="s">
        <v>7</v>
      </c>
    </row>
    <row r="474" s="3" customFormat="true" ht="21.95" hidden="false" customHeight="true" outlineLevel="0" collapsed="false">
      <c r="A474" s="9" t="s">
        <v>8</v>
      </c>
      <c r="B474" s="10" t="n">
        <v>660</v>
      </c>
      <c r="C474" s="10" t="n">
        <v>14516</v>
      </c>
      <c r="D474" s="10" t="n">
        <v>3658</v>
      </c>
    </row>
    <row r="475" s="3" customFormat="true" ht="21.95" hidden="false" customHeight="true" outlineLevel="0" collapsed="false">
      <c r="A475" s="9" t="s">
        <v>9</v>
      </c>
      <c r="B475" s="10" t="n">
        <v>13</v>
      </c>
      <c r="C475" s="10" t="n">
        <v>294</v>
      </c>
      <c r="D475" s="10" t="n">
        <v>125</v>
      </c>
    </row>
    <row r="476" s="3" customFormat="true" ht="21.95" hidden="false" customHeight="true" outlineLevel="0" collapsed="false">
      <c r="A476" s="9" t="s">
        <v>10</v>
      </c>
      <c r="B476" s="10" t="n">
        <v>385</v>
      </c>
      <c r="C476" s="10" t="n">
        <v>10496</v>
      </c>
      <c r="D476" s="10" t="n">
        <v>2520</v>
      </c>
    </row>
    <row r="477" s="3" customFormat="true" ht="21.95" hidden="false" customHeight="true" outlineLevel="0" collapsed="false">
      <c r="A477" s="9" t="s">
        <v>11</v>
      </c>
      <c r="B477" s="10" t="n">
        <v>0</v>
      </c>
      <c r="C477" s="10" t="n">
        <v>0</v>
      </c>
      <c r="D477" s="10" t="n">
        <v>0</v>
      </c>
    </row>
    <row r="478" s="3" customFormat="true" ht="21.95" hidden="false" customHeight="true" outlineLevel="0" collapsed="false">
      <c r="A478" s="9" t="s">
        <v>12</v>
      </c>
      <c r="B478" s="10" t="n">
        <v>0</v>
      </c>
      <c r="C478" s="10" t="n">
        <v>0</v>
      </c>
      <c r="D478" s="10" t="n">
        <v>0</v>
      </c>
    </row>
    <row r="479" s="3" customFormat="true" ht="21.95" hidden="false" customHeight="true" outlineLevel="0" collapsed="false">
      <c r="A479" s="9" t="s">
        <v>13</v>
      </c>
      <c r="B479" s="10" t="n">
        <v>1</v>
      </c>
      <c r="C479" s="10" t="n">
        <v>36</v>
      </c>
      <c r="D479" s="10" t="n">
        <v>21</v>
      </c>
    </row>
    <row r="480" s="3" customFormat="true" ht="21.95" hidden="false" customHeight="true" outlineLevel="0" collapsed="false">
      <c r="A480" s="9" t="s">
        <v>14</v>
      </c>
      <c r="B480" s="10" t="n">
        <v>0</v>
      </c>
      <c r="C480" s="10" t="n">
        <v>0</v>
      </c>
      <c r="D480" s="10" t="n">
        <v>0</v>
      </c>
    </row>
    <row r="481" s="3" customFormat="true" ht="21.95" hidden="false" customHeight="true" outlineLevel="0" collapsed="false">
      <c r="A481" s="9" t="s">
        <v>15</v>
      </c>
      <c r="B481" s="10" t="n">
        <v>0</v>
      </c>
      <c r="C481" s="10" t="n">
        <v>0</v>
      </c>
      <c r="D481" s="10" t="n">
        <v>0</v>
      </c>
    </row>
    <row r="482" s="3" customFormat="true" ht="21.95" hidden="false" customHeight="true" outlineLevel="0" collapsed="false">
      <c r="A482" s="9" t="s">
        <v>16</v>
      </c>
      <c r="B482" s="10" t="n">
        <v>0</v>
      </c>
      <c r="C482" s="10" t="n">
        <v>20</v>
      </c>
      <c r="D482" s="10" t="n">
        <v>2</v>
      </c>
    </row>
    <row r="483" s="3" customFormat="true" ht="21.95" hidden="false" customHeight="true" outlineLevel="0" collapsed="false">
      <c r="A483" s="9" t="s">
        <v>17</v>
      </c>
      <c r="B483" s="10" t="n">
        <v>0</v>
      </c>
      <c r="C483" s="10" t="n">
        <v>7</v>
      </c>
      <c r="D483" s="10" t="n">
        <v>0</v>
      </c>
    </row>
    <row r="484" s="3" customFormat="true" ht="21.95" hidden="false" customHeight="true" outlineLevel="0" collapsed="false">
      <c r="A484" s="9" t="s">
        <v>18</v>
      </c>
      <c r="B484" s="10" t="n">
        <v>0</v>
      </c>
      <c r="C484" s="10" t="n">
        <v>0</v>
      </c>
      <c r="D484" s="10" t="n">
        <v>0</v>
      </c>
    </row>
    <row r="485" s="3" customFormat="true" ht="21.95" hidden="false" customHeight="true" outlineLevel="0" collapsed="false">
      <c r="A485" s="9" t="s">
        <v>19</v>
      </c>
      <c r="B485" s="10" t="n">
        <v>2870</v>
      </c>
      <c r="C485" s="10" t="n">
        <v>20030</v>
      </c>
      <c r="D485" s="10" t="n">
        <v>4414</v>
      </c>
    </row>
    <row r="486" s="3" customFormat="true" ht="21.95" hidden="false" customHeight="true" outlineLevel="0" collapsed="false">
      <c r="A486" s="9" t="s">
        <v>20</v>
      </c>
      <c r="B486" s="10" t="n">
        <v>39</v>
      </c>
      <c r="C486" s="10" t="n">
        <v>161</v>
      </c>
      <c r="D486" s="10" t="n">
        <v>38</v>
      </c>
    </row>
    <row r="487" s="3" customFormat="true" ht="21.95" hidden="false" customHeight="true" outlineLevel="0" collapsed="false">
      <c r="A487" s="9" t="s">
        <v>21</v>
      </c>
      <c r="B487" s="10" t="n">
        <v>1</v>
      </c>
      <c r="C487" s="10" t="n">
        <v>23</v>
      </c>
      <c r="D487" s="10" t="n">
        <v>5</v>
      </c>
    </row>
    <row r="488" s="3" customFormat="true" ht="21.95" hidden="false" customHeight="true" outlineLevel="0" collapsed="false">
      <c r="A488" s="9" t="s">
        <v>22</v>
      </c>
      <c r="B488" s="10" t="n">
        <v>0</v>
      </c>
      <c r="C488" s="10" t="n">
        <v>0</v>
      </c>
      <c r="D488" s="10" t="n">
        <v>0</v>
      </c>
    </row>
    <row r="489" s="3" customFormat="true" ht="21.95" hidden="false" customHeight="true" outlineLevel="0" collapsed="false">
      <c r="A489" s="9" t="s">
        <v>23</v>
      </c>
      <c r="B489" s="10" t="n">
        <v>0</v>
      </c>
      <c r="C489" s="10" t="n">
        <v>8</v>
      </c>
      <c r="D489" s="10" t="n">
        <v>0</v>
      </c>
    </row>
    <row r="490" s="3" customFormat="true" ht="21.95" hidden="false" customHeight="true" outlineLevel="0" collapsed="false">
      <c r="A490" s="9" t="s">
        <v>24</v>
      </c>
      <c r="B490" s="10" t="n">
        <v>0</v>
      </c>
      <c r="C490" s="10" t="n">
        <v>14</v>
      </c>
      <c r="D490" s="10" t="n">
        <v>5</v>
      </c>
    </row>
    <row r="491" s="3" customFormat="true" ht="21.95" hidden="false" customHeight="true" outlineLevel="0" collapsed="false">
      <c r="A491" s="9" t="s">
        <v>25</v>
      </c>
      <c r="B491" s="10" t="n">
        <v>0</v>
      </c>
      <c r="C491" s="10" t="n">
        <v>0</v>
      </c>
      <c r="D491" s="10" t="n">
        <v>0</v>
      </c>
    </row>
    <row r="492" s="3" customFormat="true" ht="21.95" hidden="false" customHeight="true" outlineLevel="0" collapsed="false">
      <c r="A492" s="11" t="s">
        <v>26</v>
      </c>
      <c r="B492" s="12" t="n">
        <f aca="false">SUM(B474:B491)</f>
        <v>3969</v>
      </c>
      <c r="C492" s="12" t="n">
        <f aca="false">SUM(C474:C491)</f>
        <v>45605</v>
      </c>
      <c r="D492" s="12" t="n">
        <f aca="false">SUM(D474:D491)</f>
        <v>10788</v>
      </c>
    </row>
    <row r="494" customFormat="false" ht="21.95" hidden="false" customHeight="true" outlineLevel="0" collapsed="false">
      <c r="A494" s="13" t="s">
        <v>27</v>
      </c>
    </row>
    <row r="496" customFormat="false" ht="21.95" hidden="false" customHeight="true" outlineLevel="0" collapsed="false">
      <c r="C496" s="14" t="s">
        <v>51</v>
      </c>
      <c r="D496" s="14"/>
    </row>
    <row r="505" s="3" customFormat="true" ht="21.95" hidden="false" customHeight="true" outlineLevel="0" collapsed="false">
      <c r="A505" s="2" t="s">
        <v>0</v>
      </c>
      <c r="B505" s="2"/>
      <c r="C505" s="2"/>
      <c r="D505" s="2"/>
    </row>
    <row r="506" s="3" customFormat="true" ht="21.95" hidden="false" customHeight="true" outlineLevel="0" collapsed="false">
      <c r="A506" s="2" t="s">
        <v>1</v>
      </c>
      <c r="B506" s="2"/>
      <c r="C506" s="2"/>
      <c r="D506" s="2"/>
    </row>
    <row r="507" s="3" customFormat="true" ht="21.95" hidden="false" customHeight="true" outlineLevel="0" collapsed="false">
      <c r="A507" s="2" t="s">
        <v>52</v>
      </c>
      <c r="B507" s="2"/>
      <c r="C507" s="2"/>
      <c r="D507" s="2"/>
    </row>
    <row r="508" s="3" customFormat="true" ht="21.95" hidden="false" customHeight="true" outlineLevel="0" collapsed="false">
      <c r="A508" s="4"/>
      <c r="B508" s="4"/>
      <c r="C508" s="4"/>
      <c r="D508" s="5" t="s">
        <v>3</v>
      </c>
    </row>
    <row r="509" s="3" customFormat="true" ht="21.95" hidden="false" customHeight="true" outlineLevel="0" collapsed="false">
      <c r="A509" s="6" t="s">
        <v>4</v>
      </c>
      <c r="B509" s="7" t="s">
        <v>5</v>
      </c>
      <c r="C509" s="7" t="s">
        <v>6</v>
      </c>
      <c r="D509" s="8" t="s">
        <v>7</v>
      </c>
    </row>
    <row r="510" s="3" customFormat="true" ht="21.95" hidden="false" customHeight="true" outlineLevel="0" collapsed="false">
      <c r="A510" s="9" t="s">
        <v>8</v>
      </c>
      <c r="B510" s="10" t="n">
        <v>609</v>
      </c>
      <c r="C510" s="10" t="n">
        <v>13851</v>
      </c>
      <c r="D510" s="10" t="n">
        <v>3241</v>
      </c>
    </row>
    <row r="511" s="3" customFormat="true" ht="21.95" hidden="false" customHeight="true" outlineLevel="0" collapsed="false">
      <c r="A511" s="9" t="s">
        <v>9</v>
      </c>
      <c r="B511" s="10" t="n">
        <v>8</v>
      </c>
      <c r="C511" s="10" t="n">
        <v>294</v>
      </c>
      <c r="D511" s="10" t="n">
        <v>100</v>
      </c>
    </row>
    <row r="512" s="3" customFormat="true" ht="21.95" hidden="false" customHeight="true" outlineLevel="0" collapsed="false">
      <c r="A512" s="9" t="s">
        <v>10</v>
      </c>
      <c r="B512" s="10" t="n">
        <v>436</v>
      </c>
      <c r="C512" s="10" t="n">
        <v>10423</v>
      </c>
      <c r="D512" s="10" t="n">
        <v>2200</v>
      </c>
    </row>
    <row r="513" s="3" customFormat="true" ht="21.95" hidden="false" customHeight="true" outlineLevel="0" collapsed="false">
      <c r="A513" s="9" t="s">
        <v>11</v>
      </c>
      <c r="B513" s="10" t="n">
        <v>0</v>
      </c>
      <c r="C513" s="10" t="n">
        <v>0</v>
      </c>
      <c r="D513" s="10" t="n">
        <v>0</v>
      </c>
    </row>
    <row r="514" s="3" customFormat="true" ht="21.95" hidden="false" customHeight="true" outlineLevel="0" collapsed="false">
      <c r="A514" s="9" t="s">
        <v>12</v>
      </c>
      <c r="B514" s="10" t="n">
        <v>0</v>
      </c>
      <c r="C514" s="10" t="n">
        <v>0</v>
      </c>
      <c r="D514" s="10" t="n">
        <v>0</v>
      </c>
    </row>
    <row r="515" s="3" customFormat="true" ht="21.95" hidden="false" customHeight="true" outlineLevel="0" collapsed="false">
      <c r="A515" s="9" t="s">
        <v>13</v>
      </c>
      <c r="B515" s="10" t="n">
        <v>0</v>
      </c>
      <c r="C515" s="10" t="n">
        <v>25</v>
      </c>
      <c r="D515" s="10" t="n">
        <v>3</v>
      </c>
    </row>
    <row r="516" s="3" customFormat="true" ht="21.95" hidden="false" customHeight="true" outlineLevel="0" collapsed="false">
      <c r="A516" s="9" t="s">
        <v>14</v>
      </c>
      <c r="B516" s="10" t="n">
        <v>0</v>
      </c>
      <c r="C516" s="10" t="n">
        <v>0</v>
      </c>
      <c r="D516" s="10" t="n">
        <v>0</v>
      </c>
    </row>
    <row r="517" s="3" customFormat="true" ht="21.95" hidden="false" customHeight="true" outlineLevel="0" collapsed="false">
      <c r="A517" s="9" t="s">
        <v>15</v>
      </c>
      <c r="B517" s="10" t="n">
        <v>0</v>
      </c>
      <c r="C517" s="10" t="n">
        <v>0</v>
      </c>
      <c r="D517" s="10" t="n">
        <v>0</v>
      </c>
    </row>
    <row r="518" s="3" customFormat="true" ht="21.95" hidden="false" customHeight="true" outlineLevel="0" collapsed="false">
      <c r="A518" s="9" t="s">
        <v>16</v>
      </c>
      <c r="B518" s="10" t="n">
        <v>0</v>
      </c>
      <c r="C518" s="10" t="n">
        <v>23</v>
      </c>
      <c r="D518" s="10" t="n">
        <v>3</v>
      </c>
    </row>
    <row r="519" s="3" customFormat="true" ht="21.95" hidden="false" customHeight="true" outlineLevel="0" collapsed="false">
      <c r="A519" s="9" t="s">
        <v>17</v>
      </c>
      <c r="B519" s="10" t="n">
        <v>0</v>
      </c>
      <c r="C519" s="10" t="n">
        <v>7</v>
      </c>
      <c r="D519" s="10" t="n">
        <v>0</v>
      </c>
    </row>
    <row r="520" s="3" customFormat="true" ht="21.95" hidden="false" customHeight="true" outlineLevel="0" collapsed="false">
      <c r="A520" s="9" t="s">
        <v>18</v>
      </c>
      <c r="B520" s="10" t="n">
        <v>0</v>
      </c>
      <c r="C520" s="10" t="n">
        <v>0</v>
      </c>
      <c r="D520" s="10" t="n">
        <v>0</v>
      </c>
    </row>
    <row r="521" s="3" customFormat="true" ht="21.95" hidden="false" customHeight="true" outlineLevel="0" collapsed="false">
      <c r="A521" s="9" t="s">
        <v>19</v>
      </c>
      <c r="B521" s="10" t="n">
        <v>2567</v>
      </c>
      <c r="C521" s="10" t="n">
        <v>18621</v>
      </c>
      <c r="D521" s="10" t="n">
        <v>3886</v>
      </c>
    </row>
    <row r="522" s="3" customFormat="true" ht="21.95" hidden="false" customHeight="true" outlineLevel="0" collapsed="false">
      <c r="A522" s="9" t="s">
        <v>20</v>
      </c>
      <c r="B522" s="10" t="n">
        <v>74</v>
      </c>
      <c r="C522" s="10" t="n">
        <v>191</v>
      </c>
      <c r="D522" s="10" t="n">
        <v>39</v>
      </c>
    </row>
    <row r="523" s="3" customFormat="true" ht="21.95" hidden="false" customHeight="true" outlineLevel="0" collapsed="false">
      <c r="A523" s="9" t="s">
        <v>21</v>
      </c>
      <c r="B523" s="10" t="n">
        <v>1</v>
      </c>
      <c r="C523" s="10" t="n">
        <v>22</v>
      </c>
      <c r="D523" s="10" t="n">
        <v>8</v>
      </c>
    </row>
    <row r="524" s="3" customFormat="true" ht="21.95" hidden="false" customHeight="true" outlineLevel="0" collapsed="false">
      <c r="A524" s="9" t="s">
        <v>22</v>
      </c>
      <c r="B524" s="10" t="n">
        <v>0</v>
      </c>
      <c r="C524" s="10" t="n">
        <v>0</v>
      </c>
      <c r="D524" s="10" t="n">
        <v>0</v>
      </c>
    </row>
    <row r="525" s="3" customFormat="true" ht="21.95" hidden="false" customHeight="true" outlineLevel="0" collapsed="false">
      <c r="A525" s="9" t="s">
        <v>23</v>
      </c>
      <c r="B525" s="10" t="n">
        <v>0</v>
      </c>
      <c r="C525" s="10" t="n">
        <v>7</v>
      </c>
      <c r="D525" s="10" t="n">
        <v>0</v>
      </c>
    </row>
    <row r="526" s="3" customFormat="true" ht="21.95" hidden="false" customHeight="true" outlineLevel="0" collapsed="false">
      <c r="A526" s="9" t="s">
        <v>24</v>
      </c>
      <c r="B526" s="10" t="n">
        <v>0</v>
      </c>
      <c r="C526" s="10" t="n">
        <v>22</v>
      </c>
      <c r="D526" s="10" t="n">
        <v>3</v>
      </c>
    </row>
    <row r="527" s="3" customFormat="true" ht="21.95" hidden="false" customHeight="true" outlineLevel="0" collapsed="false">
      <c r="A527" s="9" t="s">
        <v>25</v>
      </c>
      <c r="B527" s="10" t="n">
        <v>0</v>
      </c>
      <c r="C527" s="10" t="n">
        <v>0</v>
      </c>
      <c r="D527" s="10" t="n">
        <v>0</v>
      </c>
    </row>
    <row r="528" s="3" customFormat="true" ht="21.95" hidden="false" customHeight="true" outlineLevel="0" collapsed="false">
      <c r="A528" s="11" t="s">
        <v>26</v>
      </c>
      <c r="B528" s="12" t="n">
        <f aca="false">SUM(B510:B527)</f>
        <v>3695</v>
      </c>
      <c r="C528" s="12" t="n">
        <f aca="false">SUM(C510:C527)</f>
        <v>43486</v>
      </c>
      <c r="D528" s="12" t="n">
        <f aca="false">SUM(D510:D527)</f>
        <v>9483</v>
      </c>
    </row>
    <row r="530" customFormat="false" ht="21.95" hidden="false" customHeight="true" outlineLevel="0" collapsed="false">
      <c r="A530" s="13" t="s">
        <v>27</v>
      </c>
    </row>
    <row r="532" customFormat="false" ht="21.95" hidden="false" customHeight="true" outlineLevel="0" collapsed="false">
      <c r="C532" s="14" t="s">
        <v>53</v>
      </c>
      <c r="D532" s="14"/>
    </row>
    <row r="541" s="3" customFormat="true" ht="21.95" hidden="false" customHeight="true" outlineLevel="0" collapsed="false">
      <c r="A541" s="2" t="s">
        <v>0</v>
      </c>
      <c r="B541" s="2"/>
      <c r="C541" s="2"/>
      <c r="D541" s="2"/>
    </row>
    <row r="542" s="3" customFormat="true" ht="21.95" hidden="false" customHeight="true" outlineLevel="0" collapsed="false">
      <c r="A542" s="2" t="s">
        <v>1</v>
      </c>
      <c r="B542" s="2"/>
      <c r="C542" s="2"/>
      <c r="D542" s="2"/>
    </row>
    <row r="543" s="3" customFormat="true" ht="21.95" hidden="false" customHeight="true" outlineLevel="0" collapsed="false">
      <c r="A543" s="2" t="s">
        <v>54</v>
      </c>
      <c r="B543" s="2"/>
      <c r="C543" s="2"/>
      <c r="D543" s="2"/>
    </row>
    <row r="544" s="3" customFormat="true" ht="21.95" hidden="false" customHeight="true" outlineLevel="0" collapsed="false">
      <c r="A544" s="4"/>
      <c r="B544" s="4"/>
      <c r="C544" s="4"/>
      <c r="D544" s="5" t="s">
        <v>3</v>
      </c>
    </row>
    <row r="545" s="3" customFormat="true" ht="21.95" hidden="false" customHeight="true" outlineLevel="0" collapsed="false">
      <c r="A545" s="6" t="s">
        <v>4</v>
      </c>
      <c r="B545" s="7" t="s">
        <v>5</v>
      </c>
      <c r="C545" s="7" t="s">
        <v>6</v>
      </c>
      <c r="D545" s="8" t="s">
        <v>7</v>
      </c>
    </row>
    <row r="546" s="3" customFormat="true" ht="21.95" hidden="false" customHeight="true" outlineLevel="0" collapsed="false">
      <c r="A546" s="9" t="s">
        <v>8</v>
      </c>
      <c r="B546" s="10" t="n">
        <f aca="false">SUM(B438+B474+B510)</f>
        <v>1884</v>
      </c>
      <c r="C546" s="10" t="n">
        <f aca="false">SUM(C438+C474+C510)</f>
        <v>39748</v>
      </c>
      <c r="D546" s="10" t="n">
        <f aca="false">SUM(D438+D474+D510)</f>
        <v>9458</v>
      </c>
    </row>
    <row r="547" s="3" customFormat="true" ht="21.95" hidden="false" customHeight="true" outlineLevel="0" collapsed="false">
      <c r="A547" s="9" t="s">
        <v>9</v>
      </c>
      <c r="B547" s="10" t="n">
        <f aca="false">SUM(B439+B475+B511)</f>
        <v>30</v>
      </c>
      <c r="C547" s="10" t="n">
        <f aca="false">SUM(C439+C475+C511)</f>
        <v>819</v>
      </c>
      <c r="D547" s="10" t="n">
        <f aca="false">SUM(D439+D475+D511)</f>
        <v>287</v>
      </c>
    </row>
    <row r="548" s="3" customFormat="true" ht="21.95" hidden="false" customHeight="true" outlineLevel="0" collapsed="false">
      <c r="A548" s="9" t="s">
        <v>10</v>
      </c>
      <c r="B548" s="10" t="n">
        <f aca="false">SUM(B440+B476+B512)</f>
        <v>1202</v>
      </c>
      <c r="C548" s="10" t="n">
        <f aca="false">SUM(C440+C476+C512)</f>
        <v>29260</v>
      </c>
      <c r="D548" s="10" t="n">
        <f aca="false">SUM(D440+D476+D512)</f>
        <v>6464</v>
      </c>
    </row>
    <row r="549" s="3" customFormat="true" ht="21.95" hidden="false" customHeight="true" outlineLevel="0" collapsed="false">
      <c r="A549" s="9" t="s">
        <v>11</v>
      </c>
      <c r="B549" s="10" t="n">
        <f aca="false">SUM(B441+B477+B513)</f>
        <v>0</v>
      </c>
      <c r="C549" s="10" t="n">
        <f aca="false">SUM(C441+C477+C513)</f>
        <v>0</v>
      </c>
      <c r="D549" s="10" t="n">
        <f aca="false">SUM(D441+D477+D513)</f>
        <v>0</v>
      </c>
    </row>
    <row r="550" s="3" customFormat="true" ht="21.95" hidden="false" customHeight="true" outlineLevel="0" collapsed="false">
      <c r="A550" s="9" t="s">
        <v>12</v>
      </c>
      <c r="B550" s="10" t="n">
        <f aca="false">SUM(B442+B478+B514)</f>
        <v>0</v>
      </c>
      <c r="C550" s="10" t="n">
        <f aca="false">SUM(C442+C478+C514)</f>
        <v>0</v>
      </c>
      <c r="D550" s="10" t="n">
        <f aca="false">SUM(D442+D478+D514)</f>
        <v>0</v>
      </c>
    </row>
    <row r="551" s="3" customFormat="true" ht="21.95" hidden="false" customHeight="true" outlineLevel="0" collapsed="false">
      <c r="A551" s="9" t="s">
        <v>13</v>
      </c>
      <c r="B551" s="10" t="n">
        <f aca="false">SUM(B443+B479+B515)</f>
        <v>1</v>
      </c>
      <c r="C551" s="10" t="n">
        <f aca="false">SUM(C443+C479+C515)</f>
        <v>84</v>
      </c>
      <c r="D551" s="10" t="n">
        <f aca="false">SUM(D443+D479+D515)</f>
        <v>33</v>
      </c>
    </row>
    <row r="552" s="3" customFormat="true" ht="21.95" hidden="false" customHeight="true" outlineLevel="0" collapsed="false">
      <c r="A552" s="9" t="s">
        <v>14</v>
      </c>
      <c r="B552" s="10" t="n">
        <f aca="false">SUM(B444+B480+B516)</f>
        <v>0</v>
      </c>
      <c r="C552" s="10" t="n">
        <f aca="false">SUM(C444+C480+C516)</f>
        <v>0</v>
      </c>
      <c r="D552" s="10" t="n">
        <f aca="false">SUM(D444+D480+D516)</f>
        <v>0</v>
      </c>
    </row>
    <row r="553" s="3" customFormat="true" ht="21.95" hidden="false" customHeight="true" outlineLevel="0" collapsed="false">
      <c r="A553" s="9" t="s">
        <v>15</v>
      </c>
      <c r="B553" s="10" t="n">
        <f aca="false">SUM(B445+B481+B517)</f>
        <v>0</v>
      </c>
      <c r="C553" s="10" t="n">
        <f aca="false">SUM(C445+C481+C517)</f>
        <v>0</v>
      </c>
      <c r="D553" s="10" t="n">
        <f aca="false">SUM(D445+D481+D517)</f>
        <v>0</v>
      </c>
    </row>
    <row r="554" s="3" customFormat="true" ht="21.95" hidden="false" customHeight="true" outlineLevel="0" collapsed="false">
      <c r="A554" s="9" t="s">
        <v>16</v>
      </c>
      <c r="B554" s="10" t="n">
        <f aca="false">SUM(B446+B482+B518)</f>
        <v>0</v>
      </c>
      <c r="C554" s="10" t="n">
        <f aca="false">SUM(C446+C482+C518)</f>
        <v>58</v>
      </c>
      <c r="D554" s="10" t="n">
        <f aca="false">SUM(D446+D482+D518)</f>
        <v>6</v>
      </c>
    </row>
    <row r="555" s="3" customFormat="true" ht="21.95" hidden="false" customHeight="true" outlineLevel="0" collapsed="false">
      <c r="A555" s="9" t="s">
        <v>17</v>
      </c>
      <c r="B555" s="10" t="n">
        <f aca="false">SUM(B447+B483+B519)</f>
        <v>0</v>
      </c>
      <c r="C555" s="10" t="n">
        <f aca="false">SUM(C447+C483+C519)</f>
        <v>22</v>
      </c>
      <c r="D555" s="10" t="n">
        <f aca="false">SUM(D447+D483+D519)</f>
        <v>0</v>
      </c>
    </row>
    <row r="556" s="3" customFormat="true" ht="21.95" hidden="false" customHeight="true" outlineLevel="0" collapsed="false">
      <c r="A556" s="9" t="s">
        <v>18</v>
      </c>
      <c r="B556" s="10" t="n">
        <f aca="false">SUM(B448+B484+B520)</f>
        <v>0</v>
      </c>
      <c r="C556" s="10" t="n">
        <f aca="false">SUM(C448+C484+C520)</f>
        <v>0</v>
      </c>
      <c r="D556" s="10" t="n">
        <f aca="false">SUM(D448+D484+D520)</f>
        <v>0</v>
      </c>
    </row>
    <row r="557" s="3" customFormat="true" ht="21.95" hidden="false" customHeight="true" outlineLevel="0" collapsed="false">
      <c r="A557" s="9" t="s">
        <v>19</v>
      </c>
      <c r="B557" s="10" t="n">
        <f aca="false">SUM(B449+B485+B521)</f>
        <v>7713</v>
      </c>
      <c r="C557" s="10" t="n">
        <f aca="false">SUM(C449+C485+C521)</f>
        <v>53934</v>
      </c>
      <c r="D557" s="10" t="n">
        <f aca="false">SUM(D449+D485+D521)</f>
        <v>11667</v>
      </c>
    </row>
    <row r="558" s="3" customFormat="true" ht="21.95" hidden="false" customHeight="true" outlineLevel="0" collapsed="false">
      <c r="A558" s="9" t="s">
        <v>20</v>
      </c>
      <c r="B558" s="10" t="n">
        <f aca="false">SUM(B450+B486+B522)</f>
        <v>146</v>
      </c>
      <c r="C558" s="10" t="n">
        <f aca="false">SUM(C450+C486+C522)</f>
        <v>473</v>
      </c>
      <c r="D558" s="10" t="n">
        <f aca="false">SUM(D450+D486+D522)</f>
        <v>100</v>
      </c>
    </row>
    <row r="559" s="3" customFormat="true" ht="21.95" hidden="false" customHeight="true" outlineLevel="0" collapsed="false">
      <c r="A559" s="9" t="s">
        <v>21</v>
      </c>
      <c r="B559" s="10" t="n">
        <f aca="false">SUM(B451+B487+B523)</f>
        <v>3</v>
      </c>
      <c r="C559" s="10" t="n">
        <f aca="false">SUM(C451+C487+C523)</f>
        <v>57</v>
      </c>
      <c r="D559" s="10" t="n">
        <f aca="false">SUM(D451+D487+D523)</f>
        <v>16</v>
      </c>
    </row>
    <row r="560" s="3" customFormat="true" ht="21.95" hidden="false" customHeight="true" outlineLevel="0" collapsed="false">
      <c r="A560" s="9" t="s">
        <v>22</v>
      </c>
      <c r="B560" s="10" t="n">
        <f aca="false">SUM(B452+B488+B524)</f>
        <v>0</v>
      </c>
      <c r="C560" s="10" t="n">
        <f aca="false">SUM(C452+C488+C524)</f>
        <v>0</v>
      </c>
      <c r="D560" s="10" t="n">
        <f aca="false">SUM(D452+D488+D524)</f>
        <v>0</v>
      </c>
    </row>
    <row r="561" s="3" customFormat="true" ht="21.95" hidden="false" customHeight="true" outlineLevel="0" collapsed="false">
      <c r="A561" s="9" t="s">
        <v>23</v>
      </c>
      <c r="B561" s="10" t="n">
        <f aca="false">SUM(B453+B489+B525)</f>
        <v>0</v>
      </c>
      <c r="C561" s="10" t="n">
        <f aca="false">SUM(C453+C489+C525)</f>
        <v>24</v>
      </c>
      <c r="D561" s="10" t="n">
        <f aca="false">SUM(D453+D489+D525)</f>
        <v>0</v>
      </c>
    </row>
    <row r="562" s="3" customFormat="true" ht="21.95" hidden="false" customHeight="true" outlineLevel="0" collapsed="false">
      <c r="A562" s="9" t="s">
        <v>24</v>
      </c>
      <c r="B562" s="10" t="n">
        <f aca="false">SUM(B454+B490+B526)</f>
        <v>0</v>
      </c>
      <c r="C562" s="10" t="n">
        <f aca="false">SUM(C454+C490+C526)</f>
        <v>49</v>
      </c>
      <c r="D562" s="10" t="n">
        <f aca="false">SUM(D454+D490+D526)</f>
        <v>8</v>
      </c>
    </row>
    <row r="563" s="3" customFormat="true" ht="21.95" hidden="false" customHeight="true" outlineLevel="0" collapsed="false">
      <c r="A563" s="9" t="s">
        <v>25</v>
      </c>
      <c r="B563" s="10" t="n">
        <f aca="false">SUM(B455+B491+B527)</f>
        <v>0</v>
      </c>
      <c r="C563" s="10" t="n">
        <f aca="false">SUM(C455+C491+C527)</f>
        <v>0</v>
      </c>
      <c r="D563" s="10" t="n">
        <f aca="false">SUM(D455+D491+D527)</f>
        <v>0</v>
      </c>
    </row>
    <row r="564" s="3" customFormat="true" ht="21.95" hidden="false" customHeight="true" outlineLevel="0" collapsed="false">
      <c r="A564" s="11" t="s">
        <v>26</v>
      </c>
      <c r="B564" s="12" t="n">
        <f aca="false">SUM(B546:B563)</f>
        <v>10979</v>
      </c>
      <c r="C564" s="12" t="n">
        <f aca="false">SUM(C546:C563)</f>
        <v>124528</v>
      </c>
      <c r="D564" s="12" t="n">
        <f aca="false">SUM(D546:D563)</f>
        <v>28039</v>
      </c>
    </row>
    <row r="566" customFormat="false" ht="21.95" hidden="false" customHeight="true" outlineLevel="0" collapsed="false">
      <c r="A566" s="13" t="s">
        <v>27</v>
      </c>
    </row>
    <row r="568" customFormat="false" ht="21.95" hidden="false" customHeight="true" outlineLevel="0" collapsed="false">
      <c r="C568" s="14" t="s">
        <v>53</v>
      </c>
      <c r="D568" s="14"/>
    </row>
    <row r="577" s="3" customFormat="true" ht="21.95" hidden="false" customHeight="true" outlineLevel="0" collapsed="false">
      <c r="A577" s="2" t="s">
        <v>0</v>
      </c>
      <c r="B577" s="2"/>
      <c r="C577" s="2"/>
      <c r="D577" s="2"/>
    </row>
    <row r="578" s="3" customFormat="true" ht="21.95" hidden="false" customHeight="true" outlineLevel="0" collapsed="false">
      <c r="A578" s="2" t="s">
        <v>1</v>
      </c>
      <c r="B578" s="2"/>
      <c r="C578" s="2"/>
      <c r="D578" s="2"/>
    </row>
    <row r="579" s="3" customFormat="true" ht="21.95" hidden="false" customHeight="true" outlineLevel="0" collapsed="false">
      <c r="A579" s="2" t="s">
        <v>55</v>
      </c>
      <c r="B579" s="2"/>
      <c r="C579" s="2"/>
      <c r="D579" s="2"/>
    </row>
    <row r="580" s="3" customFormat="true" ht="21.95" hidden="false" customHeight="true" outlineLevel="0" collapsed="false">
      <c r="A580" s="4"/>
      <c r="B580" s="4"/>
      <c r="C580" s="4"/>
      <c r="D580" s="5" t="s">
        <v>3</v>
      </c>
    </row>
    <row r="581" s="3" customFormat="true" ht="21.95" hidden="false" customHeight="true" outlineLevel="0" collapsed="false">
      <c r="A581" s="6" t="s">
        <v>4</v>
      </c>
      <c r="B581" s="7" t="s">
        <v>5</v>
      </c>
      <c r="C581" s="7" t="s">
        <v>6</v>
      </c>
      <c r="D581" s="8" t="s">
        <v>7</v>
      </c>
    </row>
    <row r="582" s="3" customFormat="true" ht="21.95" hidden="false" customHeight="true" outlineLevel="0" collapsed="false">
      <c r="A582" s="9" t="s">
        <v>8</v>
      </c>
      <c r="B582" s="10" t="n">
        <f aca="false">SUM(B6+B42+B78+B150+B186+B222+B294+B330+B366+B438+B474+B510)</f>
        <v>7957</v>
      </c>
      <c r="C582" s="10" t="n">
        <f aca="false">SUM(C6+C42+C78+C150+C186+C222+C294+C330+C366+C438+C474+C510)</f>
        <v>157452</v>
      </c>
      <c r="D582" s="10" t="n">
        <f aca="false">SUM(D6+D42+D78+D150+D186+D222+D294+D330+D366+D438+D474+D510)</f>
        <v>41142</v>
      </c>
    </row>
    <row r="583" s="3" customFormat="true" ht="21.95" hidden="false" customHeight="true" outlineLevel="0" collapsed="false">
      <c r="A583" s="9" t="s">
        <v>9</v>
      </c>
      <c r="B583" s="10" t="n">
        <f aca="false">SUM(B7+B43+B79+B151+B187+B223+B295+B331+B367+B439+B475+B511)</f>
        <v>122</v>
      </c>
      <c r="C583" s="10" t="n">
        <f aca="false">SUM(C7+C43+C79+C151+C187+C223+C295+C331+C367+C439+C475+C511)</f>
        <v>3384</v>
      </c>
      <c r="D583" s="10" t="n">
        <f aca="false">SUM(D7+D43+D79+D151+D187+D223+D295+D331+D367+D439+D475+D511)</f>
        <v>1295</v>
      </c>
    </row>
    <row r="584" s="3" customFormat="true" ht="21.95" hidden="false" customHeight="true" outlineLevel="0" collapsed="false">
      <c r="A584" s="9" t="s">
        <v>10</v>
      </c>
      <c r="B584" s="10" t="n">
        <f aca="false">SUM(B8+B44+B80+B152+B188+B224+B296+B332+B368+B440+B476+B512)</f>
        <v>3886</v>
      </c>
      <c r="C584" s="10" t="n">
        <f aca="false">SUM(C8+C44+C80+C152+C188+C224+C296+C332+C368+C440+C476+C512)</f>
        <v>112480</v>
      </c>
      <c r="D584" s="10" t="n">
        <f aca="false">SUM(D8+D44+D80+D152+D188+D224+D296+D332+D368+D440+D476+D512)</f>
        <v>26136</v>
      </c>
    </row>
    <row r="585" s="3" customFormat="true" ht="21.95" hidden="false" customHeight="true" outlineLevel="0" collapsed="false">
      <c r="A585" s="9" t="s">
        <v>11</v>
      </c>
      <c r="B585" s="10" t="n">
        <f aca="false">SUM(B9+B45+B81+B153+B189+B225+B297+B333+B369+B441+B477+B513)</f>
        <v>0</v>
      </c>
      <c r="C585" s="10" t="n">
        <f aca="false">SUM(C9+C45+C81+C153+C189+C225+C297+C333+C369+C441+C477+C513)</f>
        <v>1</v>
      </c>
      <c r="D585" s="10" t="n">
        <f aca="false">SUM(D9+D45+D81+D153+D189+D225+D297+D333+D369+D441+D477+D513)</f>
        <v>0</v>
      </c>
    </row>
    <row r="586" s="3" customFormat="true" ht="21.95" hidden="false" customHeight="true" outlineLevel="0" collapsed="false">
      <c r="A586" s="9" t="s">
        <v>12</v>
      </c>
      <c r="B586" s="10" t="n">
        <f aca="false">SUM(B10+B46+B82+B154+B190+B226+B298+B334+B370+B442+B478+B514)</f>
        <v>0</v>
      </c>
      <c r="C586" s="10" t="n">
        <f aca="false">SUM(C10+C46+C82+C154+C190+C226+C298+C334+C370+C442+C478+C514)</f>
        <v>0</v>
      </c>
      <c r="D586" s="10" t="n">
        <f aca="false">SUM(D10+D46+D82+D154+D190+D226+D298+D334+D370+D442+D478+D514)</f>
        <v>0</v>
      </c>
    </row>
    <row r="587" s="3" customFormat="true" ht="21.95" hidden="false" customHeight="true" outlineLevel="0" collapsed="false">
      <c r="A587" s="9" t="s">
        <v>13</v>
      </c>
      <c r="B587" s="10" t="n">
        <f aca="false">SUM(B11+B47+B83+B155+B191+B227+B299+B335+B371+B443+B479+B515)</f>
        <v>9</v>
      </c>
      <c r="C587" s="10" t="n">
        <f aca="false">SUM(C11+C47+C83+C155+C191+C227+C299+C335+C371+C443+C479+C515)</f>
        <v>334</v>
      </c>
      <c r="D587" s="10" t="n">
        <f aca="false">SUM(D11+D47+D83+D155+D191+D227+D299+D335+D371+D443+D479+D515)</f>
        <v>94</v>
      </c>
    </row>
    <row r="588" s="3" customFormat="true" ht="21.95" hidden="false" customHeight="true" outlineLevel="0" collapsed="false">
      <c r="A588" s="9" t="s">
        <v>14</v>
      </c>
      <c r="B588" s="10" t="n">
        <f aca="false">SUM(B12+B48+B84+B156+B192+B228+B300+B336+B372+B444+B480+B516)</f>
        <v>0</v>
      </c>
      <c r="C588" s="10" t="n">
        <f aca="false">SUM(C12+C48+C84+C156+C192+C228+C300+C336+C372+C444+C480+C516)</f>
        <v>0</v>
      </c>
      <c r="D588" s="10" t="n">
        <f aca="false">SUM(D12+D48+D84+D156+D192+D228+D300+D336+D372+D444+D480+D516)</f>
        <v>0</v>
      </c>
    </row>
    <row r="589" s="3" customFormat="true" ht="21.95" hidden="false" customHeight="true" outlineLevel="0" collapsed="false">
      <c r="A589" s="9" t="s">
        <v>15</v>
      </c>
      <c r="B589" s="10" t="n">
        <f aca="false">SUM(B13+B49+B85+B157+B193+B229+B301+B337+B373+B445+B481+B517)</f>
        <v>0</v>
      </c>
      <c r="C589" s="10" t="n">
        <f aca="false">SUM(C13+C49+C85+C157+C193+C229+C301+C337+C373+C445+C481+C517)</f>
        <v>0</v>
      </c>
      <c r="D589" s="10" t="n">
        <f aca="false">SUM(D13+D49+D85+D157+D193+D229+D301+D337+D373+D445+D481+D517)</f>
        <v>0</v>
      </c>
    </row>
    <row r="590" s="3" customFormat="true" ht="21.95" hidden="false" customHeight="true" outlineLevel="0" collapsed="false">
      <c r="A590" s="9" t="s">
        <v>16</v>
      </c>
      <c r="B590" s="10" t="n">
        <f aca="false">SUM(B14+B50+B86+B158+B194+B230+B302+B338+B374+B446+B482+B518)</f>
        <v>1</v>
      </c>
      <c r="C590" s="10" t="n">
        <f aca="false">SUM(C14+C50+C86+C158+C194+C230+C302+C338+C374+C446+C482+C518)</f>
        <v>192</v>
      </c>
      <c r="D590" s="10" t="n">
        <f aca="false">SUM(D14+D50+D86+D158+D194+D230+D302+D338+D374+D446+D482+D518)</f>
        <v>34</v>
      </c>
    </row>
    <row r="591" s="3" customFormat="true" ht="21.95" hidden="false" customHeight="true" outlineLevel="0" collapsed="false">
      <c r="A591" s="9" t="s">
        <v>17</v>
      </c>
      <c r="B591" s="10" t="n">
        <f aca="false">SUM(B15+B51+B87+B159+B195+B231+B303+B339+B375+B447+B483+B519)</f>
        <v>4</v>
      </c>
      <c r="C591" s="10" t="n">
        <f aca="false">SUM(C15+C51+C87+C159+C195+C231+C303+C339+C375+C447+C483+C519)</f>
        <v>80</v>
      </c>
      <c r="D591" s="10" t="n">
        <f aca="false">SUM(D15+D51+D87+D159+D195+D231+D303+D339+D375+D447+D483+D519)</f>
        <v>5</v>
      </c>
    </row>
    <row r="592" s="3" customFormat="true" ht="21.95" hidden="false" customHeight="true" outlineLevel="0" collapsed="false">
      <c r="A592" s="9" t="s">
        <v>18</v>
      </c>
      <c r="B592" s="10" t="n">
        <f aca="false">SUM(B16+B52+B88+B160+B196+B232+B304+B340+B376+B448+B484+B520)</f>
        <v>0</v>
      </c>
      <c r="C592" s="10" t="n">
        <f aca="false">SUM(C16+C52+C88+C160+C196+C232+C304+C340+C376+C448+C484+C520)</f>
        <v>2</v>
      </c>
      <c r="D592" s="10" t="n">
        <f aca="false">SUM(D16+D52+D88+D160+D196+D232+D304+D340+D376+D448+D484+D520)</f>
        <v>0</v>
      </c>
    </row>
    <row r="593" s="3" customFormat="true" ht="21.95" hidden="false" customHeight="true" outlineLevel="0" collapsed="false">
      <c r="A593" s="9" t="s">
        <v>19</v>
      </c>
      <c r="B593" s="10" t="n">
        <f aca="false">SUM(B17+B53+B89+B161+B197+B233+B305+B341+B377+B449+B485+B521)</f>
        <v>32536</v>
      </c>
      <c r="C593" s="10" t="n">
        <f aca="false">SUM(C17+C53+C89+C161+C197+C233+C305+C341+C377+C449+C485+C521)</f>
        <v>214942</v>
      </c>
      <c r="D593" s="10" t="n">
        <f aca="false">SUM(D17+D53+D89+D161+D197+D233+D305+D341+D377+D449+D485+D521)</f>
        <v>45068</v>
      </c>
    </row>
    <row r="594" s="3" customFormat="true" ht="21.95" hidden="false" customHeight="true" outlineLevel="0" collapsed="false">
      <c r="A594" s="9" t="s">
        <v>20</v>
      </c>
      <c r="B594" s="10" t="n">
        <f aca="false">SUM(B18+B54+B90+B162+B198+B234+B306+B342+B378+B450+B486+B522)</f>
        <v>399</v>
      </c>
      <c r="C594" s="10" t="n">
        <f aca="false">SUM(C18+C54+C90+C162+C198+C234+C306+C342+C378+C450+C486+C522)</f>
        <v>1727</v>
      </c>
      <c r="D594" s="10" t="n">
        <f aca="false">SUM(D18+D54+D90+D162+D198+D234+D306+D342+D378+D450+D486+D522)</f>
        <v>511</v>
      </c>
    </row>
    <row r="595" s="3" customFormat="true" ht="21.95" hidden="false" customHeight="true" outlineLevel="0" collapsed="false">
      <c r="A595" s="9" t="s">
        <v>21</v>
      </c>
      <c r="B595" s="10" t="n">
        <f aca="false">SUM(B19+B55+B91+B163+B199+B235+B307+B343+B379+B451+B487+B523)</f>
        <v>7</v>
      </c>
      <c r="C595" s="10" t="n">
        <f aca="false">SUM(C19+C55+C91+C163+C199+C235+C307+C343+C379+C451+C487+C523)</f>
        <v>266</v>
      </c>
      <c r="D595" s="10" t="n">
        <f aca="false">SUM(D19+D55+D91+D163+D199+D235+D307+D343+D379+D451+D487+D523)</f>
        <v>37</v>
      </c>
    </row>
    <row r="596" s="3" customFormat="true" ht="21.95" hidden="false" customHeight="true" outlineLevel="0" collapsed="false">
      <c r="A596" s="9" t="s">
        <v>22</v>
      </c>
      <c r="B596" s="10" t="n">
        <f aca="false">SUM(B20+B56+B92+B164+B200+B236+B308+B344+B380+B452+B488+B524)</f>
        <v>0</v>
      </c>
      <c r="C596" s="10" t="n">
        <f aca="false">SUM(C20+C56+C92+C164+C200+C236+C308+C344+C380+C452+C488+C524)</f>
        <v>0</v>
      </c>
      <c r="D596" s="10" t="n">
        <f aca="false">SUM(D20+D56+D92+D164+D200+D236+D308+D344+D380+D452+D488+D524)</f>
        <v>1</v>
      </c>
    </row>
    <row r="597" s="3" customFormat="true" ht="21.95" hidden="false" customHeight="true" outlineLevel="0" collapsed="false">
      <c r="A597" s="9" t="s">
        <v>23</v>
      </c>
      <c r="B597" s="10" t="n">
        <f aca="false">SUM(B21+B57+B93+B165+B201+B237+B309+B345+B381+B453+B489+B525)</f>
        <v>0</v>
      </c>
      <c r="C597" s="10" t="n">
        <f aca="false">SUM(C21+C57+C93+C165+C201+C237+C309+C345+C381+C453+C489+C525)</f>
        <v>63</v>
      </c>
      <c r="D597" s="10" t="n">
        <f aca="false">SUM(D21+D57+D93+D165+D201+D237+D309+D345+D381+D453+D489+D525)</f>
        <v>6</v>
      </c>
    </row>
    <row r="598" s="3" customFormat="true" ht="21.95" hidden="false" customHeight="true" outlineLevel="0" collapsed="false">
      <c r="A598" s="9" t="s">
        <v>24</v>
      </c>
      <c r="B598" s="10" t="n">
        <f aca="false">SUM(B22+B58+B94+B166+B202+B238+B310+B346+B382+B454+B490+B526)</f>
        <v>1</v>
      </c>
      <c r="C598" s="10" t="n">
        <f aca="false">SUM(C22+C58+C94+C166+C202+C238+C310+C346+C382+C454+C490+C526)</f>
        <v>176</v>
      </c>
      <c r="D598" s="10" t="n">
        <f aca="false">SUM(D22+D58+D94+D166+D202+D238+D310+D346+D382+D454+D490+D526)</f>
        <v>32</v>
      </c>
    </row>
    <row r="599" s="3" customFormat="true" ht="21.95" hidden="false" customHeight="true" outlineLevel="0" collapsed="false">
      <c r="A599" s="9" t="s">
        <v>25</v>
      </c>
      <c r="B599" s="10" t="n">
        <f aca="false">SUM(B23+B59+B95+B167+B203+B239+B311+B347+B383+B455+B491+B527)</f>
        <v>0</v>
      </c>
      <c r="C599" s="10" t="n">
        <f aca="false">SUM(C23+C59+C95+C167+C203+C239+C311+C347+C383+C455+C491+C527)</f>
        <v>0</v>
      </c>
      <c r="D599" s="10" t="n">
        <f aca="false">SUM(D23+D59+D95+D167+D203+D239+D311+D347+D383+D455+D491+D527)</f>
        <v>8</v>
      </c>
    </row>
    <row r="600" s="3" customFormat="true" ht="21.95" hidden="false" customHeight="true" outlineLevel="0" collapsed="false">
      <c r="A600" s="11" t="s">
        <v>26</v>
      </c>
      <c r="B600" s="12" t="n">
        <f aca="false">SUM(B582:B599)</f>
        <v>44922</v>
      </c>
      <c r="C600" s="12" t="n">
        <f aca="false">SUM(C582:C599)</f>
        <v>491099</v>
      </c>
      <c r="D600" s="12" t="n">
        <f aca="false">SUM(D582:D599)</f>
        <v>114369</v>
      </c>
    </row>
    <row r="602" customFormat="false" ht="21.95" hidden="false" customHeight="true" outlineLevel="0" collapsed="false">
      <c r="A602" s="13" t="s">
        <v>27</v>
      </c>
    </row>
    <row r="604" customFormat="false" ht="21.95" hidden="false" customHeight="true" outlineLevel="0" collapsed="false">
      <c r="C604" s="14" t="s">
        <v>53</v>
      </c>
      <c r="D604" s="14"/>
    </row>
  </sheetData>
  <mergeCells count="68">
    <mergeCell ref="A1:D1"/>
    <mergeCell ref="A2:D2"/>
    <mergeCell ref="A3:D3"/>
    <mergeCell ref="C28:D28"/>
    <mergeCell ref="A37:D37"/>
    <mergeCell ref="A38:D38"/>
    <mergeCell ref="A39:D39"/>
    <mergeCell ref="C64:D64"/>
    <mergeCell ref="A73:D73"/>
    <mergeCell ref="A74:D74"/>
    <mergeCell ref="A75:D75"/>
    <mergeCell ref="C100:D100"/>
    <mergeCell ref="A109:D109"/>
    <mergeCell ref="A110:D110"/>
    <mergeCell ref="A111:D111"/>
    <mergeCell ref="C136:D136"/>
    <mergeCell ref="A145:D145"/>
    <mergeCell ref="A146:D146"/>
    <mergeCell ref="A147:D147"/>
    <mergeCell ref="C172:D172"/>
    <mergeCell ref="A181:D181"/>
    <mergeCell ref="A182:D182"/>
    <mergeCell ref="A183:D183"/>
    <mergeCell ref="C208:D208"/>
    <mergeCell ref="A217:D217"/>
    <mergeCell ref="A218:D218"/>
    <mergeCell ref="A219:D219"/>
    <mergeCell ref="C244:D244"/>
    <mergeCell ref="A253:D253"/>
    <mergeCell ref="A254:D254"/>
    <mergeCell ref="A255:D255"/>
    <mergeCell ref="C280:D280"/>
    <mergeCell ref="A289:D289"/>
    <mergeCell ref="A290:D290"/>
    <mergeCell ref="A291:D291"/>
    <mergeCell ref="C316:D316"/>
    <mergeCell ref="A325:D325"/>
    <mergeCell ref="A326:D326"/>
    <mergeCell ref="A327:D327"/>
    <mergeCell ref="C352:D352"/>
    <mergeCell ref="A361:D361"/>
    <mergeCell ref="A362:D362"/>
    <mergeCell ref="A363:D363"/>
    <mergeCell ref="C388:D388"/>
    <mergeCell ref="A397:D397"/>
    <mergeCell ref="A398:D398"/>
    <mergeCell ref="A399:D399"/>
    <mergeCell ref="C424:D424"/>
    <mergeCell ref="A433:D433"/>
    <mergeCell ref="A434:D434"/>
    <mergeCell ref="A435:D435"/>
    <mergeCell ref="C460:D460"/>
    <mergeCell ref="A469:D469"/>
    <mergeCell ref="A470:D470"/>
    <mergeCell ref="A471:D471"/>
    <mergeCell ref="C496:D496"/>
    <mergeCell ref="A505:D505"/>
    <mergeCell ref="A506:D506"/>
    <mergeCell ref="A507:D507"/>
    <mergeCell ref="C532:D532"/>
    <mergeCell ref="A541:D541"/>
    <mergeCell ref="A542:D542"/>
    <mergeCell ref="A543:D543"/>
    <mergeCell ref="C568:D568"/>
    <mergeCell ref="A577:D577"/>
    <mergeCell ref="A578:D578"/>
    <mergeCell ref="A579:D579"/>
    <mergeCell ref="C604:D604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3-06-20T03:00:09Z</cp:lastPrinted>
  <dcterms:modified xsi:type="dcterms:W3CDTF">2023-06-20T03:10:16Z</dcterms:modified>
  <cp:revision>0</cp:revision>
  <dc:subject/>
  <dc:title/>
</cp:coreProperties>
</file>