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10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2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b val="true"/>
        <sz val="8"/>
        <rFont val="Arial"/>
        <family val="0"/>
        <charset val="222"/>
      </rPr>
      <t xml:space="preserve">ประจำเดือน  มกร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ุมภาพันธ์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กุมภาพันธ์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ีน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เมษายน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2  </t>
    </r>
    <r>
      <rPr>
        <b val="true"/>
        <sz val="8"/>
        <rFont val="Arial"/>
        <family val="0"/>
        <charset val="222"/>
      </rPr>
      <t xml:space="preserve">เดือน  มกร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ีน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พฤษภ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มิถุนายน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เดือน  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6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3  </t>
    </r>
    <r>
      <rPr>
        <b val="true"/>
        <sz val="8"/>
        <rFont val="Arial"/>
        <family val="0"/>
        <charset val="222"/>
      </rPr>
      <t xml:space="preserve">เดือน  เมษายน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มิถุน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b val="true"/>
        <sz val="8"/>
        <rFont val="Arial"/>
        <family val="0"/>
        <charset val="222"/>
      </rPr>
      <t xml:space="preserve">ประจำเดือน  กรกฎ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สิงหาคม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4  </t>
    </r>
    <r>
      <rPr>
        <b val="true"/>
        <sz val="8"/>
        <rFont val="Arial"/>
        <family val="0"/>
        <charset val="222"/>
      </rPr>
      <t xml:space="preserve">เดือน  กรกฎาคม </t>
    </r>
    <r>
      <rPr>
        <b val="true"/>
        <sz val="8"/>
        <rFont val="AngsanaUPC"/>
        <family val="1"/>
        <charset val="222"/>
      </rPr>
      <t xml:space="preserve">- </t>
    </r>
    <r>
      <rPr>
        <b val="true"/>
        <sz val="8"/>
        <rFont val="Arial"/>
        <family val="0"/>
        <charset val="222"/>
      </rPr>
      <t xml:space="preserve">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กรกฎาคม   </t>
    </r>
    <r>
      <rPr>
        <sz val="8"/>
        <rFont val="AngsanaUPC"/>
        <family val="1"/>
        <charset val="222"/>
      </rPr>
      <t xml:space="preserve">2565</t>
    </r>
  </si>
  <si>
    <r>
      <rPr>
        <sz val="8"/>
        <rFont val="Arial"/>
        <family val="0"/>
        <charset val="222"/>
      </rPr>
      <t xml:space="preserve">ข้อมูล  ณ  วันที่ 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true" showOutlineSymbols="true" defaultGridColor="true" view="normal" topLeftCell="A828" colorId="64" zoomScale="160" zoomScaleNormal="160" zoomScalePageLayoutView="100" workbookViewId="0">
      <selection pane="topLeft" activeCell="E853" activeCellId="0" sqref="E853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3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0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3</v>
      </c>
    </row>
    <row r="94" s="3" customFormat="true" ht="10.35" hidden="false" customHeight="true" outlineLevel="0" collapsed="false">
      <c r="A94" s="9" t="s">
        <v>19</v>
      </c>
      <c r="B94" s="8" t="n">
        <v>0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0</v>
      </c>
    </row>
    <row r="96" s="3" customFormat="true" ht="10.35" hidden="false" customHeight="true" outlineLevel="0" collapsed="false">
      <c r="A96" s="9" t="s">
        <v>21</v>
      </c>
      <c r="B96" s="8" t="n">
        <v>34</v>
      </c>
      <c r="C96" s="8" t="n">
        <v>0</v>
      </c>
      <c r="D96" s="8" t="n">
        <v>9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29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1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4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68</v>
      </c>
      <c r="C102" s="8" t="n">
        <v>0</v>
      </c>
      <c r="D102" s="8" t="n">
        <v>0</v>
      </c>
      <c r="E102" s="8" t="n">
        <v>1731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0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111</v>
      </c>
      <c r="C104" s="8" t="n">
        <v>0</v>
      </c>
      <c r="D104" s="8" t="n">
        <v>75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9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0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9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0</v>
      </c>
    </row>
    <row r="114" s="3" customFormat="true" ht="10.35" hidden="false" customHeight="true" outlineLevel="0" collapsed="false">
      <c r="A114" s="9" t="s">
        <v>39</v>
      </c>
      <c r="B114" s="8" t="n">
        <v>0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38</v>
      </c>
      <c r="C115" s="8" t="n">
        <v>0</v>
      </c>
      <c r="D115" s="8" t="n">
        <v>1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8</v>
      </c>
    </row>
    <row r="117" s="3" customFormat="true" ht="10.35" hidden="false" customHeight="true" outlineLevel="0" collapsed="false">
      <c r="A117" s="9" t="s">
        <v>42</v>
      </c>
      <c r="B117" s="8" t="n">
        <v>25</v>
      </c>
      <c r="C117" s="8" t="n">
        <v>0</v>
      </c>
      <c r="D117" s="8" t="n">
        <v>24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1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5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24</v>
      </c>
      <c r="C121" s="8" t="n">
        <v>0</v>
      </c>
      <c r="D121" s="8" t="n">
        <v>0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0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15</v>
      </c>
      <c r="C125" s="8" t="n">
        <v>0</v>
      </c>
      <c r="D125" s="8" t="n">
        <v>2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1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4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1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18</v>
      </c>
      <c r="C140" s="8" t="n">
        <v>0</v>
      </c>
      <c r="D140" s="8" t="n">
        <v>0</v>
      </c>
      <c r="E140" s="8" t="n">
        <v>69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31</v>
      </c>
      <c r="C143" s="8" t="n">
        <v>2</v>
      </c>
      <c r="D143" s="8" t="n">
        <v>125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4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67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363</v>
      </c>
    </row>
    <row r="151" s="3" customFormat="true" ht="10.35" hidden="false" customHeight="true" outlineLevel="0" collapsed="false">
      <c r="A151" s="10" t="s">
        <v>76</v>
      </c>
      <c r="B151" s="11" t="n">
        <f aca="false">SUM(B85:B150)</f>
        <v>580</v>
      </c>
      <c r="C151" s="11" t="n">
        <f aca="false">SUM(C85:C150)</f>
        <v>2</v>
      </c>
      <c r="D151" s="11" t="n">
        <f aca="false">SUM(D85:D150)</f>
        <v>237</v>
      </c>
      <c r="E151" s="11" t="n">
        <f aca="false">SUM(E85:E150)</f>
        <v>2299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3</v>
      </c>
      <c r="E156" s="13"/>
    </row>
    <row r="157" s="3" customFormat="true" ht="10.35" hidden="false" customHeight="true" outlineLevel="0" collapsed="false">
      <c r="A157" s="2" t="s">
        <v>0</v>
      </c>
      <c r="B157" s="2"/>
      <c r="C157" s="2"/>
      <c r="D157" s="2"/>
      <c r="E157" s="2"/>
    </row>
    <row r="158" s="3" customFormat="true" ht="10.35" hidden="false" customHeight="true" outlineLevel="0" collapsed="false">
      <c r="A158" s="2" t="s">
        <v>1</v>
      </c>
      <c r="B158" s="2"/>
      <c r="C158" s="2"/>
      <c r="D158" s="2"/>
      <c r="E158" s="2"/>
    </row>
    <row r="159" s="3" customFormat="true" ht="10.35" hidden="false" customHeight="true" outlineLevel="0" collapsed="false">
      <c r="A159" s="2" t="s">
        <v>84</v>
      </c>
      <c r="B159" s="2"/>
      <c r="C159" s="2"/>
      <c r="D159" s="2"/>
      <c r="E159" s="2"/>
    </row>
    <row r="160" s="3" customFormat="true" ht="10.35" hidden="false" customHeight="true" outlineLevel="0" collapsed="false">
      <c r="B160" s="4"/>
      <c r="C160" s="4"/>
      <c r="D160" s="4"/>
      <c r="E160" s="5" t="s">
        <v>3</v>
      </c>
    </row>
    <row r="161" s="3" customFormat="true" ht="10.35" hidden="false" customHeight="true" outlineLevel="0" collapsed="false">
      <c r="A161" s="6" t="s">
        <v>4</v>
      </c>
      <c r="B161" s="6" t="s">
        <v>5</v>
      </c>
      <c r="C161" s="6"/>
      <c r="D161" s="6"/>
      <c r="E161" s="6"/>
    </row>
    <row r="162" s="3" customFormat="true" ht="10.35" hidden="false" customHeight="true" outlineLevel="0" collapsed="false">
      <c r="A162" s="6"/>
      <c r="B162" s="6" t="s">
        <v>6</v>
      </c>
      <c r="C162" s="6" t="s">
        <v>7</v>
      </c>
      <c r="D162" s="6" t="s">
        <v>8</v>
      </c>
      <c r="E162" s="6" t="s">
        <v>9</v>
      </c>
    </row>
    <row r="163" s="3" customFormat="true" ht="10.35" hidden="false" customHeight="true" outlineLevel="0" collapsed="false">
      <c r="A163" s="7" t="s">
        <v>10</v>
      </c>
      <c r="B163" s="8" t="n">
        <v>0</v>
      </c>
      <c r="C163" s="8" t="n">
        <v>0</v>
      </c>
      <c r="D163" s="8" t="n">
        <v>0</v>
      </c>
      <c r="E163" s="8" t="n">
        <v>0</v>
      </c>
    </row>
    <row r="164" s="3" customFormat="true" ht="10.35" hidden="false" customHeight="true" outlineLevel="0" collapsed="false">
      <c r="A164" s="7" t="s">
        <v>11</v>
      </c>
      <c r="B164" s="8" t="n">
        <v>0</v>
      </c>
      <c r="C164" s="8" t="n">
        <v>0</v>
      </c>
      <c r="D164" s="8" t="n">
        <v>0</v>
      </c>
      <c r="E164" s="8" t="n">
        <v>0</v>
      </c>
    </row>
    <row r="165" s="3" customFormat="true" ht="10.35" hidden="false" customHeight="true" outlineLevel="0" collapsed="false">
      <c r="A165" s="7" t="s">
        <v>12</v>
      </c>
      <c r="B165" s="8" t="n">
        <v>4</v>
      </c>
      <c r="C165" s="8" t="n">
        <v>0</v>
      </c>
      <c r="D165" s="8" t="n">
        <v>0</v>
      </c>
      <c r="E165" s="8" t="n">
        <v>0</v>
      </c>
    </row>
    <row r="166" s="3" customFormat="true" ht="10.35" hidden="false" customHeight="true" outlineLevel="0" collapsed="false">
      <c r="A166" s="7" t="s">
        <v>13</v>
      </c>
      <c r="B166" s="8" t="n">
        <v>0</v>
      </c>
      <c r="C166" s="8" t="n">
        <v>0</v>
      </c>
      <c r="D166" s="8" t="n">
        <v>0</v>
      </c>
      <c r="E166" s="8" t="n">
        <v>0</v>
      </c>
    </row>
    <row r="167" s="3" customFormat="true" ht="10.35" hidden="false" customHeight="true" outlineLevel="0" collapsed="false">
      <c r="A167" s="7" t="s">
        <v>14</v>
      </c>
      <c r="B167" s="8" t="n">
        <v>0</v>
      </c>
      <c r="C167" s="8" t="n">
        <v>0</v>
      </c>
      <c r="D167" s="8" t="n">
        <v>0</v>
      </c>
      <c r="E167" s="8" t="n">
        <v>0</v>
      </c>
    </row>
    <row r="168" s="3" customFormat="true" ht="10.35" hidden="false" customHeight="true" outlineLevel="0" collapsed="false">
      <c r="A168" s="9" t="s">
        <v>15</v>
      </c>
      <c r="B168" s="8" t="n">
        <v>0</v>
      </c>
      <c r="C168" s="8" t="n">
        <v>0</v>
      </c>
      <c r="D168" s="8" t="n">
        <v>0</v>
      </c>
      <c r="E168" s="8" t="n">
        <v>0</v>
      </c>
    </row>
    <row r="169" s="3" customFormat="true" ht="10.35" hidden="false" customHeight="true" outlineLevel="0" collapsed="false">
      <c r="A169" s="9" t="s">
        <v>16</v>
      </c>
      <c r="B169" s="8" t="n">
        <v>0</v>
      </c>
      <c r="C169" s="8" t="n">
        <v>0</v>
      </c>
      <c r="D169" s="8" t="n">
        <v>0</v>
      </c>
      <c r="E169" s="8" t="n">
        <v>0</v>
      </c>
    </row>
    <row r="170" s="3" customFormat="true" ht="10.35" hidden="false" customHeight="true" outlineLevel="0" collapsed="false">
      <c r="A170" s="9" t="s">
        <v>17</v>
      </c>
      <c r="B170" s="8" t="n">
        <v>0</v>
      </c>
      <c r="C170" s="8" t="n">
        <v>0</v>
      </c>
      <c r="D170" s="8" t="n">
        <v>0</v>
      </c>
      <c r="E170" s="8" t="n">
        <v>0</v>
      </c>
    </row>
    <row r="171" s="3" customFormat="true" ht="10.35" hidden="false" customHeight="true" outlineLevel="0" collapsed="false">
      <c r="A171" s="9" t="s">
        <v>18</v>
      </c>
      <c r="B171" s="8" t="n">
        <v>0</v>
      </c>
      <c r="C171" s="8" t="n">
        <v>0</v>
      </c>
      <c r="D171" s="8" t="n">
        <v>0</v>
      </c>
      <c r="E171" s="8" t="n">
        <v>21</v>
      </c>
    </row>
    <row r="172" s="3" customFormat="true" ht="10.35" hidden="false" customHeight="true" outlineLevel="0" collapsed="false">
      <c r="A172" s="9" t="s">
        <v>19</v>
      </c>
      <c r="B172" s="8" t="n">
        <v>0</v>
      </c>
      <c r="C172" s="8" t="n">
        <v>0</v>
      </c>
      <c r="D172" s="8" t="n">
        <v>0</v>
      </c>
      <c r="E172" s="8" t="n">
        <v>0</v>
      </c>
    </row>
    <row r="173" s="3" customFormat="true" ht="10.35" hidden="false" customHeight="true" outlineLevel="0" collapsed="false">
      <c r="A173" s="9" t="s">
        <v>20</v>
      </c>
      <c r="B173" s="8" t="n">
        <v>0</v>
      </c>
      <c r="C173" s="8" t="n">
        <v>0</v>
      </c>
      <c r="D173" s="8" t="n">
        <v>0</v>
      </c>
      <c r="E173" s="8" t="n">
        <v>0</v>
      </c>
    </row>
    <row r="174" s="3" customFormat="true" ht="10.35" hidden="false" customHeight="true" outlineLevel="0" collapsed="false">
      <c r="A174" s="9" t="s">
        <v>21</v>
      </c>
      <c r="B174" s="8" t="n">
        <v>38</v>
      </c>
      <c r="C174" s="8" t="n">
        <v>0</v>
      </c>
      <c r="D174" s="8" t="n">
        <v>4</v>
      </c>
      <c r="E174" s="8" t="n">
        <v>0</v>
      </c>
    </row>
    <row r="175" s="3" customFormat="true" ht="10.35" hidden="false" customHeight="true" outlineLevel="0" collapsed="false">
      <c r="A175" s="9" t="s">
        <v>22</v>
      </c>
      <c r="B175" s="8" t="n">
        <v>0</v>
      </c>
      <c r="C175" s="8" t="n">
        <v>0</v>
      </c>
      <c r="D175" s="8" t="n">
        <v>0</v>
      </c>
      <c r="E175" s="8" t="n">
        <v>0</v>
      </c>
    </row>
    <row r="176" s="3" customFormat="true" ht="10.35" hidden="false" customHeight="true" outlineLevel="0" collapsed="false">
      <c r="A176" s="9" t="s">
        <v>23</v>
      </c>
      <c r="B176" s="8" t="n">
        <v>0</v>
      </c>
      <c r="C176" s="8" t="n">
        <v>0</v>
      </c>
      <c r="D176" s="8" t="n">
        <v>0</v>
      </c>
      <c r="E176" s="8" t="n">
        <v>36</v>
      </c>
    </row>
    <row r="177" s="3" customFormat="true" ht="10.35" hidden="false" customHeight="true" outlineLevel="0" collapsed="false">
      <c r="A177" s="9" t="s">
        <v>24</v>
      </c>
      <c r="B177" s="8" t="n">
        <v>0</v>
      </c>
      <c r="C177" s="8" t="n">
        <v>0</v>
      </c>
      <c r="D177" s="8" t="n">
        <v>0</v>
      </c>
      <c r="E177" s="8" t="n">
        <v>3</v>
      </c>
    </row>
    <row r="178" s="3" customFormat="true" ht="10.35" hidden="false" customHeight="true" outlineLevel="0" collapsed="false">
      <c r="A178" s="9" t="s">
        <v>25</v>
      </c>
      <c r="B178" s="8" t="n">
        <v>0</v>
      </c>
      <c r="C178" s="8" t="n">
        <v>0</v>
      </c>
      <c r="D178" s="8" t="n">
        <v>0</v>
      </c>
      <c r="E178" s="8" t="n">
        <v>0</v>
      </c>
    </row>
    <row r="179" s="3" customFormat="true" ht="10.35" hidden="false" customHeight="true" outlineLevel="0" collapsed="false">
      <c r="A179" s="9" t="s">
        <v>26</v>
      </c>
      <c r="B179" s="8" t="n">
        <v>1</v>
      </c>
      <c r="C179" s="8" t="n">
        <v>0</v>
      </c>
      <c r="D179" s="8" t="n">
        <v>0</v>
      </c>
      <c r="E179" s="8" t="n">
        <v>0</v>
      </c>
    </row>
    <row r="180" s="3" customFormat="true" ht="10.35" hidden="false" customHeight="true" outlineLevel="0" collapsed="false">
      <c r="A180" s="9" t="s">
        <v>27</v>
      </c>
      <c r="B180" s="8" t="n">
        <v>61</v>
      </c>
      <c r="C180" s="8" t="n">
        <v>0</v>
      </c>
      <c r="D180" s="8" t="n">
        <v>0</v>
      </c>
      <c r="E180" s="8" t="n">
        <v>2108</v>
      </c>
    </row>
    <row r="181" s="3" customFormat="true" ht="10.35" hidden="false" customHeight="true" outlineLevel="0" collapsed="false">
      <c r="A181" s="9" t="s">
        <v>28</v>
      </c>
      <c r="B181" s="8" t="n">
        <v>0</v>
      </c>
      <c r="C181" s="8" t="n">
        <v>1</v>
      </c>
      <c r="D181" s="8" t="n">
        <v>0</v>
      </c>
      <c r="E181" s="8" t="n">
        <v>0</v>
      </c>
    </row>
    <row r="182" s="3" customFormat="true" ht="10.35" hidden="false" customHeight="true" outlineLevel="0" collapsed="false">
      <c r="A182" s="9" t="s">
        <v>29</v>
      </c>
      <c r="B182" s="8" t="n">
        <v>7</v>
      </c>
      <c r="C182" s="8" t="n">
        <v>0</v>
      </c>
      <c r="D182" s="8" t="n">
        <v>6</v>
      </c>
      <c r="E182" s="8" t="n">
        <v>0</v>
      </c>
    </row>
    <row r="183" s="3" customFormat="true" ht="10.35" hidden="false" customHeight="true" outlineLevel="0" collapsed="false">
      <c r="A183" s="9" t="s">
        <v>30</v>
      </c>
      <c r="B183" s="8" t="n">
        <v>0</v>
      </c>
      <c r="C183" s="8" t="n">
        <v>0</v>
      </c>
      <c r="D183" s="8" t="n">
        <v>0</v>
      </c>
      <c r="E183" s="8" t="n">
        <v>0</v>
      </c>
    </row>
    <row r="184" s="3" customFormat="true" ht="10.35" hidden="false" customHeight="true" outlineLevel="0" collapsed="false">
      <c r="A184" s="9" t="s">
        <v>31</v>
      </c>
      <c r="B184" s="8" t="n">
        <v>0</v>
      </c>
      <c r="C184" s="8" t="n">
        <v>0</v>
      </c>
      <c r="D184" s="8" t="n">
        <v>0</v>
      </c>
      <c r="E184" s="8" t="n">
        <v>0</v>
      </c>
    </row>
    <row r="185" s="3" customFormat="true" ht="10.35" hidden="false" customHeight="true" outlineLevel="0" collapsed="false">
      <c r="A185" s="9" t="s">
        <v>32</v>
      </c>
      <c r="B185" s="8" t="n">
        <v>0</v>
      </c>
      <c r="C185" s="8" t="n">
        <v>0</v>
      </c>
      <c r="D185" s="8" t="n">
        <v>0</v>
      </c>
      <c r="E185" s="8" t="n">
        <v>0</v>
      </c>
    </row>
    <row r="186" s="3" customFormat="true" ht="10.35" hidden="false" customHeight="true" outlineLevel="0" collapsed="false">
      <c r="A186" s="9" t="s">
        <v>33</v>
      </c>
      <c r="B186" s="8" t="n">
        <v>0</v>
      </c>
      <c r="C186" s="8" t="n">
        <v>0</v>
      </c>
      <c r="D186" s="8" t="n">
        <v>0</v>
      </c>
      <c r="E186" s="8" t="n">
        <v>11</v>
      </c>
    </row>
    <row r="187" s="3" customFormat="true" ht="10.35" hidden="false" customHeight="true" outlineLevel="0" collapsed="false">
      <c r="A187" s="9" t="s">
        <v>34</v>
      </c>
      <c r="B187" s="8" t="n">
        <v>0</v>
      </c>
      <c r="C187" s="8" t="n">
        <v>0</v>
      </c>
      <c r="D187" s="8" t="n">
        <v>0</v>
      </c>
      <c r="E187" s="8" t="n">
        <v>0</v>
      </c>
    </row>
    <row r="188" s="3" customFormat="true" ht="10.35" hidden="false" customHeight="true" outlineLevel="0" collapsed="false">
      <c r="A188" s="9" t="s">
        <v>35</v>
      </c>
      <c r="B188" s="8" t="n">
        <v>0</v>
      </c>
      <c r="C188" s="8" t="n">
        <v>0</v>
      </c>
      <c r="D188" s="8" t="n">
        <v>0</v>
      </c>
      <c r="E188" s="8" t="n">
        <v>0</v>
      </c>
    </row>
    <row r="189" s="3" customFormat="true" ht="10.35" hidden="false" customHeight="true" outlineLevel="0" collapsed="false">
      <c r="A189" s="9" t="s">
        <v>36</v>
      </c>
      <c r="B189" s="8" t="n">
        <v>0</v>
      </c>
      <c r="C189" s="8" t="n">
        <v>0</v>
      </c>
      <c r="D189" s="8" t="n">
        <v>0</v>
      </c>
      <c r="E189" s="8" t="n">
        <v>0</v>
      </c>
    </row>
    <row r="190" s="3" customFormat="true" ht="10.35" hidden="false" customHeight="true" outlineLevel="0" collapsed="false">
      <c r="A190" s="9" t="s">
        <v>37</v>
      </c>
      <c r="B190" s="8" t="n">
        <v>0</v>
      </c>
      <c r="C190" s="8" t="n">
        <v>0</v>
      </c>
      <c r="D190" s="8" t="n">
        <v>0</v>
      </c>
      <c r="E190" s="8" t="n">
        <v>3</v>
      </c>
    </row>
    <row r="191" s="3" customFormat="true" ht="10.35" hidden="false" customHeight="true" outlineLevel="0" collapsed="false">
      <c r="A191" s="9" t="s">
        <v>38</v>
      </c>
      <c r="B191" s="8" t="n">
        <v>0</v>
      </c>
      <c r="C191" s="8" t="n">
        <v>0</v>
      </c>
      <c r="D191" s="8" t="n">
        <v>0</v>
      </c>
      <c r="E191" s="8" t="n">
        <v>0</v>
      </c>
    </row>
    <row r="192" s="3" customFormat="true" ht="10.35" hidden="false" customHeight="true" outlineLevel="0" collapsed="false">
      <c r="A192" s="9" t="s">
        <v>39</v>
      </c>
      <c r="B192" s="8" t="n">
        <v>1</v>
      </c>
      <c r="C192" s="8" t="n">
        <v>0</v>
      </c>
      <c r="D192" s="8" t="n">
        <v>0</v>
      </c>
      <c r="E192" s="8" t="n">
        <v>0</v>
      </c>
    </row>
    <row r="193" s="3" customFormat="true" ht="10.35" hidden="false" customHeight="true" outlineLevel="0" collapsed="false">
      <c r="A193" s="9" t="s">
        <v>40</v>
      </c>
      <c r="B193" s="8" t="n">
        <v>60</v>
      </c>
      <c r="C193" s="8" t="n">
        <v>0</v>
      </c>
      <c r="D193" s="8" t="n">
        <v>4</v>
      </c>
      <c r="E193" s="8" t="n">
        <v>0</v>
      </c>
    </row>
    <row r="194" s="3" customFormat="true" ht="10.35" hidden="false" customHeight="true" outlineLevel="0" collapsed="false">
      <c r="A194" s="9" t="s">
        <v>41</v>
      </c>
      <c r="B194" s="8" t="n">
        <v>0</v>
      </c>
      <c r="C194" s="8" t="n">
        <v>0</v>
      </c>
      <c r="D194" s="8" t="n">
        <v>0</v>
      </c>
      <c r="E194" s="8" t="n">
        <v>0</v>
      </c>
    </row>
    <row r="195" s="3" customFormat="true" ht="10.35" hidden="false" customHeight="true" outlineLevel="0" collapsed="false">
      <c r="A195" s="9" t="s">
        <v>42</v>
      </c>
      <c r="B195" s="8" t="n">
        <v>16</v>
      </c>
      <c r="C195" s="8" t="n">
        <v>0</v>
      </c>
      <c r="D195" s="8" t="n">
        <v>21</v>
      </c>
      <c r="E195" s="8" t="n">
        <v>0</v>
      </c>
    </row>
    <row r="196" s="3" customFormat="true" ht="10.35" hidden="false" customHeight="true" outlineLevel="0" collapsed="false">
      <c r="A196" s="9" t="s">
        <v>43</v>
      </c>
      <c r="B196" s="8" t="n">
        <v>0</v>
      </c>
      <c r="C196" s="8" t="n">
        <v>0</v>
      </c>
      <c r="D196" s="8" t="n">
        <v>0</v>
      </c>
      <c r="E196" s="8" t="n">
        <v>0</v>
      </c>
    </row>
    <row r="197" s="3" customFormat="true" ht="10.35" hidden="false" customHeight="true" outlineLevel="0" collapsed="false">
      <c r="A197" s="9" t="s">
        <v>44</v>
      </c>
      <c r="B197" s="8" t="n">
        <v>3</v>
      </c>
      <c r="C197" s="8" t="n">
        <v>0</v>
      </c>
      <c r="D197" s="8" t="n">
        <v>0</v>
      </c>
      <c r="E197" s="8" t="n">
        <v>0</v>
      </c>
    </row>
    <row r="198" s="3" customFormat="true" ht="10.35" hidden="false" customHeight="true" outlineLevel="0" collapsed="false">
      <c r="A198" s="9" t="s">
        <v>45</v>
      </c>
      <c r="B198" s="8" t="n">
        <v>0</v>
      </c>
      <c r="C198" s="8" t="n">
        <v>0</v>
      </c>
      <c r="D198" s="8" t="n">
        <v>0</v>
      </c>
      <c r="E198" s="8" t="n">
        <v>0</v>
      </c>
    </row>
    <row r="199" s="3" customFormat="true" ht="10.35" hidden="false" customHeight="true" outlineLevel="0" collapsed="false">
      <c r="A199" s="9" t="s">
        <v>46</v>
      </c>
      <c r="B199" s="8" t="n">
        <v>22</v>
      </c>
      <c r="C199" s="8" t="n">
        <v>0</v>
      </c>
      <c r="D199" s="8" t="n">
        <v>0</v>
      </c>
      <c r="E199" s="8" t="n">
        <v>0</v>
      </c>
    </row>
    <row r="200" s="3" customFormat="true" ht="10.35" hidden="false" customHeight="true" outlineLevel="0" collapsed="false">
      <c r="A200" s="9" t="s">
        <v>47</v>
      </c>
      <c r="B200" s="8" t="n">
        <v>0</v>
      </c>
      <c r="C200" s="8" t="n">
        <v>0</v>
      </c>
      <c r="D200" s="8" t="n">
        <v>0</v>
      </c>
      <c r="E200" s="8" t="n">
        <v>0</v>
      </c>
    </row>
    <row r="201" s="3" customFormat="true" ht="10.35" hidden="false" customHeight="true" outlineLevel="0" collapsed="false">
      <c r="A201" s="9" t="s">
        <v>48</v>
      </c>
      <c r="B201" s="8" t="n">
        <v>0</v>
      </c>
      <c r="C201" s="8" t="n">
        <v>0</v>
      </c>
      <c r="D201" s="8" t="n">
        <v>0</v>
      </c>
      <c r="E201" s="8" t="n">
        <v>0</v>
      </c>
    </row>
    <row r="202" s="3" customFormat="true" ht="10.35" hidden="false" customHeight="true" outlineLevel="0" collapsed="false">
      <c r="A202" s="9" t="s">
        <v>49</v>
      </c>
      <c r="B202" s="8" t="n">
        <v>0</v>
      </c>
      <c r="C202" s="8" t="n">
        <v>0</v>
      </c>
      <c r="D202" s="8" t="n">
        <v>0</v>
      </c>
      <c r="E202" s="8" t="n">
        <v>0</v>
      </c>
    </row>
    <row r="203" s="3" customFormat="true" ht="10.35" hidden="false" customHeight="true" outlineLevel="0" collapsed="false">
      <c r="A203" s="9" t="s">
        <v>50</v>
      </c>
      <c r="B203" s="8" t="n">
        <v>0</v>
      </c>
      <c r="C203" s="8" t="n">
        <v>0</v>
      </c>
      <c r="D203" s="8" t="n">
        <v>0</v>
      </c>
      <c r="E203" s="8" t="n">
        <v>0</v>
      </c>
    </row>
    <row r="204" s="3" customFormat="true" ht="10.35" hidden="false" customHeight="true" outlineLevel="0" collapsed="false">
      <c r="A204" s="9" t="s">
        <v>51</v>
      </c>
      <c r="B204" s="8" t="n">
        <v>2</v>
      </c>
      <c r="C204" s="8" t="n">
        <v>0</v>
      </c>
      <c r="D204" s="8" t="n">
        <v>0</v>
      </c>
      <c r="E204" s="8" t="n">
        <v>0</v>
      </c>
    </row>
    <row r="205" s="3" customFormat="true" ht="10.35" hidden="false" customHeight="true" outlineLevel="0" collapsed="false">
      <c r="A205" s="9" t="s">
        <v>52</v>
      </c>
      <c r="B205" s="8" t="n">
        <v>0</v>
      </c>
      <c r="C205" s="8" t="n">
        <v>0</v>
      </c>
      <c r="D205" s="8" t="n">
        <v>0</v>
      </c>
      <c r="E205" s="8" t="n">
        <v>0</v>
      </c>
    </row>
    <row r="206" s="3" customFormat="true" ht="10.35" hidden="false" customHeight="true" outlineLevel="0" collapsed="false">
      <c r="A206" s="9" t="s">
        <v>53</v>
      </c>
      <c r="B206" s="8" t="n">
        <v>0</v>
      </c>
      <c r="C206" s="8" t="n">
        <v>0</v>
      </c>
      <c r="D206" s="8" t="n">
        <v>0</v>
      </c>
      <c r="E206" s="8" t="n">
        <v>0</v>
      </c>
    </row>
    <row r="207" s="3" customFormat="true" ht="10.35" hidden="false" customHeight="true" outlineLevel="0" collapsed="false">
      <c r="A207" s="9" t="s">
        <v>54</v>
      </c>
      <c r="B207" s="8" t="n">
        <v>0</v>
      </c>
      <c r="C207" s="8" t="n">
        <v>0</v>
      </c>
      <c r="D207" s="8" t="n">
        <v>0</v>
      </c>
      <c r="E207" s="8" t="n">
        <v>0</v>
      </c>
    </row>
    <row r="208" s="3" customFormat="true" ht="10.35" hidden="false" customHeight="true" outlineLevel="0" collapsed="false">
      <c r="A208" s="9" t="s">
        <v>55</v>
      </c>
      <c r="B208" s="8" t="n">
        <v>0</v>
      </c>
      <c r="C208" s="8" t="n">
        <v>0</v>
      </c>
      <c r="D208" s="8" t="n">
        <v>0</v>
      </c>
      <c r="E208" s="8" t="n">
        <v>0</v>
      </c>
    </row>
    <row r="209" s="3" customFormat="true" ht="10.35" hidden="false" customHeight="true" outlineLevel="0" collapsed="false">
      <c r="A209" s="9" t="s">
        <v>56</v>
      </c>
      <c r="B209" s="8" t="n">
        <v>0</v>
      </c>
      <c r="C209" s="8" t="n">
        <v>0</v>
      </c>
      <c r="D209" s="8" t="n">
        <v>0</v>
      </c>
      <c r="E209" s="8" t="n">
        <v>0</v>
      </c>
    </row>
    <row r="210" s="3" customFormat="true" ht="10.35" hidden="false" customHeight="true" outlineLevel="0" collapsed="false">
      <c r="A210" s="9" t="s">
        <v>57</v>
      </c>
      <c r="B210" s="8" t="n">
        <v>0</v>
      </c>
      <c r="C210" s="8" t="n">
        <v>0</v>
      </c>
      <c r="D210" s="8" t="n">
        <v>0</v>
      </c>
      <c r="E210" s="8" t="n">
        <v>6</v>
      </c>
    </row>
    <row r="211" s="3" customFormat="true" ht="10.35" hidden="false" customHeight="true" outlineLevel="0" collapsed="false">
      <c r="A211" s="9" t="s">
        <v>58</v>
      </c>
      <c r="B211" s="8" t="n">
        <v>0</v>
      </c>
      <c r="C211" s="8" t="n">
        <v>0</v>
      </c>
      <c r="D211" s="8" t="n">
        <v>0</v>
      </c>
      <c r="E211" s="8" t="n">
        <v>0</v>
      </c>
    </row>
    <row r="212" s="3" customFormat="true" ht="10.35" hidden="false" customHeight="true" outlineLevel="0" collapsed="false">
      <c r="A212" s="9" t="s">
        <v>59</v>
      </c>
      <c r="B212" s="8" t="n">
        <v>0</v>
      </c>
      <c r="C212" s="8" t="n">
        <v>0</v>
      </c>
      <c r="D212" s="8" t="n">
        <v>0</v>
      </c>
      <c r="E212" s="8" t="n">
        <v>3</v>
      </c>
    </row>
    <row r="213" s="3" customFormat="true" ht="10.35" hidden="false" customHeight="true" outlineLevel="0" collapsed="false">
      <c r="A213" s="9" t="s">
        <v>60</v>
      </c>
      <c r="B213" s="8" t="n">
        <v>0</v>
      </c>
      <c r="C213" s="8" t="n">
        <v>0</v>
      </c>
      <c r="D213" s="8" t="n">
        <v>0</v>
      </c>
      <c r="E213" s="8" t="n">
        <v>10</v>
      </c>
    </row>
    <row r="214" s="3" customFormat="true" ht="10.35" hidden="false" customHeight="true" outlineLevel="0" collapsed="false">
      <c r="A214" s="9" t="s">
        <v>61</v>
      </c>
      <c r="B214" s="8" t="n">
        <v>0</v>
      </c>
      <c r="C214" s="8" t="n">
        <v>0</v>
      </c>
      <c r="D214" s="8" t="n">
        <v>0</v>
      </c>
      <c r="E214" s="8" t="n">
        <v>0</v>
      </c>
    </row>
    <row r="215" s="3" customFormat="true" ht="10.35" hidden="false" customHeight="true" outlineLevel="0" collapsed="false">
      <c r="A215" s="9" t="s">
        <v>62</v>
      </c>
      <c r="B215" s="8" t="n">
        <v>0</v>
      </c>
      <c r="C215" s="8" t="n">
        <v>0</v>
      </c>
      <c r="D215" s="8" t="n">
        <v>0</v>
      </c>
      <c r="E215" s="8" t="n">
        <v>0</v>
      </c>
    </row>
    <row r="216" s="3" customFormat="true" ht="10.35" hidden="false" customHeight="true" outlineLevel="0" collapsed="false">
      <c r="A216" s="9" t="s">
        <v>63</v>
      </c>
      <c r="B216" s="8" t="n">
        <v>0</v>
      </c>
      <c r="C216" s="8" t="n">
        <v>0</v>
      </c>
      <c r="D216" s="8" t="n">
        <v>0</v>
      </c>
      <c r="E216" s="8" t="n">
        <v>0</v>
      </c>
    </row>
    <row r="217" s="3" customFormat="true" ht="10.35" hidden="false" customHeight="true" outlineLevel="0" collapsed="false">
      <c r="A217" s="9" t="s">
        <v>64</v>
      </c>
      <c r="B217" s="8" t="n">
        <v>0</v>
      </c>
      <c r="C217" s="8" t="n">
        <v>0</v>
      </c>
      <c r="D217" s="8" t="n">
        <v>0</v>
      </c>
      <c r="E217" s="8" t="n">
        <v>0</v>
      </c>
    </row>
    <row r="218" s="3" customFormat="true" ht="10.35" hidden="false" customHeight="true" outlineLevel="0" collapsed="false">
      <c r="A218" s="9" t="s">
        <v>65</v>
      </c>
      <c r="B218" s="8" t="n">
        <v>0</v>
      </c>
      <c r="C218" s="8" t="n">
        <v>0</v>
      </c>
      <c r="D218" s="8" t="n">
        <v>0</v>
      </c>
      <c r="E218" s="8" t="n">
        <v>22</v>
      </c>
    </row>
    <row r="219" s="3" customFormat="true" ht="10.35" hidden="false" customHeight="true" outlineLevel="0" collapsed="false">
      <c r="A219" s="9" t="s">
        <v>66</v>
      </c>
      <c r="B219" s="8" t="n">
        <v>0</v>
      </c>
      <c r="C219" s="8" t="n">
        <v>0</v>
      </c>
      <c r="D219" s="8" t="n">
        <v>0</v>
      </c>
      <c r="E219" s="8" t="n">
        <v>0</v>
      </c>
    </row>
    <row r="220" s="3" customFormat="true" ht="10.35" hidden="false" customHeight="true" outlineLevel="0" collapsed="false">
      <c r="A220" s="9" t="s">
        <v>67</v>
      </c>
      <c r="B220" s="8" t="n">
        <v>0</v>
      </c>
      <c r="C220" s="8" t="n">
        <v>0</v>
      </c>
      <c r="D220" s="8" t="n">
        <v>0</v>
      </c>
      <c r="E220" s="8" t="n">
        <v>0</v>
      </c>
    </row>
    <row r="221" s="3" customFormat="true" ht="10.35" hidden="false" customHeight="true" outlineLevel="0" collapsed="false">
      <c r="A221" s="9" t="s">
        <v>68</v>
      </c>
      <c r="B221" s="8" t="n">
        <v>42</v>
      </c>
      <c r="C221" s="8" t="n">
        <v>0</v>
      </c>
      <c r="D221" s="8" t="n">
        <v>12</v>
      </c>
      <c r="E221" s="8" t="n">
        <v>0</v>
      </c>
    </row>
    <row r="222" s="3" customFormat="true" ht="10.35" hidden="false" customHeight="true" outlineLevel="0" collapsed="false">
      <c r="A222" s="9" t="s">
        <v>69</v>
      </c>
      <c r="B222" s="8" t="n">
        <v>0</v>
      </c>
      <c r="C222" s="8" t="n">
        <v>0</v>
      </c>
      <c r="D222" s="8" t="n">
        <v>0</v>
      </c>
      <c r="E222" s="8" t="n">
        <v>0</v>
      </c>
    </row>
    <row r="223" s="3" customFormat="true" ht="10.35" hidden="false" customHeight="true" outlineLevel="0" collapsed="false">
      <c r="A223" s="9" t="s">
        <v>70</v>
      </c>
      <c r="B223" s="8" t="n">
        <v>0</v>
      </c>
      <c r="C223" s="8" t="n">
        <v>0</v>
      </c>
      <c r="D223" s="8" t="n">
        <v>0</v>
      </c>
      <c r="E223" s="8" t="n">
        <v>0</v>
      </c>
    </row>
    <row r="224" s="3" customFormat="true" ht="10.35" hidden="false" customHeight="true" outlineLevel="0" collapsed="false">
      <c r="A224" s="9" t="s">
        <v>71</v>
      </c>
      <c r="B224" s="8" t="n">
        <v>0</v>
      </c>
      <c r="C224" s="8" t="n">
        <v>0</v>
      </c>
      <c r="D224" s="8" t="n">
        <v>0</v>
      </c>
      <c r="E224" s="8" t="n">
        <v>4</v>
      </c>
    </row>
    <row r="225" s="3" customFormat="true" ht="10.35" hidden="false" customHeight="true" outlineLevel="0" collapsed="false">
      <c r="A225" s="9" t="s">
        <v>72</v>
      </c>
      <c r="B225" s="8" t="n">
        <v>0</v>
      </c>
      <c r="C225" s="8" t="n">
        <v>0</v>
      </c>
      <c r="D225" s="8" t="n">
        <v>0</v>
      </c>
      <c r="E225" s="8" t="n">
        <v>0</v>
      </c>
    </row>
    <row r="226" s="3" customFormat="true" ht="10.35" hidden="false" customHeight="true" outlineLevel="0" collapsed="false">
      <c r="A226" s="9" t="s">
        <v>73</v>
      </c>
      <c r="B226" s="8" t="n">
        <v>0</v>
      </c>
      <c r="C226" s="8" t="n">
        <v>0</v>
      </c>
      <c r="D226" s="8" t="n">
        <v>0</v>
      </c>
      <c r="E226" s="8" t="n">
        <v>0</v>
      </c>
    </row>
    <row r="227" s="3" customFormat="true" ht="10.35" hidden="false" customHeight="true" outlineLevel="0" collapsed="false">
      <c r="A227" s="9" t="s">
        <v>74</v>
      </c>
      <c r="B227" s="8" t="n">
        <v>0</v>
      </c>
      <c r="C227" s="8" t="n">
        <v>0</v>
      </c>
      <c r="D227" s="8" t="n">
        <v>0</v>
      </c>
      <c r="E227" s="8" t="n">
        <v>48</v>
      </c>
    </row>
    <row r="228" s="3" customFormat="true" ht="10.35" hidden="false" customHeight="true" outlineLevel="0" collapsed="false">
      <c r="A228" s="9" t="s">
        <v>75</v>
      </c>
      <c r="B228" s="8" t="n">
        <v>0</v>
      </c>
      <c r="C228" s="8" t="n">
        <v>0</v>
      </c>
      <c r="D228" s="8" t="n">
        <v>0</v>
      </c>
      <c r="E228" s="8" t="n">
        <v>327</v>
      </c>
    </row>
    <row r="229" s="3" customFormat="true" ht="10.35" hidden="false" customHeight="true" outlineLevel="0" collapsed="false">
      <c r="A229" s="10" t="s">
        <v>76</v>
      </c>
      <c r="B229" s="11" t="n">
        <f aca="false">SUM(B163:B228)</f>
        <v>257</v>
      </c>
      <c r="C229" s="11" t="n">
        <f aca="false">SUM(C163:C228)</f>
        <v>1</v>
      </c>
      <c r="D229" s="11" t="n">
        <f aca="false">SUM(D163:D228)</f>
        <v>47</v>
      </c>
      <c r="E229" s="11" t="n">
        <f aca="false">SUM(E163:E228)</f>
        <v>2602</v>
      </c>
    </row>
    <row r="230" customFormat="false" ht="10.35" hidden="false" customHeight="true" outlineLevel="0" collapsed="false">
      <c r="A230" s="12" t="s">
        <v>77</v>
      </c>
    </row>
    <row r="231" customFormat="false" ht="10.35" hidden="false" customHeight="true" outlineLevel="0" collapsed="false">
      <c r="A231" s="12" t="s">
        <v>78</v>
      </c>
    </row>
    <row r="232" customFormat="false" ht="10.35" hidden="false" customHeight="true" outlineLevel="0" collapsed="false">
      <c r="A232" s="12" t="s">
        <v>79</v>
      </c>
    </row>
    <row r="233" customFormat="false" ht="10.35" hidden="false" customHeight="true" outlineLevel="0" collapsed="false">
      <c r="A233" s="12" t="s">
        <v>80</v>
      </c>
    </row>
    <row r="234" customFormat="false" ht="10.35" hidden="false" customHeight="true" outlineLevel="0" collapsed="false">
      <c r="D234" s="13" t="s">
        <v>85</v>
      </c>
      <c r="E234" s="13"/>
    </row>
    <row r="235" s="3" customFormat="true" ht="10.35" hidden="false" customHeight="true" outlineLevel="0" collapsed="false">
      <c r="A235" s="2" t="s">
        <v>0</v>
      </c>
      <c r="B235" s="2"/>
      <c r="C235" s="2"/>
      <c r="D235" s="2"/>
      <c r="E235" s="2"/>
    </row>
    <row r="236" s="3" customFormat="true" ht="10.35" hidden="false" customHeight="true" outlineLevel="0" collapsed="false">
      <c r="A236" s="2" t="s">
        <v>1</v>
      </c>
      <c r="B236" s="2"/>
      <c r="C236" s="2"/>
      <c r="D236" s="2"/>
      <c r="E236" s="2"/>
    </row>
    <row r="237" s="3" customFormat="true" ht="10.35" hidden="false" customHeight="true" outlineLevel="0" collapsed="false">
      <c r="A237" s="2" t="s">
        <v>86</v>
      </c>
      <c r="B237" s="2"/>
      <c r="C237" s="2"/>
      <c r="D237" s="2"/>
      <c r="E237" s="2"/>
    </row>
    <row r="238" s="3" customFormat="true" ht="10.35" hidden="false" customHeight="true" outlineLevel="0" collapsed="false">
      <c r="B238" s="4"/>
      <c r="C238" s="4"/>
      <c r="D238" s="4"/>
      <c r="E238" s="5" t="s">
        <v>3</v>
      </c>
    </row>
    <row r="239" s="3" customFormat="true" ht="10.35" hidden="false" customHeight="true" outlineLevel="0" collapsed="false">
      <c r="A239" s="6" t="s">
        <v>4</v>
      </c>
      <c r="B239" s="6" t="s">
        <v>5</v>
      </c>
      <c r="C239" s="6"/>
      <c r="D239" s="6"/>
      <c r="E239" s="6"/>
    </row>
    <row r="240" s="3" customFormat="true" ht="10.35" hidden="false" customHeight="true" outlineLevel="0" collapsed="false">
      <c r="A240" s="6"/>
      <c r="B240" s="6" t="s">
        <v>6</v>
      </c>
      <c r="C240" s="6" t="s">
        <v>7</v>
      </c>
      <c r="D240" s="6" t="s">
        <v>8</v>
      </c>
      <c r="E240" s="6" t="s">
        <v>9</v>
      </c>
    </row>
    <row r="241" s="3" customFormat="true" ht="10.35" hidden="false" customHeight="true" outlineLevel="0" collapsed="false">
      <c r="A241" s="7" t="s">
        <v>10</v>
      </c>
      <c r="B241" s="8" t="n">
        <f aca="false">SUM(B7+B85+B163)</f>
        <v>0</v>
      </c>
      <c r="C241" s="8" t="n">
        <f aca="false">SUM(C7+C85+C163)</f>
        <v>0</v>
      </c>
      <c r="D241" s="8" t="n">
        <f aca="false">SUM(D7+D85+D163)</f>
        <v>0</v>
      </c>
      <c r="E241" s="8" t="n">
        <f aca="false">SUM(E7+E85+E163)</f>
        <v>5</v>
      </c>
    </row>
    <row r="242" s="3" customFormat="true" ht="10.35" hidden="false" customHeight="true" outlineLevel="0" collapsed="false">
      <c r="A242" s="7" t="s">
        <v>11</v>
      </c>
      <c r="B242" s="8" t="n">
        <f aca="false">SUM(B8+B86+B164)</f>
        <v>1</v>
      </c>
      <c r="C242" s="8" t="n">
        <f aca="false">SUM(C8+C86+C164)</f>
        <v>0</v>
      </c>
      <c r="D242" s="8" t="n">
        <f aca="false">SUM(D8+D86+D164)</f>
        <v>0</v>
      </c>
      <c r="E242" s="8" t="n">
        <f aca="false">SUM(E8+E86+E164)</f>
        <v>0</v>
      </c>
    </row>
    <row r="243" s="3" customFormat="true" ht="10.35" hidden="false" customHeight="true" outlineLevel="0" collapsed="false">
      <c r="A243" s="7" t="s">
        <v>12</v>
      </c>
      <c r="B243" s="8" t="n">
        <f aca="false">SUM(B9+B87+B165)</f>
        <v>11</v>
      </c>
      <c r="C243" s="8" t="n">
        <f aca="false">SUM(C9+C87+C165)</f>
        <v>0</v>
      </c>
      <c r="D243" s="8" t="n">
        <f aca="false">SUM(D9+D87+D165)</f>
        <v>0</v>
      </c>
      <c r="E243" s="8" t="n">
        <f aca="false">SUM(E9+E87+E165)</f>
        <v>0</v>
      </c>
    </row>
    <row r="244" s="3" customFormat="true" ht="10.35" hidden="false" customHeight="true" outlineLevel="0" collapsed="false">
      <c r="A244" s="7" t="s">
        <v>13</v>
      </c>
      <c r="B244" s="8" t="n">
        <f aca="false">SUM(B10+B88+B166)</f>
        <v>0</v>
      </c>
      <c r="C244" s="8" t="n">
        <f aca="false">SUM(C10+C88+C166)</f>
        <v>0</v>
      </c>
      <c r="D244" s="8" t="n">
        <f aca="false">SUM(D10+D88+D166)</f>
        <v>0</v>
      </c>
      <c r="E244" s="8" t="n">
        <f aca="false">SUM(E10+E88+E166)</f>
        <v>0</v>
      </c>
    </row>
    <row r="245" s="3" customFormat="true" ht="10.35" hidden="false" customHeight="true" outlineLevel="0" collapsed="false">
      <c r="A245" s="7" t="s">
        <v>14</v>
      </c>
      <c r="B245" s="8" t="n">
        <f aca="false">SUM(B11+B89+B167)</f>
        <v>0</v>
      </c>
      <c r="C245" s="8" t="n">
        <f aca="false">SUM(C11+C89+C167)</f>
        <v>0</v>
      </c>
      <c r="D245" s="8" t="n">
        <f aca="false">SUM(D11+D89+D167)</f>
        <v>0</v>
      </c>
      <c r="E245" s="8" t="n">
        <f aca="false">SUM(E11+E89+E167)</f>
        <v>0</v>
      </c>
    </row>
    <row r="246" s="3" customFormat="true" ht="10.35" hidden="false" customHeight="true" outlineLevel="0" collapsed="false">
      <c r="A246" s="9" t="s">
        <v>15</v>
      </c>
      <c r="B246" s="8" t="n">
        <f aca="false">SUM(B12+B90+B168)</f>
        <v>0</v>
      </c>
      <c r="C246" s="8" t="n">
        <f aca="false">SUM(C12+C90+C168)</f>
        <v>0</v>
      </c>
      <c r="D246" s="8" t="n">
        <f aca="false">SUM(D12+D90+D168)</f>
        <v>0</v>
      </c>
      <c r="E246" s="8" t="n">
        <f aca="false">SUM(E12+E90+E168)</f>
        <v>0</v>
      </c>
    </row>
    <row r="247" s="3" customFormat="true" ht="10.35" hidden="false" customHeight="true" outlineLevel="0" collapsed="false">
      <c r="A247" s="9" t="s">
        <v>16</v>
      </c>
      <c r="B247" s="8" t="n">
        <f aca="false">SUM(B13+B91+B169)</f>
        <v>0</v>
      </c>
      <c r="C247" s="8" t="n">
        <f aca="false">SUM(C13+C91+C169)</f>
        <v>0</v>
      </c>
      <c r="D247" s="8" t="n">
        <f aca="false">SUM(D13+D91+D169)</f>
        <v>0</v>
      </c>
      <c r="E247" s="8" t="n">
        <f aca="false">SUM(E13+E91+E169)</f>
        <v>1</v>
      </c>
    </row>
    <row r="248" s="3" customFormat="true" ht="10.35" hidden="false" customHeight="true" outlineLevel="0" collapsed="false">
      <c r="A248" s="9" t="s">
        <v>17</v>
      </c>
      <c r="B248" s="8" t="n">
        <f aca="false">SUM(B14+B92+B170)</f>
        <v>0</v>
      </c>
      <c r="C248" s="8" t="n">
        <f aca="false">SUM(C14+C92+C170)</f>
        <v>0</v>
      </c>
      <c r="D248" s="8" t="n">
        <f aca="false">SUM(D14+D92+D170)</f>
        <v>0</v>
      </c>
      <c r="E248" s="8" t="n">
        <f aca="false">SUM(E14+E92+E170)</f>
        <v>0</v>
      </c>
    </row>
    <row r="249" s="3" customFormat="true" ht="10.35" hidden="false" customHeight="true" outlineLevel="0" collapsed="false">
      <c r="A249" s="9" t="s">
        <v>18</v>
      </c>
      <c r="B249" s="8" t="n">
        <f aca="false">SUM(B15+B93+B171)</f>
        <v>0</v>
      </c>
      <c r="C249" s="8" t="n">
        <f aca="false">SUM(C15+C93+C171)</f>
        <v>0</v>
      </c>
      <c r="D249" s="8" t="n">
        <f aca="false">SUM(D15+D93+D171)</f>
        <v>0</v>
      </c>
      <c r="E249" s="8" t="n">
        <f aca="false">SUM(E15+E93+E171)</f>
        <v>24</v>
      </c>
    </row>
    <row r="250" s="3" customFormat="true" ht="10.35" hidden="false" customHeight="true" outlineLevel="0" collapsed="false">
      <c r="A250" s="9" t="s">
        <v>19</v>
      </c>
      <c r="B250" s="8" t="n">
        <f aca="false">SUM(B16+B94+B172)</f>
        <v>0</v>
      </c>
      <c r="C250" s="8" t="n">
        <f aca="false">SUM(C16+C94+C172)</f>
        <v>0</v>
      </c>
      <c r="D250" s="8" t="n">
        <f aca="false">SUM(D16+D94+D172)</f>
        <v>0</v>
      </c>
      <c r="E250" s="8" t="n">
        <f aca="false">SUM(E16+E94+E172)</f>
        <v>0</v>
      </c>
    </row>
    <row r="251" s="3" customFormat="true" ht="10.35" hidden="false" customHeight="true" outlineLevel="0" collapsed="false">
      <c r="A251" s="9" t="s">
        <v>20</v>
      </c>
      <c r="B251" s="8" t="n">
        <f aca="false">SUM(B17+B95+B173)</f>
        <v>0</v>
      </c>
      <c r="C251" s="8" t="n">
        <f aca="false">SUM(C17+C95+C173)</f>
        <v>0</v>
      </c>
      <c r="D251" s="8" t="n">
        <f aca="false">SUM(D17+D95+D173)</f>
        <v>0</v>
      </c>
      <c r="E251" s="8" t="n">
        <f aca="false">SUM(E17+E95+E173)</f>
        <v>0</v>
      </c>
    </row>
    <row r="252" s="3" customFormat="true" ht="10.35" hidden="false" customHeight="true" outlineLevel="0" collapsed="false">
      <c r="A252" s="9" t="s">
        <v>21</v>
      </c>
      <c r="B252" s="8" t="n">
        <f aca="false">SUM(B18+B96+B174)</f>
        <v>123</v>
      </c>
      <c r="C252" s="8" t="n">
        <f aca="false">SUM(C18+C96+C174)</f>
        <v>0</v>
      </c>
      <c r="D252" s="8" t="n">
        <f aca="false">SUM(D18+D96+D174)</f>
        <v>26</v>
      </c>
      <c r="E252" s="8" t="n">
        <f aca="false">SUM(E18+E96+E174)</f>
        <v>0</v>
      </c>
    </row>
    <row r="253" s="3" customFormat="true" ht="10.35" hidden="false" customHeight="true" outlineLevel="0" collapsed="false">
      <c r="A253" s="9" t="s">
        <v>22</v>
      </c>
      <c r="B253" s="8" t="n">
        <f aca="false">SUM(B19+B97+B175)</f>
        <v>0</v>
      </c>
      <c r="C253" s="8" t="n">
        <f aca="false">SUM(C19+C97+C175)</f>
        <v>0</v>
      </c>
      <c r="D253" s="8" t="n">
        <f aca="false">SUM(D19+D97+D175)</f>
        <v>0</v>
      </c>
      <c r="E253" s="8" t="n">
        <f aca="false">SUM(E19+E97+E175)</f>
        <v>0</v>
      </c>
    </row>
    <row r="254" s="3" customFormat="true" ht="10.35" hidden="false" customHeight="true" outlineLevel="0" collapsed="false">
      <c r="A254" s="9" t="s">
        <v>23</v>
      </c>
      <c r="B254" s="8" t="n">
        <f aca="false">SUM(B20+B98+B176)</f>
        <v>0</v>
      </c>
      <c r="C254" s="8" t="n">
        <f aca="false">SUM(C20+C98+C176)</f>
        <v>0</v>
      </c>
      <c r="D254" s="8" t="n">
        <f aca="false">SUM(D20+D98+D176)</f>
        <v>0</v>
      </c>
      <c r="E254" s="8" t="n">
        <f aca="false">SUM(E20+E98+E176)</f>
        <v>133</v>
      </c>
    </row>
    <row r="255" s="3" customFormat="true" ht="10.35" hidden="false" customHeight="true" outlineLevel="0" collapsed="false">
      <c r="A255" s="9" t="s">
        <v>24</v>
      </c>
      <c r="B255" s="8" t="n">
        <f aca="false">SUM(B21+B99+B177)</f>
        <v>0</v>
      </c>
      <c r="C255" s="8" t="n">
        <f aca="false">SUM(C21+C99+C177)</f>
        <v>0</v>
      </c>
      <c r="D255" s="8" t="n">
        <f aca="false">SUM(D21+D99+D177)</f>
        <v>0</v>
      </c>
      <c r="E255" s="8" t="n">
        <f aca="false">SUM(E21+E99+E177)</f>
        <v>3</v>
      </c>
    </row>
    <row r="256" s="3" customFormat="true" ht="10.35" hidden="false" customHeight="true" outlineLevel="0" collapsed="false">
      <c r="A256" s="9" t="s">
        <v>25</v>
      </c>
      <c r="B256" s="8" t="n">
        <f aca="false">SUM(B22+B100+B178)</f>
        <v>0</v>
      </c>
      <c r="C256" s="8" t="n">
        <f aca="false">SUM(C22+C100+C178)</f>
        <v>0</v>
      </c>
      <c r="D256" s="8" t="n">
        <f aca="false">SUM(D22+D100+D178)</f>
        <v>1</v>
      </c>
      <c r="E256" s="8" t="n">
        <f aca="false">SUM(E22+E100+E178)</f>
        <v>0</v>
      </c>
    </row>
    <row r="257" s="3" customFormat="true" ht="10.35" hidden="false" customHeight="true" outlineLevel="0" collapsed="false">
      <c r="A257" s="9" t="s">
        <v>26</v>
      </c>
      <c r="B257" s="8" t="n">
        <f aca="false">SUM(B23+B101+B179)</f>
        <v>9</v>
      </c>
      <c r="C257" s="8" t="n">
        <f aca="false">SUM(C23+C101+C179)</f>
        <v>0</v>
      </c>
      <c r="D257" s="8" t="n">
        <f aca="false">SUM(D23+D101+D179)</f>
        <v>0</v>
      </c>
      <c r="E257" s="8" t="n">
        <f aca="false">SUM(E23+E101+E179)</f>
        <v>0</v>
      </c>
    </row>
    <row r="258" s="3" customFormat="true" ht="10.35" hidden="false" customHeight="true" outlineLevel="0" collapsed="false">
      <c r="A258" s="9" t="s">
        <v>27</v>
      </c>
      <c r="B258" s="8" t="n">
        <f aca="false">SUM(B24+B102+B180)</f>
        <v>214</v>
      </c>
      <c r="C258" s="8" t="n">
        <f aca="false">SUM(C24+C102+C180)</f>
        <v>0</v>
      </c>
      <c r="D258" s="8" t="n">
        <f aca="false">SUM(D24+D102+D180)</f>
        <v>0</v>
      </c>
      <c r="E258" s="8" t="n">
        <f aca="false">SUM(E24+E102+E180)</f>
        <v>5559</v>
      </c>
    </row>
    <row r="259" s="3" customFormat="true" ht="10.35" hidden="false" customHeight="true" outlineLevel="0" collapsed="false">
      <c r="A259" s="9" t="s">
        <v>28</v>
      </c>
      <c r="B259" s="8" t="n">
        <f aca="false">SUM(B25+B103+B181)</f>
        <v>0</v>
      </c>
      <c r="C259" s="8" t="n">
        <f aca="false">SUM(C25+C103+C181)</f>
        <v>2</v>
      </c>
      <c r="D259" s="8" t="n">
        <f aca="false">SUM(D25+D103+D181)</f>
        <v>0</v>
      </c>
      <c r="E259" s="8" t="n">
        <f aca="false">SUM(E25+E103+E181)</f>
        <v>0</v>
      </c>
    </row>
    <row r="260" s="3" customFormat="true" ht="10.35" hidden="false" customHeight="true" outlineLevel="0" collapsed="false">
      <c r="A260" s="9" t="s">
        <v>29</v>
      </c>
      <c r="B260" s="8" t="n">
        <f aca="false">SUM(B26+B104+B182)</f>
        <v>235</v>
      </c>
      <c r="C260" s="8" t="n">
        <f aca="false">SUM(C26+C104+C182)</f>
        <v>1</v>
      </c>
      <c r="D260" s="8" t="n">
        <f aca="false">SUM(D26+D104+D182)</f>
        <v>222</v>
      </c>
      <c r="E260" s="8" t="n">
        <f aca="false">SUM(E26+E104+E182)</f>
        <v>0</v>
      </c>
    </row>
    <row r="261" s="3" customFormat="true" ht="10.35" hidden="false" customHeight="true" outlineLevel="0" collapsed="false">
      <c r="A261" s="9" t="s">
        <v>30</v>
      </c>
      <c r="B261" s="8" t="n">
        <f aca="false">SUM(B27+B105+B183)</f>
        <v>0</v>
      </c>
      <c r="C261" s="8" t="n">
        <f aca="false">SUM(C27+C105+C183)</f>
        <v>0</v>
      </c>
      <c r="D261" s="8" t="n">
        <f aca="false">SUM(D27+D105+D183)</f>
        <v>0</v>
      </c>
      <c r="E261" s="8" t="n">
        <f aca="false">SUM(E27+E105+E183)</f>
        <v>0</v>
      </c>
    </row>
    <row r="262" s="3" customFormat="true" ht="10.35" hidden="false" customHeight="true" outlineLevel="0" collapsed="false">
      <c r="A262" s="9" t="s">
        <v>31</v>
      </c>
      <c r="B262" s="8" t="n">
        <f aca="false">SUM(B28+B106+B184)</f>
        <v>0</v>
      </c>
      <c r="C262" s="8" t="n">
        <f aca="false">SUM(C28+C106+C184)</f>
        <v>0</v>
      </c>
      <c r="D262" s="8" t="n">
        <f aca="false">SUM(D28+D106+D184)</f>
        <v>0</v>
      </c>
      <c r="E262" s="8" t="n">
        <f aca="false">SUM(E28+E106+E184)</f>
        <v>0</v>
      </c>
    </row>
    <row r="263" s="3" customFormat="true" ht="10.35" hidden="false" customHeight="true" outlineLevel="0" collapsed="false">
      <c r="A263" s="9" t="s">
        <v>32</v>
      </c>
      <c r="B263" s="8" t="n">
        <f aca="false">SUM(B29+B107+B185)</f>
        <v>0</v>
      </c>
      <c r="C263" s="8" t="n">
        <f aca="false">SUM(C29+C107+C185)</f>
        <v>0</v>
      </c>
      <c r="D263" s="8" t="n">
        <f aca="false">SUM(D29+D107+D185)</f>
        <v>0</v>
      </c>
      <c r="E263" s="8" t="n">
        <f aca="false">SUM(E29+E107+E185)</f>
        <v>9</v>
      </c>
    </row>
    <row r="264" s="3" customFormat="true" ht="10.35" hidden="false" customHeight="true" outlineLevel="0" collapsed="false">
      <c r="A264" s="9" t="s">
        <v>33</v>
      </c>
      <c r="B264" s="8" t="n">
        <f aca="false">SUM(B30+B108+B186)</f>
        <v>0</v>
      </c>
      <c r="C264" s="8" t="n">
        <f aca="false">SUM(C30+C108+C186)</f>
        <v>0</v>
      </c>
      <c r="D264" s="8" t="n">
        <f aca="false">SUM(D30+D108+D186)</f>
        <v>0</v>
      </c>
      <c r="E264" s="8" t="n">
        <f aca="false">SUM(E30+E108+E186)</f>
        <v>11</v>
      </c>
    </row>
    <row r="265" s="3" customFormat="true" ht="10.35" hidden="false" customHeight="true" outlineLevel="0" collapsed="false">
      <c r="A265" s="9" t="s">
        <v>34</v>
      </c>
      <c r="B265" s="8" t="n">
        <f aca="false">SUM(B31+B109+B187)</f>
        <v>0</v>
      </c>
      <c r="C265" s="8" t="n">
        <f aca="false">SUM(C31+C109+C187)</f>
        <v>0</v>
      </c>
      <c r="D265" s="8" t="n">
        <f aca="false">SUM(D31+D109+D187)</f>
        <v>0</v>
      </c>
      <c r="E265" s="8" t="n">
        <f aca="false">SUM(E31+E109+E187)</f>
        <v>0</v>
      </c>
    </row>
    <row r="266" s="3" customFormat="true" ht="10.35" hidden="false" customHeight="true" outlineLevel="0" collapsed="false">
      <c r="A266" s="9" t="s">
        <v>35</v>
      </c>
      <c r="B266" s="8" t="n">
        <f aca="false">SUM(B32+B110+B188)</f>
        <v>0</v>
      </c>
      <c r="C266" s="8" t="n">
        <f aca="false">SUM(C32+C110+C188)</f>
        <v>0</v>
      </c>
      <c r="D266" s="8" t="n">
        <f aca="false">SUM(D32+D110+D188)</f>
        <v>0</v>
      </c>
      <c r="E266" s="8" t="n">
        <f aca="false">SUM(E32+E110+E188)</f>
        <v>0</v>
      </c>
    </row>
    <row r="267" s="3" customFormat="true" ht="10.35" hidden="false" customHeight="true" outlineLevel="0" collapsed="false">
      <c r="A267" s="9" t="s">
        <v>36</v>
      </c>
      <c r="B267" s="8" t="n">
        <f aca="false">SUM(B33+B111+B189)</f>
        <v>0</v>
      </c>
      <c r="C267" s="8" t="n">
        <f aca="false">SUM(C33+C111+C189)</f>
        <v>0</v>
      </c>
      <c r="D267" s="8" t="n">
        <f aca="false">SUM(D33+D111+D189)</f>
        <v>0</v>
      </c>
      <c r="E267" s="8" t="n">
        <f aca="false">SUM(E33+E111+E189)</f>
        <v>0</v>
      </c>
    </row>
    <row r="268" s="3" customFormat="true" ht="10.35" hidden="false" customHeight="true" outlineLevel="0" collapsed="false">
      <c r="A268" s="9" t="s">
        <v>37</v>
      </c>
      <c r="B268" s="8" t="n">
        <f aca="false">SUM(B34+B112+B190)</f>
        <v>0</v>
      </c>
      <c r="C268" s="8" t="n">
        <f aca="false">SUM(C34+C112+C190)</f>
        <v>0</v>
      </c>
      <c r="D268" s="8" t="n">
        <f aca="false">SUM(D34+D112+D190)</f>
        <v>0</v>
      </c>
      <c r="E268" s="8" t="n">
        <f aca="false">SUM(E34+E112+E190)</f>
        <v>19</v>
      </c>
    </row>
    <row r="269" s="3" customFormat="true" ht="10.35" hidden="false" customHeight="true" outlineLevel="0" collapsed="false">
      <c r="A269" s="9" t="s">
        <v>38</v>
      </c>
      <c r="B269" s="8" t="n">
        <f aca="false">SUM(B35+B113+B191)</f>
        <v>0</v>
      </c>
      <c r="C269" s="8" t="n">
        <f aca="false">SUM(C35+C113+C191)</f>
        <v>0</v>
      </c>
      <c r="D269" s="8" t="n">
        <f aca="false">SUM(D35+D113+D191)</f>
        <v>0</v>
      </c>
      <c r="E269" s="8" t="n">
        <f aca="false">SUM(E35+E113+E191)</f>
        <v>0</v>
      </c>
    </row>
    <row r="270" s="3" customFormat="true" ht="10.35" hidden="false" customHeight="true" outlineLevel="0" collapsed="false">
      <c r="A270" s="9" t="s">
        <v>39</v>
      </c>
      <c r="B270" s="8" t="n">
        <f aca="false">SUM(B36+B114+B192)</f>
        <v>1</v>
      </c>
      <c r="C270" s="8" t="n">
        <f aca="false">SUM(C36+C114+C192)</f>
        <v>0</v>
      </c>
      <c r="D270" s="8" t="n">
        <f aca="false">SUM(D36+D114+D192)</f>
        <v>0</v>
      </c>
      <c r="E270" s="8" t="n">
        <f aca="false">SUM(E36+E114+E192)</f>
        <v>0</v>
      </c>
    </row>
    <row r="271" s="3" customFormat="true" ht="10.35" hidden="false" customHeight="true" outlineLevel="0" collapsed="false">
      <c r="A271" s="9" t="s">
        <v>40</v>
      </c>
      <c r="B271" s="8" t="n">
        <f aca="false">SUM(B37+B115+B193)</f>
        <v>132</v>
      </c>
      <c r="C271" s="8" t="n">
        <f aca="false">SUM(C37+C115+C193)</f>
        <v>0</v>
      </c>
      <c r="D271" s="8" t="n">
        <f aca="false">SUM(D37+D115+D193)</f>
        <v>11</v>
      </c>
      <c r="E271" s="8" t="n">
        <f aca="false">SUM(E37+E115+E193)</f>
        <v>0</v>
      </c>
    </row>
    <row r="272" s="3" customFormat="true" ht="10.35" hidden="false" customHeight="true" outlineLevel="0" collapsed="false">
      <c r="A272" s="9" t="s">
        <v>41</v>
      </c>
      <c r="B272" s="8" t="n">
        <f aca="false">SUM(B38+B116+B194)</f>
        <v>0</v>
      </c>
      <c r="C272" s="8" t="n">
        <f aca="false">SUM(C38+C116+C194)</f>
        <v>0</v>
      </c>
      <c r="D272" s="8" t="n">
        <f aca="false">SUM(D38+D116+D194)</f>
        <v>0</v>
      </c>
      <c r="E272" s="8" t="n">
        <f aca="false">SUM(E38+E116+E194)</f>
        <v>15</v>
      </c>
    </row>
    <row r="273" s="3" customFormat="true" ht="10.35" hidden="false" customHeight="true" outlineLevel="0" collapsed="false">
      <c r="A273" s="9" t="s">
        <v>42</v>
      </c>
      <c r="B273" s="8" t="n">
        <f aca="false">SUM(B39+B117+B195)</f>
        <v>82</v>
      </c>
      <c r="C273" s="8" t="n">
        <f aca="false">SUM(C39+C117+C195)</f>
        <v>0</v>
      </c>
      <c r="D273" s="8" t="n">
        <f aca="false">SUM(D39+D117+D195)</f>
        <v>74</v>
      </c>
      <c r="E273" s="8" t="n">
        <f aca="false">SUM(E39+E117+E195)</f>
        <v>0</v>
      </c>
    </row>
    <row r="274" s="3" customFormat="true" ht="10.35" hidden="false" customHeight="true" outlineLevel="0" collapsed="false">
      <c r="A274" s="9" t="s">
        <v>43</v>
      </c>
      <c r="B274" s="8" t="n">
        <f aca="false">SUM(B40+B118+B196)</f>
        <v>1</v>
      </c>
      <c r="C274" s="8" t="n">
        <f aca="false">SUM(C40+C118+C196)</f>
        <v>0</v>
      </c>
      <c r="D274" s="8" t="n">
        <f aca="false">SUM(D40+D118+D196)</f>
        <v>0</v>
      </c>
      <c r="E274" s="8" t="n">
        <f aca="false">SUM(E40+E118+E196)</f>
        <v>0</v>
      </c>
    </row>
    <row r="275" s="3" customFormat="true" ht="10.35" hidden="false" customHeight="true" outlineLevel="0" collapsed="false">
      <c r="A275" s="9" t="s">
        <v>44</v>
      </c>
      <c r="B275" s="8" t="n">
        <f aca="false">SUM(B41+B119+B197)</f>
        <v>12</v>
      </c>
      <c r="C275" s="8" t="n">
        <f aca="false">SUM(C41+C119+C197)</f>
        <v>0</v>
      </c>
      <c r="D275" s="8" t="n">
        <f aca="false">SUM(D41+D119+D197)</f>
        <v>0</v>
      </c>
      <c r="E275" s="8" t="n">
        <f aca="false">SUM(E41+E119+E197)</f>
        <v>0</v>
      </c>
    </row>
    <row r="276" s="3" customFormat="true" ht="10.35" hidden="false" customHeight="true" outlineLevel="0" collapsed="false">
      <c r="A276" s="9" t="s">
        <v>45</v>
      </c>
      <c r="B276" s="8" t="n">
        <f aca="false">SUM(B42+B120+B198)</f>
        <v>0</v>
      </c>
      <c r="C276" s="8" t="n">
        <f aca="false">SUM(C42+C120+C198)</f>
        <v>0</v>
      </c>
      <c r="D276" s="8" t="n">
        <f aca="false">SUM(D42+D120+D198)</f>
        <v>0</v>
      </c>
      <c r="E276" s="8" t="n">
        <f aca="false">SUM(E42+E120+E198)</f>
        <v>0</v>
      </c>
    </row>
    <row r="277" s="3" customFormat="true" ht="10.35" hidden="false" customHeight="true" outlineLevel="0" collapsed="false">
      <c r="A277" s="9" t="s">
        <v>46</v>
      </c>
      <c r="B277" s="8" t="n">
        <f aca="false">SUM(B43+B121+B199)</f>
        <v>53</v>
      </c>
      <c r="C277" s="8" t="n">
        <f aca="false">SUM(C43+C121+C199)</f>
        <v>0</v>
      </c>
      <c r="D277" s="8" t="n">
        <f aca="false">SUM(D43+D121+D199)</f>
        <v>1</v>
      </c>
      <c r="E277" s="8" t="n">
        <f aca="false">SUM(E43+E121+E199)</f>
        <v>0</v>
      </c>
    </row>
    <row r="278" s="3" customFormat="true" ht="10.35" hidden="false" customHeight="true" outlineLevel="0" collapsed="false">
      <c r="A278" s="9" t="s">
        <v>47</v>
      </c>
      <c r="B278" s="8" t="n">
        <f aca="false">SUM(B44+B122+B200)</f>
        <v>0</v>
      </c>
      <c r="C278" s="8" t="n">
        <f aca="false">SUM(C44+C122+C200)</f>
        <v>0</v>
      </c>
      <c r="D278" s="8" t="n">
        <f aca="false">SUM(D44+D122+D200)</f>
        <v>0</v>
      </c>
      <c r="E278" s="8" t="n">
        <f aca="false">SUM(E44+E122+E200)</f>
        <v>0</v>
      </c>
    </row>
    <row r="279" s="3" customFormat="true" ht="10.35" hidden="false" customHeight="true" outlineLevel="0" collapsed="false">
      <c r="A279" s="9" t="s">
        <v>48</v>
      </c>
      <c r="B279" s="8" t="n">
        <f aca="false">SUM(B45+B123+B201)</f>
        <v>0</v>
      </c>
      <c r="C279" s="8" t="n">
        <f aca="false">SUM(C45+C123+C201)</f>
        <v>0</v>
      </c>
      <c r="D279" s="8" t="n">
        <f aca="false">SUM(D45+D123+D201)</f>
        <v>0</v>
      </c>
      <c r="E279" s="8" t="n">
        <f aca="false">SUM(E45+E123+E201)</f>
        <v>0</v>
      </c>
    </row>
    <row r="280" s="3" customFormat="true" ht="10.35" hidden="false" customHeight="true" outlineLevel="0" collapsed="false">
      <c r="A280" s="9" t="s">
        <v>49</v>
      </c>
      <c r="B280" s="8" t="n">
        <f aca="false">SUM(B46+B124+B202)</f>
        <v>0</v>
      </c>
      <c r="C280" s="8" t="n">
        <f aca="false">SUM(C46+C124+C202)</f>
        <v>0</v>
      </c>
      <c r="D280" s="8" t="n">
        <f aca="false">SUM(D46+D124+D202)</f>
        <v>0</v>
      </c>
      <c r="E280" s="8" t="n">
        <f aca="false">SUM(E46+E124+E202)</f>
        <v>0</v>
      </c>
    </row>
    <row r="281" s="3" customFormat="true" ht="10.35" hidden="false" customHeight="true" outlineLevel="0" collapsed="false">
      <c r="A281" s="9" t="s">
        <v>50</v>
      </c>
      <c r="B281" s="8" t="n">
        <f aca="false">SUM(B47+B125+B203)</f>
        <v>35</v>
      </c>
      <c r="C281" s="8" t="n">
        <f aca="false">SUM(C47+C125+C203)</f>
        <v>0</v>
      </c>
      <c r="D281" s="8" t="n">
        <f aca="false">SUM(D47+D125+D203)</f>
        <v>9</v>
      </c>
      <c r="E281" s="8" t="n">
        <f aca="false">SUM(E47+E125+E203)</f>
        <v>0</v>
      </c>
    </row>
    <row r="282" s="3" customFormat="true" ht="10.35" hidden="false" customHeight="true" outlineLevel="0" collapsed="false">
      <c r="A282" s="9" t="s">
        <v>51</v>
      </c>
      <c r="B282" s="8" t="n">
        <f aca="false">SUM(B48+B126+B204)</f>
        <v>5</v>
      </c>
      <c r="C282" s="8" t="n">
        <f aca="false">SUM(C48+C126+C204)</f>
        <v>0</v>
      </c>
      <c r="D282" s="8" t="n">
        <f aca="false">SUM(D48+D126+D204)</f>
        <v>0</v>
      </c>
      <c r="E282" s="8" t="n">
        <f aca="false">SUM(E48+E126+E204)</f>
        <v>0</v>
      </c>
    </row>
    <row r="283" s="3" customFormat="true" ht="10.35" hidden="false" customHeight="true" outlineLevel="0" collapsed="false">
      <c r="A283" s="9" t="s">
        <v>52</v>
      </c>
      <c r="B283" s="8" t="n">
        <f aca="false">SUM(B49+B127+B205)</f>
        <v>0</v>
      </c>
      <c r="C283" s="8" t="n">
        <f aca="false">SUM(C49+C127+C205)</f>
        <v>0</v>
      </c>
      <c r="D283" s="8" t="n">
        <f aca="false">SUM(D49+D127+D205)</f>
        <v>0</v>
      </c>
      <c r="E283" s="8" t="n">
        <f aca="false">SUM(E49+E127+E205)</f>
        <v>0</v>
      </c>
    </row>
    <row r="284" s="3" customFormat="true" ht="10.35" hidden="false" customHeight="true" outlineLevel="0" collapsed="false">
      <c r="A284" s="9" t="s">
        <v>53</v>
      </c>
      <c r="B284" s="8" t="n">
        <f aca="false">SUM(B50+B128+B206)</f>
        <v>0</v>
      </c>
      <c r="C284" s="8" t="n">
        <f aca="false">SUM(C50+C128+C206)</f>
        <v>0</v>
      </c>
      <c r="D284" s="8" t="n">
        <f aca="false">SUM(D50+D128+D206)</f>
        <v>0</v>
      </c>
      <c r="E284" s="8" t="n">
        <f aca="false">SUM(E50+E128+E206)</f>
        <v>0</v>
      </c>
    </row>
    <row r="285" s="3" customFormat="true" ht="10.35" hidden="false" customHeight="true" outlineLevel="0" collapsed="false">
      <c r="A285" s="9" t="s">
        <v>54</v>
      </c>
      <c r="B285" s="8" t="n">
        <f aca="false">SUM(B51+B129+B207)</f>
        <v>0</v>
      </c>
      <c r="C285" s="8" t="n">
        <f aca="false">SUM(C51+C129+C207)</f>
        <v>0</v>
      </c>
      <c r="D285" s="8" t="n">
        <f aca="false">SUM(D51+D129+D207)</f>
        <v>0</v>
      </c>
      <c r="E285" s="8" t="n">
        <f aca="false">SUM(E51+E129+E207)</f>
        <v>0</v>
      </c>
    </row>
    <row r="286" s="3" customFormat="true" ht="10.35" hidden="false" customHeight="true" outlineLevel="0" collapsed="false">
      <c r="A286" s="9" t="s">
        <v>55</v>
      </c>
      <c r="B286" s="8" t="n">
        <f aca="false">SUM(B52+B130+B208)</f>
        <v>0</v>
      </c>
      <c r="C286" s="8" t="n">
        <f aca="false">SUM(C52+C130+C208)</f>
        <v>0</v>
      </c>
      <c r="D286" s="8" t="n">
        <f aca="false">SUM(D52+D130+D208)</f>
        <v>0</v>
      </c>
      <c r="E286" s="8" t="n">
        <f aca="false">SUM(E52+E130+E208)</f>
        <v>0</v>
      </c>
    </row>
    <row r="287" s="3" customFormat="true" ht="10.35" hidden="false" customHeight="true" outlineLevel="0" collapsed="false">
      <c r="A287" s="9" t="s">
        <v>56</v>
      </c>
      <c r="B287" s="8" t="n">
        <f aca="false">SUM(B53+B131+B209)</f>
        <v>0</v>
      </c>
      <c r="C287" s="8" t="n">
        <f aca="false">SUM(C53+C131+C209)</f>
        <v>0</v>
      </c>
      <c r="D287" s="8" t="n">
        <f aca="false">SUM(D53+D131+D209)</f>
        <v>0</v>
      </c>
      <c r="E287" s="8" t="n">
        <f aca="false">SUM(E53+E131+E209)</f>
        <v>0</v>
      </c>
    </row>
    <row r="288" s="3" customFormat="true" ht="10.35" hidden="false" customHeight="true" outlineLevel="0" collapsed="false">
      <c r="A288" s="9" t="s">
        <v>57</v>
      </c>
      <c r="B288" s="8" t="n">
        <f aca="false">SUM(B54+B132+B210)</f>
        <v>0</v>
      </c>
      <c r="C288" s="8" t="n">
        <f aca="false">SUM(C54+C132+C210)</f>
        <v>0</v>
      </c>
      <c r="D288" s="8" t="n">
        <f aca="false">SUM(D54+D132+D210)</f>
        <v>0</v>
      </c>
      <c r="E288" s="8" t="n">
        <f aca="false">SUM(E54+E132+E210)</f>
        <v>18</v>
      </c>
    </row>
    <row r="289" s="3" customFormat="true" ht="10.35" hidden="false" customHeight="true" outlineLevel="0" collapsed="false">
      <c r="A289" s="9" t="s">
        <v>58</v>
      </c>
      <c r="B289" s="8" t="n">
        <f aca="false">SUM(B55+B133+B211)</f>
        <v>0</v>
      </c>
      <c r="C289" s="8" t="n">
        <f aca="false">SUM(C55+C133+C211)</f>
        <v>0</v>
      </c>
      <c r="D289" s="8" t="n">
        <f aca="false">SUM(D55+D133+D211)</f>
        <v>0</v>
      </c>
      <c r="E289" s="8" t="n">
        <f aca="false">SUM(E55+E133+E211)</f>
        <v>0</v>
      </c>
    </row>
    <row r="290" s="3" customFormat="true" ht="10.35" hidden="false" customHeight="true" outlineLevel="0" collapsed="false">
      <c r="A290" s="9" t="s">
        <v>59</v>
      </c>
      <c r="B290" s="8" t="n">
        <f aca="false">SUM(B56+B134+B212)</f>
        <v>0</v>
      </c>
      <c r="C290" s="8" t="n">
        <f aca="false">SUM(C56+C134+C212)</f>
        <v>0</v>
      </c>
      <c r="D290" s="8" t="n">
        <f aca="false">SUM(D56+D134+D212)</f>
        <v>0</v>
      </c>
      <c r="E290" s="8" t="n">
        <f aca="false">SUM(E56+E134+E212)</f>
        <v>4</v>
      </c>
    </row>
    <row r="291" s="3" customFormat="true" ht="10.35" hidden="false" customHeight="true" outlineLevel="0" collapsed="false">
      <c r="A291" s="9" t="s">
        <v>60</v>
      </c>
      <c r="B291" s="8" t="n">
        <f aca="false">SUM(B57+B135+B213)</f>
        <v>0</v>
      </c>
      <c r="C291" s="8" t="n">
        <f aca="false">SUM(C57+C135+C213)</f>
        <v>0</v>
      </c>
      <c r="D291" s="8" t="n">
        <f aca="false">SUM(D57+D135+D213)</f>
        <v>0</v>
      </c>
      <c r="E291" s="8" t="n">
        <f aca="false">SUM(E57+E135+E213)</f>
        <v>29</v>
      </c>
    </row>
    <row r="292" s="3" customFormat="true" ht="10.35" hidden="false" customHeight="true" outlineLevel="0" collapsed="false">
      <c r="A292" s="9" t="s">
        <v>61</v>
      </c>
      <c r="B292" s="8" t="n">
        <f aca="false">SUM(B58+B136+B214)</f>
        <v>0</v>
      </c>
      <c r="C292" s="8" t="n">
        <f aca="false">SUM(C58+C136+C214)</f>
        <v>0</v>
      </c>
      <c r="D292" s="8" t="n">
        <f aca="false">SUM(D58+D136+D214)</f>
        <v>0</v>
      </c>
      <c r="E292" s="8" t="n">
        <f aca="false">SUM(E58+E136+E214)</f>
        <v>0</v>
      </c>
    </row>
    <row r="293" s="3" customFormat="true" ht="10.35" hidden="false" customHeight="true" outlineLevel="0" collapsed="false">
      <c r="A293" s="9" t="s">
        <v>62</v>
      </c>
      <c r="B293" s="8" t="n">
        <f aca="false">SUM(B59+B137+B215)</f>
        <v>0</v>
      </c>
      <c r="C293" s="8" t="n">
        <f aca="false">SUM(C59+C137+C215)</f>
        <v>0</v>
      </c>
      <c r="D293" s="8" t="n">
        <f aca="false">SUM(D59+D137+D215)</f>
        <v>0</v>
      </c>
      <c r="E293" s="8" t="n">
        <f aca="false">SUM(E59+E137+E215)</f>
        <v>0</v>
      </c>
    </row>
    <row r="294" s="3" customFormat="true" ht="10.35" hidden="false" customHeight="true" outlineLevel="0" collapsed="false">
      <c r="A294" s="9" t="s">
        <v>63</v>
      </c>
      <c r="B294" s="8" t="n">
        <f aca="false">SUM(B60+B138+B216)</f>
        <v>0</v>
      </c>
      <c r="C294" s="8" t="n">
        <f aca="false">SUM(C60+C138+C216)</f>
        <v>0</v>
      </c>
      <c r="D294" s="8" t="n">
        <f aca="false">SUM(D60+D138+D216)</f>
        <v>0</v>
      </c>
      <c r="E294" s="8" t="n">
        <f aca="false">SUM(E60+E138+E216)</f>
        <v>0</v>
      </c>
    </row>
    <row r="295" s="3" customFormat="true" ht="10.35" hidden="false" customHeight="true" outlineLevel="0" collapsed="false">
      <c r="A295" s="9" t="s">
        <v>64</v>
      </c>
      <c r="B295" s="8" t="n">
        <f aca="false">SUM(B61+B139+B217)</f>
        <v>0</v>
      </c>
      <c r="C295" s="8" t="n">
        <f aca="false">SUM(C61+C139+C217)</f>
        <v>0</v>
      </c>
      <c r="D295" s="8" t="n">
        <f aca="false">SUM(D61+D139+D217)</f>
        <v>0</v>
      </c>
      <c r="E295" s="8" t="n">
        <f aca="false">SUM(E61+E139+E217)</f>
        <v>0</v>
      </c>
    </row>
    <row r="296" s="3" customFormat="true" ht="10.35" hidden="false" customHeight="true" outlineLevel="0" collapsed="false">
      <c r="A296" s="9" t="s">
        <v>65</v>
      </c>
      <c r="B296" s="8" t="n">
        <f aca="false">SUM(B62+B140+B218)</f>
        <v>34</v>
      </c>
      <c r="C296" s="8" t="n">
        <f aca="false">SUM(C62+C140+C218)</f>
        <v>0</v>
      </c>
      <c r="D296" s="8" t="n">
        <f aca="false">SUM(D62+D140+D218)</f>
        <v>5</v>
      </c>
      <c r="E296" s="8" t="n">
        <f aca="false">SUM(E62+E140+E218)</f>
        <v>117</v>
      </c>
    </row>
    <row r="297" s="3" customFormat="true" ht="10.35" hidden="false" customHeight="true" outlineLevel="0" collapsed="false">
      <c r="A297" s="9" t="s">
        <v>66</v>
      </c>
      <c r="B297" s="8" t="n">
        <f aca="false">SUM(B63+B141+B219)</f>
        <v>1</v>
      </c>
      <c r="C297" s="8" t="n">
        <f aca="false">SUM(C63+C141+C219)</f>
        <v>0</v>
      </c>
      <c r="D297" s="8" t="n">
        <f aca="false">SUM(D63+D141+D219)</f>
        <v>0</v>
      </c>
      <c r="E297" s="8" t="n">
        <f aca="false">SUM(E63+E141+E219)</f>
        <v>0</v>
      </c>
    </row>
    <row r="298" s="3" customFormat="true" ht="10.35" hidden="false" customHeight="true" outlineLevel="0" collapsed="false">
      <c r="A298" s="9" t="s">
        <v>67</v>
      </c>
      <c r="B298" s="8" t="n">
        <f aca="false">SUM(B64+B142+B220)</f>
        <v>0</v>
      </c>
      <c r="C298" s="8" t="n">
        <f aca="false">SUM(C64+C142+C220)</f>
        <v>0</v>
      </c>
      <c r="D298" s="8" t="n">
        <f aca="false">SUM(D64+D142+D220)</f>
        <v>0</v>
      </c>
      <c r="E298" s="8" t="n">
        <f aca="false">SUM(E64+E142+E220)</f>
        <v>3</v>
      </c>
    </row>
    <row r="299" s="3" customFormat="true" ht="10.35" hidden="false" customHeight="true" outlineLevel="0" collapsed="false">
      <c r="A299" s="9" t="s">
        <v>68</v>
      </c>
      <c r="B299" s="8" t="n">
        <f aca="false">SUM(B65+B143+B221)</f>
        <v>493</v>
      </c>
      <c r="C299" s="8" t="n">
        <f aca="false">SUM(C65+C143+C221)</f>
        <v>2</v>
      </c>
      <c r="D299" s="8" t="n">
        <f aca="false">SUM(D65+D143+D221)</f>
        <v>278</v>
      </c>
      <c r="E299" s="8" t="n">
        <f aca="false">SUM(E65+E143+E221)</f>
        <v>0</v>
      </c>
    </row>
    <row r="300" s="3" customFormat="true" ht="10.35" hidden="false" customHeight="true" outlineLevel="0" collapsed="false">
      <c r="A300" s="9" t="s">
        <v>69</v>
      </c>
      <c r="B300" s="8" t="n">
        <f aca="false">SUM(B66+B144+B222)</f>
        <v>0</v>
      </c>
      <c r="C300" s="8" t="n">
        <f aca="false">SUM(C66+C144+C222)</f>
        <v>0</v>
      </c>
      <c r="D300" s="8" t="n">
        <f aca="false">SUM(D66+D144+D222)</f>
        <v>0</v>
      </c>
      <c r="E300" s="8" t="n">
        <f aca="false">SUM(E66+E144+E222)</f>
        <v>0</v>
      </c>
    </row>
    <row r="301" s="3" customFormat="true" ht="10.35" hidden="false" customHeight="true" outlineLevel="0" collapsed="false">
      <c r="A301" s="9" t="s">
        <v>70</v>
      </c>
      <c r="B301" s="8" t="n">
        <f aca="false">SUM(B67+B145+B223)</f>
        <v>0</v>
      </c>
      <c r="C301" s="8" t="n">
        <f aca="false">SUM(C67+C145+C223)</f>
        <v>0</v>
      </c>
      <c r="D301" s="8" t="n">
        <f aca="false">SUM(D67+D145+D223)</f>
        <v>0</v>
      </c>
      <c r="E301" s="8" t="n">
        <f aca="false">SUM(E67+E145+E223)</f>
        <v>0</v>
      </c>
    </row>
    <row r="302" s="3" customFormat="true" ht="10.35" hidden="false" customHeight="true" outlineLevel="0" collapsed="false">
      <c r="A302" s="9" t="s">
        <v>71</v>
      </c>
      <c r="B302" s="8" t="n">
        <f aca="false">SUM(B68+B146+B224)</f>
        <v>0</v>
      </c>
      <c r="C302" s="8" t="n">
        <f aca="false">SUM(C68+C146+C224)</f>
        <v>0</v>
      </c>
      <c r="D302" s="8" t="n">
        <f aca="false">SUM(D68+D146+D224)</f>
        <v>0</v>
      </c>
      <c r="E302" s="8" t="n">
        <f aca="false">SUM(E68+E146+E224)</f>
        <v>10</v>
      </c>
    </row>
    <row r="303" s="3" customFormat="true" ht="10.35" hidden="false" customHeight="true" outlineLevel="0" collapsed="false">
      <c r="A303" s="9" t="s">
        <v>72</v>
      </c>
      <c r="B303" s="8" t="n">
        <f aca="false">SUM(B69+B147+B225)</f>
        <v>0</v>
      </c>
      <c r="C303" s="8" t="n">
        <f aca="false">SUM(C69+C147+C225)</f>
        <v>0</v>
      </c>
      <c r="D303" s="8" t="n">
        <f aca="false">SUM(D69+D147+D225)</f>
        <v>0</v>
      </c>
      <c r="E303" s="8" t="n">
        <f aca="false">SUM(E69+E147+E225)</f>
        <v>3</v>
      </c>
    </row>
    <row r="304" s="3" customFormat="true" ht="10.35" hidden="false" customHeight="true" outlineLevel="0" collapsed="false">
      <c r="A304" s="9" t="s">
        <v>73</v>
      </c>
      <c r="B304" s="8" t="n">
        <f aca="false">SUM(B70+B148+B226)</f>
        <v>1</v>
      </c>
      <c r="C304" s="8" t="n">
        <f aca="false">SUM(C70+C148+C226)</f>
        <v>0</v>
      </c>
      <c r="D304" s="8" t="n">
        <f aca="false">SUM(D70+D148+D226)</f>
        <v>0</v>
      </c>
      <c r="E304" s="8" t="n">
        <f aca="false">SUM(E70+E148+E226)</f>
        <v>0</v>
      </c>
    </row>
    <row r="305" s="3" customFormat="true" ht="10.35" hidden="false" customHeight="true" outlineLevel="0" collapsed="false">
      <c r="A305" s="9" t="s">
        <v>74</v>
      </c>
      <c r="B305" s="8" t="n">
        <f aca="false">SUM(B71+B149+B227)</f>
        <v>0</v>
      </c>
      <c r="C305" s="8" t="n">
        <f aca="false">SUM(C71+C149+C227)</f>
        <v>0</v>
      </c>
      <c r="D305" s="8" t="n">
        <f aca="false">SUM(D71+D149+D227)</f>
        <v>0</v>
      </c>
      <c r="E305" s="8" t="n">
        <f aca="false">SUM(E71+E149+E227)</f>
        <v>189</v>
      </c>
    </row>
    <row r="306" s="3" customFormat="true" ht="10.35" hidden="false" customHeight="true" outlineLevel="0" collapsed="false">
      <c r="A306" s="9" t="s">
        <v>75</v>
      </c>
      <c r="B306" s="8" t="n">
        <f aca="false">SUM(B72+B150+B228)</f>
        <v>0</v>
      </c>
      <c r="C306" s="8" t="n">
        <f aca="false">SUM(C72+C150+C228)</f>
        <v>0</v>
      </c>
      <c r="D306" s="8" t="n">
        <f aca="false">SUM(D72+D150+D228)</f>
        <v>0</v>
      </c>
      <c r="E306" s="8" t="n">
        <f aca="false">SUM(E72+E150+E228)</f>
        <v>1044</v>
      </c>
    </row>
    <row r="307" s="3" customFormat="true" ht="10.35" hidden="false" customHeight="true" outlineLevel="0" collapsed="false">
      <c r="A307" s="10" t="s">
        <v>76</v>
      </c>
      <c r="B307" s="11" t="n">
        <f aca="false">SUM(B241:B306)</f>
        <v>1443</v>
      </c>
      <c r="C307" s="11" t="n">
        <f aca="false">SUM(C241:C306)</f>
        <v>5</v>
      </c>
      <c r="D307" s="11" t="n">
        <f aca="false">SUM(D241:D306)</f>
        <v>627</v>
      </c>
      <c r="E307" s="11" t="n">
        <f aca="false">SUM(E241:E306)</f>
        <v>7196</v>
      </c>
    </row>
    <row r="308" customFormat="false" ht="10.35" hidden="false" customHeight="true" outlineLevel="0" collapsed="false">
      <c r="A308" s="12" t="s">
        <v>77</v>
      </c>
    </row>
    <row r="309" customFormat="false" ht="10.35" hidden="false" customHeight="true" outlineLevel="0" collapsed="false">
      <c r="A309" s="12" t="s">
        <v>78</v>
      </c>
    </row>
    <row r="310" customFormat="false" ht="10.35" hidden="false" customHeight="true" outlineLevel="0" collapsed="false">
      <c r="A310" s="12" t="s">
        <v>79</v>
      </c>
    </row>
    <row r="311" customFormat="false" ht="10.35" hidden="false" customHeight="true" outlineLevel="0" collapsed="false">
      <c r="A311" s="12" t="s">
        <v>80</v>
      </c>
    </row>
    <row r="312" customFormat="false" ht="10.35" hidden="false" customHeight="true" outlineLevel="0" collapsed="false">
      <c r="D312" s="13" t="s">
        <v>85</v>
      </c>
      <c r="E312" s="13"/>
    </row>
    <row r="313" s="3" customFormat="true" ht="10.35" hidden="false" customHeight="true" outlineLevel="0" collapsed="false">
      <c r="A313" s="2" t="s">
        <v>0</v>
      </c>
      <c r="B313" s="2"/>
      <c r="C313" s="2"/>
      <c r="D313" s="2"/>
      <c r="E313" s="2"/>
    </row>
    <row r="314" s="3" customFormat="true" ht="10.35" hidden="false" customHeight="true" outlineLevel="0" collapsed="false">
      <c r="A314" s="2" t="s">
        <v>1</v>
      </c>
      <c r="B314" s="2"/>
      <c r="C314" s="2"/>
      <c r="D314" s="2"/>
      <c r="E314" s="2"/>
    </row>
    <row r="315" s="3" customFormat="true" ht="10.35" hidden="false" customHeight="true" outlineLevel="0" collapsed="false">
      <c r="A315" s="2" t="s">
        <v>87</v>
      </c>
      <c r="B315" s="2"/>
      <c r="C315" s="2"/>
      <c r="D315" s="2"/>
      <c r="E315" s="2"/>
    </row>
    <row r="316" s="3" customFormat="true" ht="10.35" hidden="false" customHeight="true" outlineLevel="0" collapsed="false">
      <c r="B316" s="4"/>
      <c r="C316" s="4"/>
      <c r="D316" s="4"/>
      <c r="E316" s="5" t="s">
        <v>3</v>
      </c>
    </row>
    <row r="317" s="3" customFormat="true" ht="10.35" hidden="false" customHeight="true" outlineLevel="0" collapsed="false">
      <c r="A317" s="6" t="s">
        <v>4</v>
      </c>
      <c r="B317" s="6" t="s">
        <v>5</v>
      </c>
      <c r="C317" s="6"/>
      <c r="D317" s="6"/>
      <c r="E317" s="6"/>
    </row>
    <row r="318" s="3" customFormat="true" ht="10.35" hidden="false" customHeight="true" outlineLevel="0" collapsed="false">
      <c r="A318" s="6"/>
      <c r="B318" s="6" t="s">
        <v>6</v>
      </c>
      <c r="C318" s="6" t="s">
        <v>7</v>
      </c>
      <c r="D318" s="6" t="s">
        <v>8</v>
      </c>
      <c r="E318" s="6" t="s">
        <v>9</v>
      </c>
    </row>
    <row r="319" s="3" customFormat="true" ht="10.35" hidden="false" customHeight="true" outlineLevel="0" collapsed="false">
      <c r="A319" s="7" t="s">
        <v>10</v>
      </c>
      <c r="B319" s="8" t="n">
        <v>0</v>
      </c>
      <c r="C319" s="8" t="n">
        <v>0</v>
      </c>
      <c r="D319" s="8" t="n">
        <v>0</v>
      </c>
      <c r="E319" s="8" t="n">
        <v>0</v>
      </c>
    </row>
    <row r="320" s="3" customFormat="true" ht="10.35" hidden="false" customHeight="true" outlineLevel="0" collapsed="false">
      <c r="A320" s="7" t="s">
        <v>11</v>
      </c>
      <c r="B320" s="8" t="n">
        <v>0</v>
      </c>
      <c r="C320" s="8" t="n">
        <v>0</v>
      </c>
      <c r="D320" s="8" t="n">
        <v>0</v>
      </c>
      <c r="E320" s="8" t="n">
        <v>0</v>
      </c>
    </row>
    <row r="321" s="3" customFormat="true" ht="10.35" hidden="false" customHeight="true" outlineLevel="0" collapsed="false">
      <c r="A321" s="7" t="s">
        <v>12</v>
      </c>
      <c r="B321" s="8" t="n">
        <v>3</v>
      </c>
      <c r="C321" s="8" t="n">
        <v>0</v>
      </c>
      <c r="D321" s="8" t="n">
        <v>0</v>
      </c>
      <c r="E321" s="8" t="n">
        <v>0</v>
      </c>
    </row>
    <row r="322" s="3" customFormat="true" ht="10.35" hidden="false" customHeight="true" outlineLevel="0" collapsed="false">
      <c r="A322" s="7" t="s">
        <v>13</v>
      </c>
      <c r="B322" s="8" t="n">
        <v>0</v>
      </c>
      <c r="C322" s="8" t="n">
        <v>0</v>
      </c>
      <c r="D322" s="8" t="n">
        <v>0</v>
      </c>
      <c r="E322" s="8" t="n">
        <v>0</v>
      </c>
    </row>
    <row r="323" s="3" customFormat="true" ht="10.35" hidden="false" customHeight="true" outlineLevel="0" collapsed="false">
      <c r="A323" s="7" t="s">
        <v>14</v>
      </c>
      <c r="B323" s="8" t="n">
        <v>33</v>
      </c>
      <c r="C323" s="8" t="n">
        <v>0</v>
      </c>
      <c r="D323" s="8" t="n">
        <v>0</v>
      </c>
      <c r="E323" s="8" t="n">
        <v>0</v>
      </c>
    </row>
    <row r="324" s="3" customFormat="true" ht="10.35" hidden="false" customHeight="true" outlineLevel="0" collapsed="false">
      <c r="A324" s="9" t="s">
        <v>15</v>
      </c>
      <c r="B324" s="8" t="n">
        <v>0</v>
      </c>
      <c r="C324" s="8" t="n">
        <v>0</v>
      </c>
      <c r="D324" s="8" t="n">
        <v>0</v>
      </c>
      <c r="E324" s="8" t="n">
        <v>0</v>
      </c>
    </row>
    <row r="325" s="3" customFormat="true" ht="10.35" hidden="false" customHeight="true" outlineLevel="0" collapsed="false">
      <c r="A325" s="9" t="s">
        <v>16</v>
      </c>
      <c r="B325" s="8" t="n">
        <v>0</v>
      </c>
      <c r="C325" s="8" t="n">
        <v>0</v>
      </c>
      <c r="D325" s="8" t="n">
        <v>0</v>
      </c>
      <c r="E325" s="8" t="n">
        <v>0</v>
      </c>
    </row>
    <row r="326" s="3" customFormat="true" ht="10.35" hidden="false" customHeight="true" outlineLevel="0" collapsed="false">
      <c r="A326" s="9" t="s">
        <v>17</v>
      </c>
      <c r="B326" s="8" t="n">
        <v>0</v>
      </c>
      <c r="C326" s="8" t="n">
        <v>0</v>
      </c>
      <c r="D326" s="8" t="n">
        <v>0</v>
      </c>
      <c r="E326" s="8" t="n">
        <v>0</v>
      </c>
    </row>
    <row r="327" s="3" customFormat="true" ht="10.35" hidden="false" customHeight="true" outlineLevel="0" collapsed="false">
      <c r="A327" s="9" t="s">
        <v>18</v>
      </c>
      <c r="B327" s="8" t="n">
        <v>0</v>
      </c>
      <c r="C327" s="8" t="n">
        <v>0</v>
      </c>
      <c r="D327" s="8" t="n">
        <v>0</v>
      </c>
      <c r="E327" s="8" t="n">
        <v>35</v>
      </c>
    </row>
    <row r="328" s="3" customFormat="true" ht="10.35" hidden="false" customHeight="true" outlineLevel="0" collapsed="false">
      <c r="A328" s="9" t="s">
        <v>19</v>
      </c>
      <c r="B328" s="8" t="n">
        <v>1</v>
      </c>
      <c r="C328" s="8" t="n">
        <v>0</v>
      </c>
      <c r="D328" s="8" t="n">
        <v>0</v>
      </c>
      <c r="E328" s="8" t="n">
        <v>0</v>
      </c>
    </row>
    <row r="329" s="3" customFormat="true" ht="10.35" hidden="false" customHeight="true" outlineLevel="0" collapsed="false">
      <c r="A329" s="9" t="s">
        <v>20</v>
      </c>
      <c r="B329" s="8" t="n">
        <v>0</v>
      </c>
      <c r="C329" s="8" t="n">
        <v>0</v>
      </c>
      <c r="D329" s="8" t="n">
        <v>0</v>
      </c>
      <c r="E329" s="8" t="n">
        <v>0</v>
      </c>
    </row>
    <row r="330" s="3" customFormat="true" ht="10.35" hidden="false" customHeight="true" outlineLevel="0" collapsed="false">
      <c r="A330" s="9" t="s">
        <v>21</v>
      </c>
      <c r="B330" s="8" t="n">
        <v>105</v>
      </c>
      <c r="C330" s="8" t="n">
        <v>0</v>
      </c>
      <c r="D330" s="8" t="n">
        <v>22</v>
      </c>
      <c r="E330" s="8" t="n">
        <v>0</v>
      </c>
    </row>
    <row r="331" s="3" customFormat="true" ht="10.35" hidden="false" customHeight="true" outlineLevel="0" collapsed="false">
      <c r="A331" s="9" t="s">
        <v>22</v>
      </c>
      <c r="B331" s="8" t="n">
        <v>0</v>
      </c>
      <c r="C331" s="8" t="n">
        <v>0</v>
      </c>
      <c r="D331" s="8" t="n">
        <v>0</v>
      </c>
      <c r="E331" s="8" t="n">
        <v>0</v>
      </c>
    </row>
    <row r="332" s="3" customFormat="true" ht="10.35" hidden="false" customHeight="true" outlineLevel="0" collapsed="false">
      <c r="A332" s="9" t="s">
        <v>23</v>
      </c>
      <c r="B332" s="8" t="n">
        <v>0</v>
      </c>
      <c r="C332" s="8" t="n">
        <v>0</v>
      </c>
      <c r="D332" s="8" t="n">
        <v>0</v>
      </c>
      <c r="E332" s="8" t="n">
        <v>52</v>
      </c>
    </row>
    <row r="333" s="3" customFormat="true" ht="10.35" hidden="false" customHeight="true" outlineLevel="0" collapsed="false">
      <c r="A333" s="9" t="s">
        <v>24</v>
      </c>
      <c r="B333" s="8" t="n">
        <v>0</v>
      </c>
      <c r="C333" s="8" t="n">
        <v>0</v>
      </c>
      <c r="D333" s="8" t="n">
        <v>0</v>
      </c>
      <c r="E333" s="8" t="n">
        <v>5</v>
      </c>
    </row>
    <row r="334" s="3" customFormat="true" ht="10.35" hidden="false" customHeight="true" outlineLevel="0" collapsed="false">
      <c r="A334" s="9" t="s">
        <v>25</v>
      </c>
      <c r="B334" s="8" t="n">
        <v>0</v>
      </c>
      <c r="C334" s="8" t="n">
        <v>0</v>
      </c>
      <c r="D334" s="8" t="n">
        <v>1</v>
      </c>
      <c r="E334" s="8" t="n">
        <v>0</v>
      </c>
    </row>
    <row r="335" s="3" customFormat="true" ht="10.35" hidden="false" customHeight="true" outlineLevel="0" collapsed="false">
      <c r="A335" s="9" t="s">
        <v>26</v>
      </c>
      <c r="B335" s="8" t="n">
        <v>13</v>
      </c>
      <c r="C335" s="8" t="n">
        <v>0</v>
      </c>
      <c r="D335" s="8" t="n">
        <v>0</v>
      </c>
      <c r="E335" s="8" t="n">
        <v>0</v>
      </c>
    </row>
    <row r="336" s="3" customFormat="true" ht="10.35" hidden="false" customHeight="true" outlineLevel="0" collapsed="false">
      <c r="A336" s="9" t="s">
        <v>27</v>
      </c>
      <c r="B336" s="8" t="n">
        <v>114</v>
      </c>
      <c r="C336" s="8" t="n">
        <v>0</v>
      </c>
      <c r="D336" s="8" t="n">
        <v>0</v>
      </c>
      <c r="E336" s="8" t="n">
        <v>2252</v>
      </c>
    </row>
    <row r="337" s="3" customFormat="true" ht="10.35" hidden="false" customHeight="true" outlineLevel="0" collapsed="false">
      <c r="A337" s="9" t="s">
        <v>28</v>
      </c>
      <c r="B337" s="8" t="n">
        <v>0</v>
      </c>
      <c r="C337" s="8" t="n">
        <v>0</v>
      </c>
      <c r="D337" s="8" t="n">
        <v>0</v>
      </c>
      <c r="E337" s="8" t="n">
        <v>0</v>
      </c>
    </row>
    <row r="338" s="3" customFormat="true" ht="10.35" hidden="false" customHeight="true" outlineLevel="0" collapsed="false">
      <c r="A338" s="9" t="s">
        <v>29</v>
      </c>
      <c r="B338" s="8" t="n">
        <v>205</v>
      </c>
      <c r="C338" s="8" t="n">
        <v>0</v>
      </c>
      <c r="D338" s="8" t="n">
        <v>151</v>
      </c>
      <c r="E338" s="8" t="n">
        <v>0</v>
      </c>
    </row>
    <row r="339" s="3" customFormat="true" ht="10.35" hidden="false" customHeight="true" outlineLevel="0" collapsed="false">
      <c r="A339" s="9" t="s">
        <v>30</v>
      </c>
      <c r="B339" s="8" t="n">
        <v>0</v>
      </c>
      <c r="C339" s="8" t="n">
        <v>0</v>
      </c>
      <c r="D339" s="8" t="n">
        <v>0</v>
      </c>
      <c r="E339" s="8" t="n">
        <v>1</v>
      </c>
    </row>
    <row r="340" s="3" customFormat="true" ht="10.35" hidden="false" customHeight="true" outlineLevel="0" collapsed="false">
      <c r="A340" s="9" t="s">
        <v>31</v>
      </c>
      <c r="B340" s="8" t="n">
        <v>0</v>
      </c>
      <c r="C340" s="8" t="n">
        <v>0</v>
      </c>
      <c r="D340" s="8" t="n">
        <v>0</v>
      </c>
      <c r="E340" s="8" t="n">
        <v>0</v>
      </c>
    </row>
    <row r="341" s="3" customFormat="true" ht="10.35" hidden="false" customHeight="true" outlineLevel="0" collapsed="false">
      <c r="A341" s="9" t="s">
        <v>32</v>
      </c>
      <c r="B341" s="8" t="n">
        <v>0</v>
      </c>
      <c r="C341" s="8" t="n">
        <v>0</v>
      </c>
      <c r="D341" s="8" t="n">
        <v>0</v>
      </c>
      <c r="E341" s="8" t="n">
        <v>3</v>
      </c>
    </row>
    <row r="342" s="3" customFormat="true" ht="10.35" hidden="false" customHeight="true" outlineLevel="0" collapsed="false">
      <c r="A342" s="9" t="s">
        <v>33</v>
      </c>
      <c r="B342" s="8" t="n">
        <v>0</v>
      </c>
      <c r="C342" s="8" t="n">
        <v>0</v>
      </c>
      <c r="D342" s="8" t="n">
        <v>0</v>
      </c>
      <c r="E342" s="8" t="n">
        <v>4</v>
      </c>
    </row>
    <row r="343" s="3" customFormat="true" ht="10.35" hidden="false" customHeight="true" outlineLevel="0" collapsed="false">
      <c r="A343" s="9" t="s">
        <v>34</v>
      </c>
      <c r="B343" s="8" t="n">
        <v>0</v>
      </c>
      <c r="C343" s="8" t="n">
        <v>0</v>
      </c>
      <c r="D343" s="8" t="n">
        <v>0</v>
      </c>
      <c r="E343" s="8" t="n">
        <v>0</v>
      </c>
    </row>
    <row r="344" s="3" customFormat="true" ht="10.35" hidden="false" customHeight="true" outlineLevel="0" collapsed="false">
      <c r="A344" s="9" t="s">
        <v>35</v>
      </c>
      <c r="B344" s="8" t="n">
        <v>0</v>
      </c>
      <c r="C344" s="8" t="n">
        <v>0</v>
      </c>
      <c r="D344" s="8" t="n">
        <v>0</v>
      </c>
      <c r="E344" s="8" t="n">
        <v>0</v>
      </c>
    </row>
    <row r="345" s="3" customFormat="true" ht="10.35" hidden="false" customHeight="true" outlineLevel="0" collapsed="false">
      <c r="A345" s="9" t="s">
        <v>36</v>
      </c>
      <c r="B345" s="8" t="n">
        <v>0</v>
      </c>
      <c r="C345" s="8" t="n">
        <v>0</v>
      </c>
      <c r="D345" s="8" t="n">
        <v>0</v>
      </c>
      <c r="E345" s="8" t="n">
        <v>0</v>
      </c>
    </row>
    <row r="346" s="3" customFormat="true" ht="10.35" hidden="false" customHeight="true" outlineLevel="0" collapsed="false">
      <c r="A346" s="9" t="s">
        <v>37</v>
      </c>
      <c r="B346" s="8" t="n">
        <v>0</v>
      </c>
      <c r="C346" s="8" t="n">
        <v>0</v>
      </c>
      <c r="D346" s="8" t="n">
        <v>0</v>
      </c>
      <c r="E346" s="8" t="n">
        <v>11</v>
      </c>
    </row>
    <row r="347" s="3" customFormat="true" ht="10.35" hidden="false" customHeight="true" outlineLevel="0" collapsed="false">
      <c r="A347" s="9" t="s">
        <v>38</v>
      </c>
      <c r="B347" s="8" t="n">
        <v>0</v>
      </c>
      <c r="C347" s="8" t="n">
        <v>0</v>
      </c>
      <c r="D347" s="8" t="n">
        <v>0</v>
      </c>
      <c r="E347" s="8" t="n">
        <v>0</v>
      </c>
    </row>
    <row r="348" s="3" customFormat="true" ht="10.35" hidden="false" customHeight="true" outlineLevel="0" collapsed="false">
      <c r="A348" s="9" t="s">
        <v>39</v>
      </c>
      <c r="B348" s="8" t="n">
        <v>0</v>
      </c>
      <c r="C348" s="8" t="n">
        <v>0</v>
      </c>
      <c r="D348" s="8" t="n">
        <v>0</v>
      </c>
      <c r="E348" s="8" t="n">
        <v>0</v>
      </c>
    </row>
    <row r="349" s="3" customFormat="true" ht="10.35" hidden="false" customHeight="true" outlineLevel="0" collapsed="false">
      <c r="A349" s="9" t="s">
        <v>40</v>
      </c>
      <c r="B349" s="8" t="n">
        <v>32</v>
      </c>
      <c r="C349" s="8" t="n">
        <v>0</v>
      </c>
      <c r="D349" s="8" t="n">
        <v>4</v>
      </c>
      <c r="E349" s="8" t="n">
        <v>0</v>
      </c>
    </row>
    <row r="350" s="3" customFormat="true" ht="10.35" hidden="false" customHeight="true" outlineLevel="0" collapsed="false">
      <c r="A350" s="9" t="s">
        <v>41</v>
      </c>
      <c r="B350" s="8" t="n">
        <v>0</v>
      </c>
      <c r="C350" s="8" t="n">
        <v>0</v>
      </c>
      <c r="D350" s="8" t="n">
        <v>0</v>
      </c>
      <c r="E350" s="8" t="n">
        <v>7</v>
      </c>
    </row>
    <row r="351" s="3" customFormat="true" ht="10.35" hidden="false" customHeight="true" outlineLevel="0" collapsed="false">
      <c r="A351" s="9" t="s">
        <v>42</v>
      </c>
      <c r="B351" s="8" t="n">
        <v>32</v>
      </c>
      <c r="C351" s="8" t="n">
        <v>0</v>
      </c>
      <c r="D351" s="8" t="n">
        <v>22</v>
      </c>
      <c r="E351" s="8" t="n">
        <v>0</v>
      </c>
    </row>
    <row r="352" s="3" customFormat="true" ht="10.35" hidden="false" customHeight="true" outlineLevel="0" collapsed="false">
      <c r="A352" s="9" t="s">
        <v>43</v>
      </c>
      <c r="B352" s="8" t="n">
        <v>0</v>
      </c>
      <c r="C352" s="8" t="n">
        <v>0</v>
      </c>
      <c r="D352" s="8" t="n">
        <v>0</v>
      </c>
      <c r="E352" s="8" t="n">
        <v>0</v>
      </c>
    </row>
    <row r="353" s="3" customFormat="true" ht="10.35" hidden="false" customHeight="true" outlineLevel="0" collapsed="false">
      <c r="A353" s="9" t="s">
        <v>44</v>
      </c>
      <c r="B353" s="8" t="n">
        <v>6</v>
      </c>
      <c r="C353" s="8" t="n">
        <v>0</v>
      </c>
      <c r="D353" s="8" t="n">
        <v>0</v>
      </c>
      <c r="E353" s="8" t="n">
        <v>0</v>
      </c>
    </row>
    <row r="354" s="3" customFormat="true" ht="10.35" hidden="false" customHeight="true" outlineLevel="0" collapsed="false">
      <c r="A354" s="9" t="s">
        <v>45</v>
      </c>
      <c r="B354" s="8" t="n">
        <v>0</v>
      </c>
      <c r="C354" s="8" t="n">
        <v>0</v>
      </c>
      <c r="D354" s="8" t="n">
        <v>0</v>
      </c>
      <c r="E354" s="8" t="n">
        <v>0</v>
      </c>
    </row>
    <row r="355" s="3" customFormat="true" ht="10.35" hidden="false" customHeight="true" outlineLevel="0" collapsed="false">
      <c r="A355" s="9" t="s">
        <v>46</v>
      </c>
      <c r="B355" s="8" t="n">
        <v>25</v>
      </c>
      <c r="C355" s="8" t="n">
        <v>0</v>
      </c>
      <c r="D355" s="8" t="n">
        <v>0</v>
      </c>
      <c r="E355" s="8" t="n">
        <v>0</v>
      </c>
    </row>
    <row r="356" s="3" customFormat="true" ht="10.35" hidden="false" customHeight="true" outlineLevel="0" collapsed="false">
      <c r="A356" s="9" t="s">
        <v>47</v>
      </c>
      <c r="B356" s="8" t="n">
        <v>0</v>
      </c>
      <c r="C356" s="8" t="n">
        <v>0</v>
      </c>
      <c r="D356" s="8" t="n">
        <v>0</v>
      </c>
      <c r="E356" s="8" t="n">
        <v>0</v>
      </c>
    </row>
    <row r="357" s="3" customFormat="true" ht="10.35" hidden="false" customHeight="true" outlineLevel="0" collapsed="false">
      <c r="A357" s="9" t="s">
        <v>48</v>
      </c>
      <c r="B357" s="8" t="n">
        <v>0</v>
      </c>
      <c r="C357" s="8" t="n">
        <v>0</v>
      </c>
      <c r="D357" s="8" t="n">
        <v>0</v>
      </c>
      <c r="E357" s="8" t="n">
        <v>0</v>
      </c>
    </row>
    <row r="358" s="3" customFormat="true" ht="10.35" hidden="false" customHeight="true" outlineLevel="0" collapsed="false">
      <c r="A358" s="9" t="s">
        <v>49</v>
      </c>
      <c r="B358" s="8" t="n">
        <v>0</v>
      </c>
      <c r="C358" s="8" t="n">
        <v>0</v>
      </c>
      <c r="D358" s="8" t="n">
        <v>0</v>
      </c>
      <c r="E358" s="8" t="n">
        <v>0</v>
      </c>
    </row>
    <row r="359" s="3" customFormat="true" ht="10.35" hidden="false" customHeight="true" outlineLevel="0" collapsed="false">
      <c r="A359" s="9" t="s">
        <v>50</v>
      </c>
      <c r="B359" s="8" t="n">
        <v>20</v>
      </c>
      <c r="C359" s="8" t="n">
        <v>1</v>
      </c>
      <c r="D359" s="8" t="n">
        <v>6</v>
      </c>
      <c r="E359" s="8" t="n">
        <v>0</v>
      </c>
    </row>
    <row r="360" s="3" customFormat="true" ht="10.35" hidden="false" customHeight="true" outlineLevel="0" collapsed="false">
      <c r="A360" s="9" t="s">
        <v>51</v>
      </c>
      <c r="B360" s="8" t="n">
        <v>2</v>
      </c>
      <c r="C360" s="8" t="n">
        <v>0</v>
      </c>
      <c r="D360" s="8" t="n">
        <v>0</v>
      </c>
      <c r="E360" s="8" t="n">
        <v>0</v>
      </c>
    </row>
    <row r="361" s="3" customFormat="true" ht="10.35" hidden="false" customHeight="true" outlineLevel="0" collapsed="false">
      <c r="A361" s="9" t="s">
        <v>52</v>
      </c>
      <c r="B361" s="8" t="n">
        <v>0</v>
      </c>
      <c r="C361" s="8" t="n">
        <v>0</v>
      </c>
      <c r="D361" s="8" t="n">
        <v>0</v>
      </c>
      <c r="E361" s="8" t="n">
        <v>0</v>
      </c>
    </row>
    <row r="362" s="3" customFormat="true" ht="10.35" hidden="false" customHeight="true" outlineLevel="0" collapsed="false">
      <c r="A362" s="9" t="s">
        <v>53</v>
      </c>
      <c r="B362" s="8" t="n">
        <v>0</v>
      </c>
      <c r="C362" s="8" t="n">
        <v>0</v>
      </c>
      <c r="D362" s="8" t="n">
        <v>0</v>
      </c>
      <c r="E362" s="8" t="n">
        <v>0</v>
      </c>
    </row>
    <row r="363" s="3" customFormat="true" ht="10.35" hidden="false" customHeight="true" outlineLevel="0" collapsed="false">
      <c r="A363" s="9" t="s">
        <v>54</v>
      </c>
      <c r="B363" s="8" t="n">
        <v>0</v>
      </c>
      <c r="C363" s="8" t="n">
        <v>0</v>
      </c>
      <c r="D363" s="8" t="n">
        <v>0</v>
      </c>
      <c r="E363" s="8" t="n">
        <v>0</v>
      </c>
    </row>
    <row r="364" s="3" customFormat="true" ht="10.35" hidden="false" customHeight="true" outlineLevel="0" collapsed="false">
      <c r="A364" s="9" t="s">
        <v>55</v>
      </c>
      <c r="B364" s="8" t="n">
        <v>1</v>
      </c>
      <c r="C364" s="8" t="n">
        <v>0</v>
      </c>
      <c r="D364" s="8" t="n">
        <v>0</v>
      </c>
      <c r="E364" s="8" t="n">
        <v>0</v>
      </c>
    </row>
    <row r="365" s="3" customFormat="true" ht="10.35" hidden="false" customHeight="true" outlineLevel="0" collapsed="false">
      <c r="A365" s="9" t="s">
        <v>56</v>
      </c>
      <c r="B365" s="8" t="n">
        <v>0</v>
      </c>
      <c r="C365" s="8" t="n">
        <v>0</v>
      </c>
      <c r="D365" s="8" t="n">
        <v>0</v>
      </c>
      <c r="E365" s="8" t="n">
        <v>0</v>
      </c>
    </row>
    <row r="366" s="3" customFormat="true" ht="10.35" hidden="false" customHeight="true" outlineLevel="0" collapsed="false">
      <c r="A366" s="9" t="s">
        <v>57</v>
      </c>
      <c r="B366" s="8" t="n">
        <v>0</v>
      </c>
      <c r="C366" s="8" t="n">
        <v>0</v>
      </c>
      <c r="D366" s="8" t="n">
        <v>0</v>
      </c>
      <c r="E366" s="8" t="n">
        <v>10</v>
      </c>
    </row>
    <row r="367" s="3" customFormat="true" ht="10.35" hidden="false" customHeight="true" outlineLevel="0" collapsed="false">
      <c r="A367" s="9" t="s">
        <v>58</v>
      </c>
      <c r="B367" s="8" t="n">
        <v>0</v>
      </c>
      <c r="C367" s="8" t="n">
        <v>0</v>
      </c>
      <c r="D367" s="8" t="n">
        <v>0</v>
      </c>
      <c r="E367" s="8" t="n">
        <v>0</v>
      </c>
    </row>
    <row r="368" s="3" customFormat="true" ht="10.35" hidden="false" customHeight="true" outlineLevel="0" collapsed="false">
      <c r="A368" s="9" t="s">
        <v>59</v>
      </c>
      <c r="B368" s="8" t="n">
        <v>0</v>
      </c>
      <c r="C368" s="8" t="n">
        <v>0</v>
      </c>
      <c r="D368" s="8" t="n">
        <v>0</v>
      </c>
      <c r="E368" s="8" t="n">
        <v>0</v>
      </c>
    </row>
    <row r="369" s="3" customFormat="true" ht="10.35" hidden="false" customHeight="true" outlineLevel="0" collapsed="false">
      <c r="A369" s="9" t="s">
        <v>60</v>
      </c>
      <c r="B369" s="8" t="n">
        <v>0</v>
      </c>
      <c r="C369" s="8" t="n">
        <v>0</v>
      </c>
      <c r="D369" s="8" t="n">
        <v>0</v>
      </c>
      <c r="E369" s="8" t="n">
        <v>1</v>
      </c>
    </row>
    <row r="370" s="3" customFormat="true" ht="10.35" hidden="false" customHeight="true" outlineLevel="0" collapsed="false">
      <c r="A370" s="9" t="s">
        <v>61</v>
      </c>
      <c r="B370" s="8" t="n">
        <v>0</v>
      </c>
      <c r="C370" s="8" t="n">
        <v>0</v>
      </c>
      <c r="D370" s="8" t="n">
        <v>0</v>
      </c>
      <c r="E370" s="8" t="n">
        <v>0</v>
      </c>
    </row>
    <row r="371" s="3" customFormat="true" ht="10.35" hidden="false" customHeight="true" outlineLevel="0" collapsed="false">
      <c r="A371" s="9" t="s">
        <v>62</v>
      </c>
      <c r="B371" s="8" t="n">
        <v>0</v>
      </c>
      <c r="C371" s="8" t="n">
        <v>0</v>
      </c>
      <c r="D371" s="8" t="n">
        <v>0</v>
      </c>
      <c r="E371" s="8" t="n">
        <v>0</v>
      </c>
    </row>
    <row r="372" s="3" customFormat="true" ht="10.35" hidden="false" customHeight="true" outlineLevel="0" collapsed="false">
      <c r="A372" s="9" t="s">
        <v>63</v>
      </c>
      <c r="B372" s="8" t="n">
        <v>0</v>
      </c>
      <c r="C372" s="8" t="n">
        <v>0</v>
      </c>
      <c r="D372" s="8" t="n">
        <v>0</v>
      </c>
      <c r="E372" s="8" t="n">
        <v>1</v>
      </c>
    </row>
    <row r="373" s="3" customFormat="true" ht="10.35" hidden="false" customHeight="true" outlineLevel="0" collapsed="false">
      <c r="A373" s="9" t="s">
        <v>64</v>
      </c>
      <c r="B373" s="8" t="n">
        <v>0</v>
      </c>
      <c r="C373" s="8" t="n">
        <v>0</v>
      </c>
      <c r="D373" s="8" t="n">
        <v>0</v>
      </c>
      <c r="E373" s="8" t="n">
        <v>0</v>
      </c>
    </row>
    <row r="374" s="3" customFormat="true" ht="10.35" hidden="false" customHeight="true" outlineLevel="0" collapsed="false">
      <c r="A374" s="9" t="s">
        <v>65</v>
      </c>
      <c r="B374" s="8" t="n">
        <v>19</v>
      </c>
      <c r="C374" s="8" t="n">
        <v>0</v>
      </c>
      <c r="D374" s="8" t="n">
        <v>3</v>
      </c>
      <c r="E374" s="8" t="n">
        <v>77</v>
      </c>
    </row>
    <row r="375" s="3" customFormat="true" ht="10.35" hidden="false" customHeight="true" outlineLevel="0" collapsed="false">
      <c r="A375" s="9" t="s">
        <v>66</v>
      </c>
      <c r="B375" s="8" t="n">
        <v>0</v>
      </c>
      <c r="C375" s="8" t="n">
        <v>0</v>
      </c>
      <c r="D375" s="8" t="n">
        <v>0</v>
      </c>
      <c r="E375" s="8" t="n">
        <v>0</v>
      </c>
    </row>
    <row r="376" s="3" customFormat="true" ht="10.35" hidden="false" customHeight="true" outlineLevel="0" collapsed="false">
      <c r="A376" s="9" t="s">
        <v>67</v>
      </c>
      <c r="B376" s="8" t="n">
        <v>0</v>
      </c>
      <c r="C376" s="8" t="n">
        <v>0</v>
      </c>
      <c r="D376" s="8" t="n">
        <v>0</v>
      </c>
      <c r="E376" s="8" t="n">
        <v>0</v>
      </c>
    </row>
    <row r="377" s="3" customFormat="true" ht="10.35" hidden="false" customHeight="true" outlineLevel="0" collapsed="false">
      <c r="A377" s="9" t="s">
        <v>68</v>
      </c>
      <c r="B377" s="8" t="n">
        <v>385</v>
      </c>
      <c r="C377" s="8" t="n">
        <v>3</v>
      </c>
      <c r="D377" s="8" t="n">
        <v>154</v>
      </c>
      <c r="E377" s="8" t="n">
        <v>0</v>
      </c>
    </row>
    <row r="378" s="3" customFormat="true" ht="10.35" hidden="false" customHeight="true" outlineLevel="0" collapsed="false">
      <c r="A378" s="9" t="s">
        <v>69</v>
      </c>
      <c r="B378" s="8" t="n">
        <v>0</v>
      </c>
      <c r="C378" s="8" t="n">
        <v>0</v>
      </c>
      <c r="D378" s="8" t="n">
        <v>0</v>
      </c>
      <c r="E378" s="8" t="n">
        <v>0</v>
      </c>
    </row>
    <row r="379" s="3" customFormat="true" ht="10.35" hidden="false" customHeight="true" outlineLevel="0" collapsed="false">
      <c r="A379" s="9" t="s">
        <v>70</v>
      </c>
      <c r="B379" s="8" t="n">
        <v>0</v>
      </c>
      <c r="C379" s="8" t="n">
        <v>0</v>
      </c>
      <c r="D379" s="8" t="n">
        <v>0</v>
      </c>
      <c r="E379" s="8" t="n">
        <v>0</v>
      </c>
    </row>
    <row r="380" s="3" customFormat="true" ht="10.35" hidden="false" customHeight="true" outlineLevel="0" collapsed="false">
      <c r="A380" s="9" t="s">
        <v>71</v>
      </c>
      <c r="B380" s="8" t="n">
        <v>0</v>
      </c>
      <c r="C380" s="8" t="n">
        <v>0</v>
      </c>
      <c r="D380" s="8" t="n">
        <v>0</v>
      </c>
      <c r="E380" s="8" t="n">
        <v>1</v>
      </c>
    </row>
    <row r="381" s="3" customFormat="true" ht="10.35" hidden="false" customHeight="true" outlineLevel="0" collapsed="false">
      <c r="A381" s="9" t="s">
        <v>72</v>
      </c>
      <c r="B381" s="8" t="n">
        <v>0</v>
      </c>
      <c r="C381" s="8" t="n">
        <v>0</v>
      </c>
      <c r="D381" s="8" t="n">
        <v>0</v>
      </c>
      <c r="E381" s="8" t="n">
        <v>0</v>
      </c>
    </row>
    <row r="382" s="3" customFormat="true" ht="10.35" hidden="false" customHeight="true" outlineLevel="0" collapsed="false">
      <c r="A382" s="9" t="s">
        <v>73</v>
      </c>
      <c r="B382" s="8" t="n">
        <v>1</v>
      </c>
      <c r="C382" s="8" t="n">
        <v>0</v>
      </c>
      <c r="D382" s="8" t="n">
        <v>0</v>
      </c>
      <c r="E382" s="8" t="n">
        <v>0</v>
      </c>
    </row>
    <row r="383" s="3" customFormat="true" ht="10.35" hidden="false" customHeight="true" outlineLevel="0" collapsed="false">
      <c r="A383" s="9" t="s">
        <v>74</v>
      </c>
      <c r="B383" s="8" t="n">
        <v>0</v>
      </c>
      <c r="C383" s="8" t="n">
        <v>0</v>
      </c>
      <c r="D383" s="8" t="n">
        <v>0</v>
      </c>
      <c r="E383" s="8" t="n">
        <v>72</v>
      </c>
    </row>
    <row r="384" s="3" customFormat="true" ht="10.35" hidden="false" customHeight="true" outlineLevel="0" collapsed="false">
      <c r="A384" s="9" t="s">
        <v>75</v>
      </c>
      <c r="B384" s="8" t="n">
        <v>0</v>
      </c>
      <c r="C384" s="8" t="n">
        <v>0</v>
      </c>
      <c r="D384" s="8" t="n">
        <v>0</v>
      </c>
      <c r="E384" s="8" t="n">
        <v>320</v>
      </c>
    </row>
    <row r="385" s="3" customFormat="true" ht="10.35" hidden="false" customHeight="true" outlineLevel="0" collapsed="false">
      <c r="A385" s="10" t="s">
        <v>76</v>
      </c>
      <c r="B385" s="11" t="n">
        <f aca="false">SUM(B319:B384)</f>
        <v>997</v>
      </c>
      <c r="C385" s="11" t="n">
        <f aca="false">SUM(C319:C384)</f>
        <v>4</v>
      </c>
      <c r="D385" s="11" t="n">
        <f aca="false">SUM(D319:D384)</f>
        <v>363</v>
      </c>
      <c r="E385" s="11" t="n">
        <f aca="false">SUM(E319:E384)</f>
        <v>2852</v>
      </c>
    </row>
    <row r="386" customFormat="false" ht="10.35" hidden="false" customHeight="true" outlineLevel="0" collapsed="false">
      <c r="A386" s="12" t="s">
        <v>77</v>
      </c>
    </row>
    <row r="387" customFormat="false" ht="10.35" hidden="false" customHeight="true" outlineLevel="0" collapsed="false">
      <c r="A387" s="12" t="s">
        <v>78</v>
      </c>
    </row>
    <row r="388" customFormat="false" ht="10.35" hidden="false" customHeight="true" outlineLevel="0" collapsed="false">
      <c r="A388" s="12" t="s">
        <v>79</v>
      </c>
    </row>
    <row r="389" customFormat="false" ht="10.35" hidden="false" customHeight="true" outlineLevel="0" collapsed="false">
      <c r="A389" s="12" t="s">
        <v>80</v>
      </c>
    </row>
    <row r="390" customFormat="false" ht="10.35" hidden="false" customHeight="true" outlineLevel="0" collapsed="false">
      <c r="D390" s="13" t="s">
        <v>88</v>
      </c>
      <c r="E390" s="13"/>
    </row>
    <row r="391" s="3" customFormat="true" ht="10.35" hidden="false" customHeight="true" outlineLevel="0" collapsed="false">
      <c r="A391" s="2" t="s">
        <v>0</v>
      </c>
      <c r="B391" s="2"/>
      <c r="C391" s="2"/>
      <c r="D391" s="2"/>
      <c r="E391" s="2"/>
    </row>
    <row r="392" s="3" customFormat="true" ht="10.35" hidden="false" customHeight="true" outlineLevel="0" collapsed="false">
      <c r="A392" s="2" t="s">
        <v>1</v>
      </c>
      <c r="B392" s="2"/>
      <c r="C392" s="2"/>
      <c r="D392" s="2"/>
      <c r="E392" s="2"/>
    </row>
    <row r="393" s="3" customFormat="true" ht="10.35" hidden="false" customHeight="true" outlineLevel="0" collapsed="false">
      <c r="A393" s="2" t="s">
        <v>89</v>
      </c>
      <c r="B393" s="2"/>
      <c r="C393" s="2"/>
      <c r="D393" s="2"/>
      <c r="E393" s="2"/>
    </row>
    <row r="394" s="3" customFormat="true" ht="10.35" hidden="false" customHeight="true" outlineLevel="0" collapsed="false">
      <c r="B394" s="4"/>
      <c r="C394" s="4"/>
      <c r="D394" s="4"/>
      <c r="E394" s="5" t="s">
        <v>3</v>
      </c>
    </row>
    <row r="395" s="3" customFormat="true" ht="10.35" hidden="false" customHeight="true" outlineLevel="0" collapsed="false">
      <c r="A395" s="6" t="s">
        <v>4</v>
      </c>
      <c r="B395" s="6" t="s">
        <v>5</v>
      </c>
      <c r="C395" s="6"/>
      <c r="D395" s="6"/>
      <c r="E395" s="6"/>
    </row>
    <row r="396" s="3" customFormat="true" ht="10.35" hidden="false" customHeight="true" outlineLevel="0" collapsed="false">
      <c r="A396" s="6"/>
      <c r="B396" s="6" t="s">
        <v>6</v>
      </c>
      <c r="C396" s="6" t="s">
        <v>7</v>
      </c>
      <c r="D396" s="6" t="s">
        <v>8</v>
      </c>
      <c r="E396" s="6" t="s">
        <v>9</v>
      </c>
    </row>
    <row r="397" s="3" customFormat="true" ht="10.35" hidden="false" customHeight="true" outlineLevel="0" collapsed="false">
      <c r="A397" s="7" t="s">
        <v>10</v>
      </c>
      <c r="B397" s="8" t="n">
        <v>0</v>
      </c>
      <c r="C397" s="8" t="n">
        <v>0</v>
      </c>
      <c r="D397" s="8" t="n">
        <v>0</v>
      </c>
      <c r="E397" s="8" t="n">
        <v>5</v>
      </c>
    </row>
    <row r="398" s="3" customFormat="true" ht="10.35" hidden="false" customHeight="true" outlineLevel="0" collapsed="false">
      <c r="A398" s="7" t="s">
        <v>11</v>
      </c>
      <c r="B398" s="8" t="n">
        <v>0</v>
      </c>
      <c r="C398" s="8" t="n">
        <v>0</v>
      </c>
      <c r="D398" s="8" t="n">
        <v>0</v>
      </c>
      <c r="E398" s="8" t="n">
        <v>0</v>
      </c>
    </row>
    <row r="399" s="3" customFormat="true" ht="10.35" hidden="false" customHeight="true" outlineLevel="0" collapsed="false">
      <c r="A399" s="7" t="s">
        <v>12</v>
      </c>
      <c r="B399" s="8" t="n">
        <v>8</v>
      </c>
      <c r="C399" s="8" t="n">
        <v>0</v>
      </c>
      <c r="D399" s="8" t="n">
        <v>0</v>
      </c>
      <c r="E399" s="8" t="n">
        <v>0</v>
      </c>
    </row>
    <row r="400" s="3" customFormat="true" ht="10.35" hidden="false" customHeight="true" outlineLevel="0" collapsed="false">
      <c r="A400" s="7" t="s">
        <v>13</v>
      </c>
      <c r="B400" s="8" t="n">
        <v>0</v>
      </c>
      <c r="C400" s="8" t="n">
        <v>0</v>
      </c>
      <c r="D400" s="8" t="n">
        <v>0</v>
      </c>
      <c r="E400" s="8" t="n">
        <v>0</v>
      </c>
    </row>
    <row r="401" s="3" customFormat="true" ht="10.35" hidden="false" customHeight="true" outlineLevel="0" collapsed="false">
      <c r="A401" s="7" t="s">
        <v>14</v>
      </c>
      <c r="B401" s="8" t="n">
        <v>39</v>
      </c>
      <c r="C401" s="8" t="n">
        <v>0</v>
      </c>
      <c r="D401" s="8" t="n">
        <v>0</v>
      </c>
      <c r="E401" s="8" t="n">
        <v>0</v>
      </c>
    </row>
    <row r="402" s="3" customFormat="true" ht="10.35" hidden="false" customHeight="true" outlineLevel="0" collapsed="false">
      <c r="A402" s="9" t="s">
        <v>15</v>
      </c>
      <c r="B402" s="8" t="n">
        <v>0</v>
      </c>
      <c r="C402" s="8" t="n">
        <v>0</v>
      </c>
      <c r="D402" s="8" t="n">
        <v>0</v>
      </c>
      <c r="E402" s="8" t="n">
        <v>0</v>
      </c>
    </row>
    <row r="403" s="3" customFormat="true" ht="10.35" hidden="false" customHeight="true" outlineLevel="0" collapsed="false">
      <c r="A403" s="9" t="s">
        <v>16</v>
      </c>
      <c r="B403" s="8" t="n">
        <v>0</v>
      </c>
      <c r="C403" s="8" t="n">
        <v>0</v>
      </c>
      <c r="D403" s="8" t="n">
        <v>0</v>
      </c>
      <c r="E403" s="8" t="n">
        <v>0</v>
      </c>
    </row>
    <row r="404" s="3" customFormat="true" ht="10.35" hidden="false" customHeight="true" outlineLevel="0" collapsed="false">
      <c r="A404" s="9" t="s">
        <v>17</v>
      </c>
      <c r="B404" s="8" t="n">
        <v>0</v>
      </c>
      <c r="C404" s="8" t="n">
        <v>0</v>
      </c>
      <c r="D404" s="8" t="n">
        <v>0</v>
      </c>
      <c r="E404" s="8" t="n">
        <v>0</v>
      </c>
    </row>
    <row r="405" s="3" customFormat="true" ht="10.35" hidden="false" customHeight="true" outlineLevel="0" collapsed="false">
      <c r="A405" s="9" t="s">
        <v>18</v>
      </c>
      <c r="B405" s="8" t="n">
        <v>0</v>
      </c>
      <c r="C405" s="8" t="n">
        <v>0</v>
      </c>
      <c r="D405" s="8" t="n">
        <v>0</v>
      </c>
      <c r="E405" s="8" t="n">
        <v>16</v>
      </c>
    </row>
    <row r="406" s="3" customFormat="true" ht="10.35" hidden="false" customHeight="true" outlineLevel="0" collapsed="false">
      <c r="A406" s="9" t="s">
        <v>19</v>
      </c>
      <c r="B406" s="8" t="n">
        <v>0</v>
      </c>
      <c r="C406" s="8" t="n">
        <v>0</v>
      </c>
      <c r="D406" s="8" t="n">
        <v>0</v>
      </c>
      <c r="E406" s="8" t="n">
        <v>0</v>
      </c>
    </row>
    <row r="407" s="3" customFormat="true" ht="10.35" hidden="false" customHeight="true" outlineLevel="0" collapsed="false">
      <c r="A407" s="9" t="s">
        <v>20</v>
      </c>
      <c r="B407" s="8" t="n">
        <v>0</v>
      </c>
      <c r="C407" s="8" t="n">
        <v>0</v>
      </c>
      <c r="D407" s="8" t="n">
        <v>0</v>
      </c>
      <c r="E407" s="8" t="n">
        <v>0</v>
      </c>
    </row>
    <row r="408" s="3" customFormat="true" ht="10.35" hidden="false" customHeight="true" outlineLevel="0" collapsed="false">
      <c r="A408" s="9" t="s">
        <v>21</v>
      </c>
      <c r="B408" s="8" t="n">
        <v>77</v>
      </c>
      <c r="C408" s="8" t="n">
        <v>0</v>
      </c>
      <c r="D408" s="8" t="n">
        <v>20</v>
      </c>
      <c r="E408" s="8" t="n">
        <v>0</v>
      </c>
    </row>
    <row r="409" s="3" customFormat="true" ht="10.35" hidden="false" customHeight="true" outlineLevel="0" collapsed="false">
      <c r="A409" s="9" t="s">
        <v>22</v>
      </c>
      <c r="B409" s="8" t="n">
        <v>0</v>
      </c>
      <c r="C409" s="8" t="n">
        <v>0</v>
      </c>
      <c r="D409" s="8" t="n">
        <v>0</v>
      </c>
      <c r="E409" s="8" t="n">
        <v>0</v>
      </c>
    </row>
    <row r="410" s="3" customFormat="true" ht="10.35" hidden="false" customHeight="true" outlineLevel="0" collapsed="false">
      <c r="A410" s="9" t="s">
        <v>23</v>
      </c>
      <c r="B410" s="8" t="n">
        <v>0</v>
      </c>
      <c r="C410" s="8" t="n">
        <v>0</v>
      </c>
      <c r="D410" s="8" t="n">
        <v>0</v>
      </c>
      <c r="E410" s="8" t="n">
        <v>82</v>
      </c>
    </row>
    <row r="411" s="3" customFormat="true" ht="10.35" hidden="false" customHeight="true" outlineLevel="0" collapsed="false">
      <c r="A411" s="9" t="s">
        <v>24</v>
      </c>
      <c r="B411" s="8" t="n">
        <v>0</v>
      </c>
      <c r="C411" s="8" t="n">
        <v>0</v>
      </c>
      <c r="D411" s="8" t="n">
        <v>0</v>
      </c>
      <c r="E411" s="8" t="n">
        <v>3</v>
      </c>
    </row>
    <row r="412" s="3" customFormat="true" ht="10.35" hidden="false" customHeight="true" outlineLevel="0" collapsed="false">
      <c r="A412" s="9" t="s">
        <v>25</v>
      </c>
      <c r="B412" s="8" t="n">
        <v>0</v>
      </c>
      <c r="C412" s="8" t="n">
        <v>0</v>
      </c>
      <c r="D412" s="8" t="n">
        <v>0</v>
      </c>
      <c r="E412" s="8" t="n">
        <v>0</v>
      </c>
    </row>
    <row r="413" s="3" customFormat="true" ht="10.35" hidden="false" customHeight="true" outlineLevel="0" collapsed="false">
      <c r="A413" s="9" t="s">
        <v>26</v>
      </c>
      <c r="B413" s="8" t="n">
        <v>6</v>
      </c>
      <c r="C413" s="8" t="n">
        <v>0</v>
      </c>
      <c r="D413" s="8" t="n">
        <v>0</v>
      </c>
      <c r="E413" s="8" t="n">
        <v>0</v>
      </c>
    </row>
    <row r="414" s="3" customFormat="true" ht="10.35" hidden="false" customHeight="true" outlineLevel="0" collapsed="false">
      <c r="A414" s="9" t="s">
        <v>27</v>
      </c>
      <c r="B414" s="8" t="n">
        <v>75</v>
      </c>
      <c r="C414" s="8" t="n">
        <v>0</v>
      </c>
      <c r="D414" s="8" t="n">
        <v>0</v>
      </c>
      <c r="E414" s="8" t="n">
        <v>2342</v>
      </c>
    </row>
    <row r="415" s="3" customFormat="true" ht="10.35" hidden="false" customHeight="true" outlineLevel="0" collapsed="false">
      <c r="A415" s="9" t="s">
        <v>28</v>
      </c>
      <c r="B415" s="8" t="n">
        <v>1</v>
      </c>
      <c r="C415" s="8" t="n">
        <v>2</v>
      </c>
      <c r="D415" s="8" t="n">
        <v>0</v>
      </c>
      <c r="E415" s="8" t="n">
        <v>0</v>
      </c>
    </row>
    <row r="416" s="3" customFormat="true" ht="10.35" hidden="false" customHeight="true" outlineLevel="0" collapsed="false">
      <c r="A416" s="9" t="s">
        <v>29</v>
      </c>
      <c r="B416" s="8" t="n">
        <v>88</v>
      </c>
      <c r="C416" s="8" t="n">
        <v>0</v>
      </c>
      <c r="D416" s="8" t="n">
        <v>81</v>
      </c>
      <c r="E416" s="8" t="n">
        <v>0</v>
      </c>
    </row>
    <row r="417" s="3" customFormat="true" ht="10.35" hidden="false" customHeight="true" outlineLevel="0" collapsed="false">
      <c r="A417" s="9" t="s">
        <v>30</v>
      </c>
      <c r="B417" s="8" t="n">
        <v>0</v>
      </c>
      <c r="C417" s="8" t="n">
        <v>0</v>
      </c>
      <c r="D417" s="8" t="n">
        <v>0</v>
      </c>
      <c r="E417" s="8" t="n">
        <v>0</v>
      </c>
    </row>
    <row r="418" s="3" customFormat="true" ht="10.35" hidden="false" customHeight="true" outlineLevel="0" collapsed="false">
      <c r="A418" s="9" t="s">
        <v>31</v>
      </c>
      <c r="B418" s="8" t="n">
        <v>0</v>
      </c>
      <c r="C418" s="8" t="n">
        <v>0</v>
      </c>
      <c r="D418" s="8" t="n">
        <v>0</v>
      </c>
      <c r="E418" s="8" t="n">
        <v>0</v>
      </c>
    </row>
    <row r="419" s="3" customFormat="true" ht="10.35" hidden="false" customHeight="true" outlineLevel="0" collapsed="false">
      <c r="A419" s="9" t="s">
        <v>32</v>
      </c>
      <c r="B419" s="8" t="n">
        <v>0</v>
      </c>
      <c r="C419" s="8" t="n">
        <v>0</v>
      </c>
      <c r="D419" s="8" t="n">
        <v>0</v>
      </c>
      <c r="E419" s="8" t="n">
        <v>4</v>
      </c>
    </row>
    <row r="420" s="3" customFormat="true" ht="10.35" hidden="false" customHeight="true" outlineLevel="0" collapsed="false">
      <c r="A420" s="9" t="s">
        <v>33</v>
      </c>
      <c r="B420" s="8" t="n">
        <v>0</v>
      </c>
      <c r="C420" s="8" t="n">
        <v>0</v>
      </c>
      <c r="D420" s="8" t="n">
        <v>0</v>
      </c>
      <c r="E420" s="8" t="n">
        <v>0</v>
      </c>
    </row>
    <row r="421" s="3" customFormat="true" ht="10.35" hidden="false" customHeight="true" outlineLevel="0" collapsed="false">
      <c r="A421" s="9" t="s">
        <v>34</v>
      </c>
      <c r="B421" s="8" t="n">
        <v>0</v>
      </c>
      <c r="C421" s="8" t="n">
        <v>0</v>
      </c>
      <c r="D421" s="8" t="n">
        <v>0</v>
      </c>
      <c r="E421" s="8" t="n">
        <v>0</v>
      </c>
    </row>
    <row r="422" s="3" customFormat="true" ht="10.35" hidden="false" customHeight="true" outlineLevel="0" collapsed="false">
      <c r="A422" s="9" t="s">
        <v>35</v>
      </c>
      <c r="B422" s="8" t="n">
        <v>0</v>
      </c>
      <c r="C422" s="8" t="n">
        <v>0</v>
      </c>
      <c r="D422" s="8" t="n">
        <v>0</v>
      </c>
      <c r="E422" s="8" t="n">
        <v>0</v>
      </c>
    </row>
    <row r="423" s="3" customFormat="true" ht="10.35" hidden="false" customHeight="true" outlineLevel="0" collapsed="false">
      <c r="A423" s="9" t="s">
        <v>36</v>
      </c>
      <c r="B423" s="8" t="n">
        <v>0</v>
      </c>
      <c r="C423" s="8" t="n">
        <v>0</v>
      </c>
      <c r="D423" s="8" t="n">
        <v>0</v>
      </c>
      <c r="E423" s="8" t="n">
        <v>0</v>
      </c>
    </row>
    <row r="424" s="3" customFormat="true" ht="10.35" hidden="false" customHeight="true" outlineLevel="0" collapsed="false">
      <c r="A424" s="9" t="s">
        <v>37</v>
      </c>
      <c r="B424" s="8" t="n">
        <v>0</v>
      </c>
      <c r="C424" s="8" t="n">
        <v>0</v>
      </c>
      <c r="D424" s="8" t="n">
        <v>0</v>
      </c>
      <c r="E424" s="8" t="n">
        <v>7</v>
      </c>
    </row>
    <row r="425" s="3" customFormat="true" ht="10.35" hidden="false" customHeight="true" outlineLevel="0" collapsed="false">
      <c r="A425" s="9" t="s">
        <v>38</v>
      </c>
      <c r="B425" s="8" t="n">
        <v>0</v>
      </c>
      <c r="C425" s="8" t="n">
        <v>0</v>
      </c>
      <c r="D425" s="8" t="n">
        <v>0</v>
      </c>
      <c r="E425" s="8" t="n">
        <v>0</v>
      </c>
    </row>
    <row r="426" s="3" customFormat="true" ht="10.35" hidden="false" customHeight="true" outlineLevel="0" collapsed="false">
      <c r="A426" s="9" t="s">
        <v>39</v>
      </c>
      <c r="B426" s="8" t="n">
        <v>1</v>
      </c>
      <c r="C426" s="8" t="n">
        <v>0</v>
      </c>
      <c r="D426" s="8" t="n">
        <v>0</v>
      </c>
      <c r="E426" s="8" t="n">
        <v>0</v>
      </c>
    </row>
    <row r="427" s="3" customFormat="true" ht="10.35" hidden="false" customHeight="true" outlineLevel="0" collapsed="false">
      <c r="A427" s="9" t="s">
        <v>40</v>
      </c>
      <c r="B427" s="8" t="n">
        <v>54</v>
      </c>
      <c r="C427" s="8" t="n">
        <v>0</v>
      </c>
      <c r="D427" s="8" t="n">
        <v>3</v>
      </c>
      <c r="E427" s="8" t="n">
        <v>0</v>
      </c>
    </row>
    <row r="428" s="3" customFormat="true" ht="10.35" hidden="false" customHeight="true" outlineLevel="0" collapsed="false">
      <c r="A428" s="9" t="s">
        <v>41</v>
      </c>
      <c r="B428" s="8" t="n">
        <v>0</v>
      </c>
      <c r="C428" s="8" t="n">
        <v>0</v>
      </c>
      <c r="D428" s="8" t="n">
        <v>0</v>
      </c>
      <c r="E428" s="8" t="n">
        <v>3</v>
      </c>
    </row>
    <row r="429" s="3" customFormat="true" ht="10.35" hidden="false" customHeight="true" outlineLevel="0" collapsed="false">
      <c r="A429" s="9" t="s">
        <v>42</v>
      </c>
      <c r="B429" s="8" t="n">
        <v>43</v>
      </c>
      <c r="C429" s="8" t="n">
        <v>0</v>
      </c>
      <c r="D429" s="8" t="n">
        <v>25</v>
      </c>
      <c r="E429" s="8" t="n">
        <v>0</v>
      </c>
    </row>
    <row r="430" s="3" customFormat="true" ht="10.35" hidden="false" customHeight="true" outlineLevel="0" collapsed="false">
      <c r="A430" s="9" t="s">
        <v>43</v>
      </c>
      <c r="B430" s="8" t="n">
        <v>0</v>
      </c>
      <c r="C430" s="8" t="n">
        <v>0</v>
      </c>
      <c r="D430" s="8" t="n">
        <v>0</v>
      </c>
      <c r="E430" s="8" t="n">
        <v>0</v>
      </c>
    </row>
    <row r="431" s="3" customFormat="true" ht="10.35" hidden="false" customHeight="true" outlineLevel="0" collapsed="false">
      <c r="A431" s="9" t="s">
        <v>44</v>
      </c>
      <c r="B431" s="8" t="n">
        <v>8</v>
      </c>
      <c r="C431" s="8" t="n">
        <v>0</v>
      </c>
      <c r="D431" s="8" t="n">
        <v>0</v>
      </c>
      <c r="E431" s="8" t="n">
        <v>0</v>
      </c>
    </row>
    <row r="432" s="3" customFormat="true" ht="10.35" hidden="false" customHeight="true" outlineLevel="0" collapsed="false">
      <c r="A432" s="9" t="s">
        <v>45</v>
      </c>
      <c r="B432" s="8" t="n">
        <v>0</v>
      </c>
      <c r="C432" s="8" t="n">
        <v>0</v>
      </c>
      <c r="D432" s="8" t="n">
        <v>0</v>
      </c>
      <c r="E432" s="8" t="n">
        <v>0</v>
      </c>
    </row>
    <row r="433" s="3" customFormat="true" ht="10.35" hidden="false" customHeight="true" outlineLevel="0" collapsed="false">
      <c r="A433" s="9" t="s">
        <v>46</v>
      </c>
      <c r="B433" s="8" t="n">
        <v>30</v>
      </c>
      <c r="C433" s="8" t="n">
        <v>0</v>
      </c>
      <c r="D433" s="8" t="n">
        <v>0</v>
      </c>
      <c r="E433" s="8" t="n">
        <v>0</v>
      </c>
    </row>
    <row r="434" s="3" customFormat="true" ht="10.35" hidden="false" customHeight="true" outlineLevel="0" collapsed="false">
      <c r="A434" s="9" t="s">
        <v>47</v>
      </c>
      <c r="B434" s="8" t="n">
        <v>0</v>
      </c>
      <c r="C434" s="8" t="n">
        <v>0</v>
      </c>
      <c r="D434" s="8" t="n">
        <v>0</v>
      </c>
      <c r="E434" s="8" t="n">
        <v>0</v>
      </c>
    </row>
    <row r="435" s="3" customFormat="true" ht="10.35" hidden="false" customHeight="true" outlineLevel="0" collapsed="false">
      <c r="A435" s="9" t="s">
        <v>48</v>
      </c>
      <c r="B435" s="8" t="n">
        <v>0</v>
      </c>
      <c r="C435" s="8" t="n">
        <v>0</v>
      </c>
      <c r="D435" s="8" t="n">
        <v>0</v>
      </c>
      <c r="E435" s="8" t="n">
        <v>0</v>
      </c>
    </row>
    <row r="436" s="3" customFormat="true" ht="10.35" hidden="false" customHeight="true" outlineLevel="0" collapsed="false">
      <c r="A436" s="9" t="s">
        <v>49</v>
      </c>
      <c r="B436" s="8" t="n">
        <v>43</v>
      </c>
      <c r="C436" s="8" t="n">
        <v>0</v>
      </c>
      <c r="D436" s="8" t="n">
        <v>0</v>
      </c>
      <c r="E436" s="8" t="n">
        <v>0</v>
      </c>
    </row>
    <row r="437" s="3" customFormat="true" ht="10.35" hidden="false" customHeight="true" outlineLevel="0" collapsed="false">
      <c r="A437" s="9" t="s">
        <v>50</v>
      </c>
      <c r="B437" s="8" t="n">
        <v>24</v>
      </c>
      <c r="C437" s="8" t="n">
        <v>0</v>
      </c>
      <c r="D437" s="8" t="n">
        <v>2</v>
      </c>
      <c r="E437" s="8" t="n">
        <v>0</v>
      </c>
    </row>
    <row r="438" s="3" customFormat="true" ht="10.35" hidden="false" customHeight="true" outlineLevel="0" collapsed="false">
      <c r="A438" s="9" t="s">
        <v>51</v>
      </c>
      <c r="B438" s="8" t="n">
        <v>3</v>
      </c>
      <c r="C438" s="8" t="n">
        <v>0</v>
      </c>
      <c r="D438" s="8" t="n">
        <v>0</v>
      </c>
      <c r="E438" s="8" t="n">
        <v>0</v>
      </c>
    </row>
    <row r="439" s="3" customFormat="true" ht="10.35" hidden="false" customHeight="true" outlineLevel="0" collapsed="false">
      <c r="A439" s="9" t="s">
        <v>52</v>
      </c>
      <c r="B439" s="8" t="n">
        <v>0</v>
      </c>
      <c r="C439" s="8" t="n">
        <v>0</v>
      </c>
      <c r="D439" s="8" t="n">
        <v>0</v>
      </c>
      <c r="E439" s="8" t="n">
        <v>0</v>
      </c>
    </row>
    <row r="440" s="3" customFormat="true" ht="10.35" hidden="false" customHeight="true" outlineLevel="0" collapsed="false">
      <c r="A440" s="9" t="s">
        <v>53</v>
      </c>
      <c r="B440" s="8" t="n">
        <v>0</v>
      </c>
      <c r="C440" s="8" t="n">
        <v>0</v>
      </c>
      <c r="D440" s="8" t="n">
        <v>0</v>
      </c>
      <c r="E440" s="8" t="n">
        <v>0</v>
      </c>
    </row>
    <row r="441" s="3" customFormat="true" ht="10.35" hidden="false" customHeight="true" outlineLevel="0" collapsed="false">
      <c r="A441" s="9" t="s">
        <v>54</v>
      </c>
      <c r="B441" s="8" t="n">
        <v>0</v>
      </c>
      <c r="C441" s="8" t="n">
        <v>0</v>
      </c>
      <c r="D441" s="8" t="n">
        <v>0</v>
      </c>
      <c r="E441" s="8" t="n">
        <v>0</v>
      </c>
    </row>
    <row r="442" s="3" customFormat="true" ht="10.35" hidden="false" customHeight="true" outlineLevel="0" collapsed="false">
      <c r="A442" s="9" t="s">
        <v>55</v>
      </c>
      <c r="B442" s="8" t="n">
        <v>0</v>
      </c>
      <c r="C442" s="8" t="n">
        <v>0</v>
      </c>
      <c r="D442" s="8" t="n">
        <v>0</v>
      </c>
      <c r="E442" s="8" t="n">
        <v>0</v>
      </c>
    </row>
    <row r="443" s="3" customFormat="true" ht="10.35" hidden="false" customHeight="true" outlineLevel="0" collapsed="false">
      <c r="A443" s="9" t="s">
        <v>56</v>
      </c>
      <c r="B443" s="8" t="n">
        <v>0</v>
      </c>
      <c r="C443" s="8" t="n">
        <v>0</v>
      </c>
      <c r="D443" s="8" t="n">
        <v>0</v>
      </c>
      <c r="E443" s="8" t="n">
        <v>0</v>
      </c>
    </row>
    <row r="444" s="3" customFormat="true" ht="10.35" hidden="false" customHeight="true" outlineLevel="0" collapsed="false">
      <c r="A444" s="9" t="s">
        <v>57</v>
      </c>
      <c r="B444" s="8" t="n">
        <v>0</v>
      </c>
      <c r="C444" s="8" t="n">
        <v>0</v>
      </c>
      <c r="D444" s="8" t="n">
        <v>0</v>
      </c>
      <c r="E444" s="8" t="n">
        <v>0</v>
      </c>
    </row>
    <row r="445" s="3" customFormat="true" ht="10.35" hidden="false" customHeight="true" outlineLevel="0" collapsed="false">
      <c r="A445" s="9" t="s">
        <v>58</v>
      </c>
      <c r="B445" s="8" t="n">
        <v>0</v>
      </c>
      <c r="C445" s="8" t="n">
        <v>0</v>
      </c>
      <c r="D445" s="8" t="n">
        <v>0</v>
      </c>
      <c r="E445" s="8" t="n">
        <v>2</v>
      </c>
    </row>
    <row r="446" s="3" customFormat="true" ht="10.35" hidden="false" customHeight="true" outlineLevel="0" collapsed="false">
      <c r="A446" s="9" t="s">
        <v>59</v>
      </c>
      <c r="B446" s="8" t="n">
        <v>0</v>
      </c>
      <c r="C446" s="8" t="n">
        <v>0</v>
      </c>
      <c r="D446" s="8" t="n">
        <v>0</v>
      </c>
      <c r="E446" s="8" t="n">
        <v>2</v>
      </c>
    </row>
    <row r="447" s="3" customFormat="true" ht="10.35" hidden="false" customHeight="true" outlineLevel="0" collapsed="false">
      <c r="A447" s="9" t="s">
        <v>60</v>
      </c>
      <c r="B447" s="8" t="n">
        <v>0</v>
      </c>
      <c r="C447" s="8" t="n">
        <v>0</v>
      </c>
      <c r="D447" s="8" t="n">
        <v>0</v>
      </c>
      <c r="E447" s="8" t="n">
        <v>7</v>
      </c>
    </row>
    <row r="448" s="3" customFormat="true" ht="10.35" hidden="false" customHeight="true" outlineLevel="0" collapsed="false">
      <c r="A448" s="9" t="s">
        <v>61</v>
      </c>
      <c r="B448" s="8" t="n">
        <v>0</v>
      </c>
      <c r="C448" s="8" t="n">
        <v>0</v>
      </c>
      <c r="D448" s="8" t="n">
        <v>0</v>
      </c>
      <c r="E448" s="8" t="n">
        <v>2</v>
      </c>
    </row>
    <row r="449" s="3" customFormat="true" ht="10.35" hidden="false" customHeight="true" outlineLevel="0" collapsed="false">
      <c r="A449" s="9" t="s">
        <v>62</v>
      </c>
      <c r="B449" s="8" t="n">
        <v>0</v>
      </c>
      <c r="C449" s="8" t="n">
        <v>0</v>
      </c>
      <c r="D449" s="8" t="n">
        <v>0</v>
      </c>
      <c r="E449" s="8" t="n">
        <v>0</v>
      </c>
    </row>
    <row r="450" s="3" customFormat="true" ht="10.35" hidden="false" customHeight="true" outlineLevel="0" collapsed="false">
      <c r="A450" s="9" t="s">
        <v>63</v>
      </c>
      <c r="B450" s="8" t="n">
        <v>0</v>
      </c>
      <c r="C450" s="8" t="n">
        <v>0</v>
      </c>
      <c r="D450" s="8" t="n">
        <v>0</v>
      </c>
      <c r="E450" s="8" t="n">
        <v>0</v>
      </c>
    </row>
    <row r="451" s="3" customFormat="true" ht="10.35" hidden="false" customHeight="true" outlineLevel="0" collapsed="false">
      <c r="A451" s="9" t="s">
        <v>64</v>
      </c>
      <c r="B451" s="8" t="n">
        <v>0</v>
      </c>
      <c r="C451" s="8" t="n">
        <v>0</v>
      </c>
      <c r="D451" s="8" t="n">
        <v>0</v>
      </c>
      <c r="E451" s="8" t="n">
        <v>0</v>
      </c>
    </row>
    <row r="452" s="3" customFormat="true" ht="10.35" hidden="false" customHeight="true" outlineLevel="0" collapsed="false">
      <c r="A452" s="9" t="s">
        <v>65</v>
      </c>
      <c r="B452" s="8" t="n">
        <v>35</v>
      </c>
      <c r="C452" s="8" t="n">
        <v>0</v>
      </c>
      <c r="D452" s="8" t="n">
        <v>4</v>
      </c>
      <c r="E452" s="8" t="n">
        <v>29</v>
      </c>
    </row>
    <row r="453" s="3" customFormat="true" ht="10.35" hidden="false" customHeight="true" outlineLevel="0" collapsed="false">
      <c r="A453" s="9" t="s">
        <v>66</v>
      </c>
      <c r="B453" s="8" t="n">
        <v>0</v>
      </c>
      <c r="C453" s="8" t="n">
        <v>0</v>
      </c>
      <c r="D453" s="8" t="n">
        <v>0</v>
      </c>
      <c r="E453" s="8" t="n">
        <v>0</v>
      </c>
    </row>
    <row r="454" s="3" customFormat="true" ht="10.35" hidden="false" customHeight="true" outlineLevel="0" collapsed="false">
      <c r="A454" s="9" t="s">
        <v>67</v>
      </c>
      <c r="B454" s="8" t="n">
        <v>0</v>
      </c>
      <c r="C454" s="8" t="n">
        <v>0</v>
      </c>
      <c r="D454" s="8" t="n">
        <v>0</v>
      </c>
      <c r="E454" s="8" t="n">
        <v>1</v>
      </c>
    </row>
    <row r="455" s="3" customFormat="true" ht="10.35" hidden="false" customHeight="true" outlineLevel="0" collapsed="false">
      <c r="A455" s="9" t="s">
        <v>68</v>
      </c>
      <c r="B455" s="8" t="n">
        <v>199</v>
      </c>
      <c r="C455" s="8" t="n">
        <v>2</v>
      </c>
      <c r="D455" s="8" t="n">
        <v>122</v>
      </c>
      <c r="E455" s="8" t="n">
        <v>0</v>
      </c>
    </row>
    <row r="456" s="3" customFormat="true" ht="10.35" hidden="false" customHeight="true" outlineLevel="0" collapsed="false">
      <c r="A456" s="9" t="s">
        <v>69</v>
      </c>
      <c r="B456" s="8" t="n">
        <v>0</v>
      </c>
      <c r="C456" s="8" t="n">
        <v>0</v>
      </c>
      <c r="D456" s="8" t="n">
        <v>0</v>
      </c>
      <c r="E456" s="8" t="n">
        <v>0</v>
      </c>
    </row>
    <row r="457" s="3" customFormat="true" ht="10.35" hidden="false" customHeight="true" outlineLevel="0" collapsed="false">
      <c r="A457" s="9" t="s">
        <v>70</v>
      </c>
      <c r="B457" s="8" t="n">
        <v>0</v>
      </c>
      <c r="C457" s="8" t="n">
        <v>0</v>
      </c>
      <c r="D457" s="8" t="n">
        <v>0</v>
      </c>
      <c r="E457" s="8" t="n">
        <v>0</v>
      </c>
    </row>
    <row r="458" s="3" customFormat="true" ht="10.35" hidden="false" customHeight="true" outlineLevel="0" collapsed="false">
      <c r="A458" s="9" t="s">
        <v>71</v>
      </c>
      <c r="B458" s="8" t="n">
        <v>0</v>
      </c>
      <c r="C458" s="8" t="n">
        <v>0</v>
      </c>
      <c r="D458" s="8" t="n">
        <v>0</v>
      </c>
      <c r="E458" s="8" t="n">
        <v>0</v>
      </c>
    </row>
    <row r="459" s="3" customFormat="true" ht="10.35" hidden="false" customHeight="true" outlineLevel="0" collapsed="false">
      <c r="A459" s="9" t="s">
        <v>72</v>
      </c>
      <c r="B459" s="8" t="n">
        <v>0</v>
      </c>
      <c r="C459" s="8" t="n">
        <v>0</v>
      </c>
      <c r="D459" s="8" t="n">
        <v>0</v>
      </c>
      <c r="E459" s="8" t="n">
        <v>0</v>
      </c>
    </row>
    <row r="460" s="3" customFormat="true" ht="10.35" hidden="false" customHeight="true" outlineLevel="0" collapsed="false">
      <c r="A460" s="9" t="s">
        <v>73</v>
      </c>
      <c r="B460" s="8" t="n">
        <v>0</v>
      </c>
      <c r="C460" s="8" t="n">
        <v>0</v>
      </c>
      <c r="D460" s="8" t="n">
        <v>0</v>
      </c>
      <c r="E460" s="8" t="n">
        <v>0</v>
      </c>
    </row>
    <row r="461" s="3" customFormat="true" ht="10.35" hidden="false" customHeight="true" outlineLevel="0" collapsed="false">
      <c r="A461" s="9" t="s">
        <v>74</v>
      </c>
      <c r="B461" s="8" t="n">
        <v>0</v>
      </c>
      <c r="C461" s="8" t="n">
        <v>0</v>
      </c>
      <c r="D461" s="8" t="n">
        <v>0</v>
      </c>
      <c r="E461" s="8" t="n">
        <v>44</v>
      </c>
    </row>
    <row r="462" s="3" customFormat="true" ht="10.35" hidden="false" customHeight="true" outlineLevel="0" collapsed="false">
      <c r="A462" s="9" t="s">
        <v>75</v>
      </c>
      <c r="B462" s="8" t="n">
        <v>0</v>
      </c>
      <c r="C462" s="8" t="n">
        <v>0</v>
      </c>
      <c r="D462" s="8" t="n">
        <v>0</v>
      </c>
      <c r="E462" s="8" t="n">
        <v>372</v>
      </c>
    </row>
    <row r="463" s="3" customFormat="true" ht="10.35" hidden="false" customHeight="true" outlineLevel="0" collapsed="false">
      <c r="A463" s="10" t="s">
        <v>76</v>
      </c>
      <c r="B463" s="11" t="n">
        <f aca="false">SUM(B397:B462)</f>
        <v>734</v>
      </c>
      <c r="C463" s="11" t="n">
        <f aca="false">SUM(C397:C462)</f>
        <v>4</v>
      </c>
      <c r="D463" s="11" t="n">
        <f aca="false">SUM(D397:D462)</f>
        <v>257</v>
      </c>
      <c r="E463" s="11" t="n">
        <f aca="false">SUM(E397:E462)</f>
        <v>2921</v>
      </c>
    </row>
    <row r="464" customFormat="false" ht="10.35" hidden="false" customHeight="true" outlineLevel="0" collapsed="false">
      <c r="A464" s="12" t="s">
        <v>77</v>
      </c>
    </row>
    <row r="465" customFormat="false" ht="10.35" hidden="false" customHeight="true" outlineLevel="0" collapsed="false">
      <c r="A465" s="12" t="s">
        <v>78</v>
      </c>
    </row>
    <row r="466" customFormat="false" ht="10.35" hidden="false" customHeight="true" outlineLevel="0" collapsed="false">
      <c r="A466" s="12" t="s">
        <v>79</v>
      </c>
    </row>
    <row r="467" customFormat="false" ht="10.35" hidden="false" customHeight="true" outlineLevel="0" collapsed="false">
      <c r="A467" s="12" t="s">
        <v>80</v>
      </c>
    </row>
    <row r="468" customFormat="false" ht="10.35" hidden="false" customHeight="true" outlineLevel="0" collapsed="false">
      <c r="D468" s="13" t="s">
        <v>90</v>
      </c>
      <c r="E468" s="13"/>
    </row>
    <row r="469" s="3" customFormat="true" ht="10.35" hidden="false" customHeight="true" outlineLevel="0" collapsed="false">
      <c r="A469" s="2" t="s">
        <v>0</v>
      </c>
      <c r="B469" s="2"/>
      <c r="C469" s="2"/>
      <c r="D469" s="2"/>
      <c r="E469" s="2"/>
    </row>
    <row r="470" s="3" customFormat="true" ht="10.35" hidden="false" customHeight="true" outlineLevel="0" collapsed="false">
      <c r="A470" s="2" t="s">
        <v>1</v>
      </c>
      <c r="B470" s="2"/>
      <c r="C470" s="2"/>
      <c r="D470" s="2"/>
      <c r="E470" s="2"/>
    </row>
    <row r="471" s="3" customFormat="true" ht="10.35" hidden="false" customHeight="true" outlineLevel="0" collapsed="false">
      <c r="A471" s="2" t="s">
        <v>91</v>
      </c>
      <c r="B471" s="2"/>
      <c r="C471" s="2"/>
      <c r="D471" s="2"/>
      <c r="E471" s="2"/>
    </row>
    <row r="472" s="3" customFormat="true" ht="10.35" hidden="false" customHeight="true" outlineLevel="0" collapsed="false">
      <c r="B472" s="4"/>
      <c r="C472" s="4"/>
      <c r="D472" s="4"/>
      <c r="E472" s="5" t="s">
        <v>3</v>
      </c>
    </row>
    <row r="473" s="3" customFormat="true" ht="10.35" hidden="false" customHeight="true" outlineLevel="0" collapsed="false">
      <c r="A473" s="6" t="s">
        <v>4</v>
      </c>
      <c r="B473" s="6" t="s">
        <v>5</v>
      </c>
      <c r="C473" s="6"/>
      <c r="D473" s="6"/>
      <c r="E473" s="6"/>
    </row>
    <row r="474" s="3" customFormat="true" ht="10.35" hidden="false" customHeight="true" outlineLevel="0" collapsed="false">
      <c r="A474" s="6"/>
      <c r="B474" s="6" t="s">
        <v>6</v>
      </c>
      <c r="C474" s="6" t="s">
        <v>7</v>
      </c>
      <c r="D474" s="6" t="s">
        <v>8</v>
      </c>
      <c r="E474" s="6" t="s">
        <v>9</v>
      </c>
    </row>
    <row r="475" s="3" customFormat="true" ht="10.35" hidden="false" customHeight="true" outlineLevel="0" collapsed="false">
      <c r="A475" s="7" t="s">
        <v>10</v>
      </c>
      <c r="B475" s="8" t="n">
        <v>0</v>
      </c>
      <c r="C475" s="8" t="n">
        <v>0</v>
      </c>
      <c r="D475" s="8" t="n">
        <v>0</v>
      </c>
      <c r="E475" s="8" t="n">
        <v>0</v>
      </c>
    </row>
    <row r="476" s="3" customFormat="true" ht="10.35" hidden="false" customHeight="true" outlineLevel="0" collapsed="false">
      <c r="A476" s="7" t="s">
        <v>11</v>
      </c>
      <c r="B476" s="8" t="n">
        <v>1</v>
      </c>
      <c r="C476" s="8" t="n">
        <v>0</v>
      </c>
      <c r="D476" s="8" t="n">
        <v>0</v>
      </c>
      <c r="E476" s="8" t="n">
        <v>0</v>
      </c>
    </row>
    <row r="477" s="3" customFormat="true" ht="10.35" hidden="false" customHeight="true" outlineLevel="0" collapsed="false">
      <c r="A477" s="7" t="s">
        <v>12</v>
      </c>
      <c r="B477" s="8" t="n">
        <v>7</v>
      </c>
      <c r="C477" s="8" t="n">
        <v>0</v>
      </c>
      <c r="D477" s="8" t="n">
        <v>0</v>
      </c>
      <c r="E477" s="8" t="n">
        <v>0</v>
      </c>
    </row>
    <row r="478" s="3" customFormat="true" ht="10.35" hidden="false" customHeight="true" outlineLevel="0" collapsed="false">
      <c r="A478" s="7" t="s">
        <v>13</v>
      </c>
      <c r="B478" s="8" t="n">
        <v>0</v>
      </c>
      <c r="C478" s="8" t="n">
        <v>0</v>
      </c>
      <c r="D478" s="8" t="n">
        <v>0</v>
      </c>
      <c r="E478" s="8" t="n">
        <v>0</v>
      </c>
    </row>
    <row r="479" s="3" customFormat="true" ht="10.35" hidden="false" customHeight="true" outlineLevel="0" collapsed="false">
      <c r="A479" s="7" t="s">
        <v>14</v>
      </c>
      <c r="B479" s="8" t="n">
        <v>33</v>
      </c>
      <c r="C479" s="8" t="n">
        <v>0</v>
      </c>
      <c r="D479" s="8" t="n">
        <v>0</v>
      </c>
      <c r="E479" s="8" t="n">
        <v>0</v>
      </c>
    </row>
    <row r="480" s="3" customFormat="true" ht="10.35" hidden="false" customHeight="true" outlineLevel="0" collapsed="false">
      <c r="A480" s="9" t="s">
        <v>15</v>
      </c>
      <c r="B480" s="8" t="n">
        <v>0</v>
      </c>
      <c r="C480" s="8" t="n">
        <v>0</v>
      </c>
      <c r="D480" s="8" t="n">
        <v>0</v>
      </c>
      <c r="E480" s="8" t="n">
        <v>0</v>
      </c>
    </row>
    <row r="481" s="3" customFormat="true" ht="10.35" hidden="false" customHeight="true" outlineLevel="0" collapsed="false">
      <c r="A481" s="9" t="s">
        <v>16</v>
      </c>
      <c r="B481" s="8" t="n">
        <v>0</v>
      </c>
      <c r="C481" s="8" t="n">
        <v>0</v>
      </c>
      <c r="D481" s="8" t="n">
        <v>0</v>
      </c>
      <c r="E481" s="8" t="n">
        <v>0</v>
      </c>
    </row>
    <row r="482" s="3" customFormat="true" ht="10.35" hidden="false" customHeight="true" outlineLevel="0" collapsed="false">
      <c r="A482" s="9" t="s">
        <v>17</v>
      </c>
      <c r="B482" s="8" t="n">
        <v>0</v>
      </c>
      <c r="C482" s="8" t="n">
        <v>0</v>
      </c>
      <c r="D482" s="8" t="n">
        <v>0</v>
      </c>
      <c r="E482" s="8" t="n">
        <v>0</v>
      </c>
    </row>
    <row r="483" s="3" customFormat="true" ht="10.35" hidden="false" customHeight="true" outlineLevel="0" collapsed="false">
      <c r="A483" s="9" t="s">
        <v>18</v>
      </c>
      <c r="B483" s="8" t="n">
        <v>0</v>
      </c>
      <c r="C483" s="8" t="n">
        <v>0</v>
      </c>
      <c r="D483" s="8" t="n">
        <v>0</v>
      </c>
      <c r="E483" s="8" t="n">
        <v>43</v>
      </c>
    </row>
    <row r="484" s="3" customFormat="true" ht="10.35" hidden="false" customHeight="true" outlineLevel="0" collapsed="false">
      <c r="A484" s="9" t="s">
        <v>19</v>
      </c>
      <c r="B484" s="8" t="n">
        <v>0</v>
      </c>
      <c r="C484" s="8" t="n">
        <v>0</v>
      </c>
      <c r="D484" s="8" t="n">
        <v>0</v>
      </c>
      <c r="E484" s="8" t="n">
        <v>0</v>
      </c>
    </row>
    <row r="485" s="3" customFormat="true" ht="10.35" hidden="false" customHeight="true" outlineLevel="0" collapsed="false">
      <c r="A485" s="9" t="s">
        <v>20</v>
      </c>
      <c r="B485" s="8" t="n">
        <v>0</v>
      </c>
      <c r="C485" s="8" t="n">
        <v>0</v>
      </c>
      <c r="D485" s="8" t="n">
        <v>0</v>
      </c>
      <c r="E485" s="8" t="n">
        <v>0</v>
      </c>
    </row>
    <row r="486" s="3" customFormat="true" ht="10.35" hidden="false" customHeight="true" outlineLevel="0" collapsed="false">
      <c r="A486" s="9" t="s">
        <v>21</v>
      </c>
      <c r="B486" s="8" t="n">
        <v>120</v>
      </c>
      <c r="C486" s="8" t="n">
        <v>0</v>
      </c>
      <c r="D486" s="8" t="n">
        <v>21</v>
      </c>
      <c r="E486" s="8" t="n">
        <v>0</v>
      </c>
    </row>
    <row r="487" s="3" customFormat="true" ht="10.35" hidden="false" customHeight="true" outlineLevel="0" collapsed="false">
      <c r="A487" s="9" t="s">
        <v>22</v>
      </c>
      <c r="B487" s="8" t="n">
        <v>0</v>
      </c>
      <c r="C487" s="8" t="n">
        <v>0</v>
      </c>
      <c r="D487" s="8" t="n">
        <v>0</v>
      </c>
      <c r="E487" s="8" t="n">
        <v>0</v>
      </c>
    </row>
    <row r="488" s="3" customFormat="true" ht="10.35" hidden="false" customHeight="true" outlineLevel="0" collapsed="false">
      <c r="A488" s="9" t="s">
        <v>23</v>
      </c>
      <c r="B488" s="8" t="n">
        <v>0</v>
      </c>
      <c r="C488" s="8" t="n">
        <v>0</v>
      </c>
      <c r="D488" s="8" t="n">
        <v>0</v>
      </c>
      <c r="E488" s="8" t="n">
        <v>59</v>
      </c>
    </row>
    <row r="489" s="3" customFormat="true" ht="10.35" hidden="false" customHeight="true" outlineLevel="0" collapsed="false">
      <c r="A489" s="9" t="s">
        <v>24</v>
      </c>
      <c r="B489" s="8" t="n">
        <v>0</v>
      </c>
      <c r="C489" s="8" t="n">
        <v>0</v>
      </c>
      <c r="D489" s="8" t="n">
        <v>0</v>
      </c>
      <c r="E489" s="8" t="n">
        <v>2</v>
      </c>
    </row>
    <row r="490" s="3" customFormat="true" ht="10.35" hidden="false" customHeight="true" outlineLevel="0" collapsed="false">
      <c r="A490" s="9" t="s">
        <v>25</v>
      </c>
      <c r="B490" s="8" t="n">
        <v>0</v>
      </c>
      <c r="C490" s="8" t="n">
        <v>0</v>
      </c>
      <c r="D490" s="8" t="n">
        <v>0</v>
      </c>
      <c r="E490" s="8" t="n">
        <v>0</v>
      </c>
    </row>
    <row r="491" s="3" customFormat="true" ht="10.35" hidden="false" customHeight="true" outlineLevel="0" collapsed="false">
      <c r="A491" s="9" t="s">
        <v>26</v>
      </c>
      <c r="B491" s="8" t="n">
        <v>9</v>
      </c>
      <c r="C491" s="8" t="n">
        <v>0</v>
      </c>
      <c r="D491" s="8" t="n">
        <v>0</v>
      </c>
      <c r="E491" s="8" t="n">
        <v>0</v>
      </c>
    </row>
    <row r="492" s="3" customFormat="true" ht="10.35" hidden="false" customHeight="true" outlineLevel="0" collapsed="false">
      <c r="A492" s="9" t="s">
        <v>27</v>
      </c>
      <c r="B492" s="8" t="n">
        <v>165</v>
      </c>
      <c r="C492" s="8" t="n">
        <v>0</v>
      </c>
      <c r="D492" s="8" t="n">
        <v>0</v>
      </c>
      <c r="E492" s="8" t="n">
        <v>2584</v>
      </c>
    </row>
    <row r="493" s="3" customFormat="true" ht="10.35" hidden="false" customHeight="true" outlineLevel="0" collapsed="false">
      <c r="A493" s="9" t="s">
        <v>28</v>
      </c>
      <c r="B493" s="8" t="n">
        <v>1</v>
      </c>
      <c r="C493" s="8" t="n">
        <v>0</v>
      </c>
      <c r="D493" s="8" t="n">
        <v>0</v>
      </c>
      <c r="E493" s="8" t="n">
        <v>0</v>
      </c>
    </row>
    <row r="494" s="3" customFormat="true" ht="10.35" hidden="false" customHeight="true" outlineLevel="0" collapsed="false">
      <c r="A494" s="9" t="s">
        <v>29</v>
      </c>
      <c r="B494" s="8" t="n">
        <v>107</v>
      </c>
      <c r="C494" s="8" t="n">
        <v>1</v>
      </c>
      <c r="D494" s="8" t="n">
        <v>119</v>
      </c>
      <c r="E494" s="8" t="n">
        <v>0</v>
      </c>
    </row>
    <row r="495" s="3" customFormat="true" ht="10.35" hidden="false" customHeight="true" outlineLevel="0" collapsed="false">
      <c r="A495" s="9" t="s">
        <v>30</v>
      </c>
      <c r="B495" s="8" t="n">
        <v>0</v>
      </c>
      <c r="C495" s="8" t="n">
        <v>0</v>
      </c>
      <c r="D495" s="8" t="n">
        <v>0</v>
      </c>
      <c r="E495" s="8" t="n">
        <v>0</v>
      </c>
    </row>
    <row r="496" s="3" customFormat="true" ht="10.35" hidden="false" customHeight="true" outlineLevel="0" collapsed="false">
      <c r="A496" s="9" t="s">
        <v>31</v>
      </c>
      <c r="B496" s="8" t="n">
        <v>0</v>
      </c>
      <c r="C496" s="8" t="n">
        <v>0</v>
      </c>
      <c r="D496" s="8" t="n">
        <v>0</v>
      </c>
      <c r="E496" s="8" t="n">
        <v>0</v>
      </c>
    </row>
    <row r="497" s="3" customFormat="true" ht="10.35" hidden="false" customHeight="true" outlineLevel="0" collapsed="false">
      <c r="A497" s="9" t="s">
        <v>32</v>
      </c>
      <c r="B497" s="8" t="n">
        <v>0</v>
      </c>
      <c r="C497" s="8" t="n">
        <v>0</v>
      </c>
      <c r="D497" s="8" t="n">
        <v>0</v>
      </c>
      <c r="E497" s="8" t="n">
        <v>0</v>
      </c>
    </row>
    <row r="498" s="3" customFormat="true" ht="10.35" hidden="false" customHeight="true" outlineLevel="0" collapsed="false">
      <c r="A498" s="9" t="s">
        <v>33</v>
      </c>
      <c r="B498" s="8" t="n">
        <v>0</v>
      </c>
      <c r="C498" s="8" t="n">
        <v>0</v>
      </c>
      <c r="D498" s="8" t="n">
        <v>0</v>
      </c>
      <c r="E498" s="8" t="n">
        <v>1</v>
      </c>
    </row>
    <row r="499" s="3" customFormat="true" ht="10.35" hidden="false" customHeight="true" outlineLevel="0" collapsed="false">
      <c r="A499" s="9" t="s">
        <v>34</v>
      </c>
      <c r="B499" s="8" t="n">
        <v>0</v>
      </c>
      <c r="C499" s="8" t="n">
        <v>0</v>
      </c>
      <c r="D499" s="8" t="n">
        <v>0</v>
      </c>
      <c r="E499" s="8" t="n">
        <v>0</v>
      </c>
    </row>
    <row r="500" s="3" customFormat="true" ht="10.35" hidden="false" customHeight="true" outlineLevel="0" collapsed="false">
      <c r="A500" s="9" t="s">
        <v>35</v>
      </c>
      <c r="B500" s="8" t="n">
        <v>0</v>
      </c>
      <c r="C500" s="8" t="n">
        <v>0</v>
      </c>
      <c r="D500" s="8" t="n">
        <v>0</v>
      </c>
      <c r="E500" s="8" t="n">
        <v>0</v>
      </c>
    </row>
    <row r="501" s="3" customFormat="true" ht="10.35" hidden="false" customHeight="true" outlineLevel="0" collapsed="false">
      <c r="A501" s="9" t="s">
        <v>36</v>
      </c>
      <c r="B501" s="8" t="n">
        <v>0</v>
      </c>
      <c r="C501" s="8" t="n">
        <v>0</v>
      </c>
      <c r="D501" s="8" t="n">
        <v>0</v>
      </c>
      <c r="E501" s="8" t="n">
        <v>0</v>
      </c>
    </row>
    <row r="502" s="3" customFormat="true" ht="10.35" hidden="false" customHeight="true" outlineLevel="0" collapsed="false">
      <c r="A502" s="9" t="s">
        <v>37</v>
      </c>
      <c r="B502" s="8" t="n">
        <v>0</v>
      </c>
      <c r="C502" s="8" t="n">
        <v>0</v>
      </c>
      <c r="D502" s="8" t="n">
        <v>0</v>
      </c>
      <c r="E502" s="8" t="n">
        <v>10</v>
      </c>
    </row>
    <row r="503" s="3" customFormat="true" ht="10.35" hidden="false" customHeight="true" outlineLevel="0" collapsed="false">
      <c r="A503" s="9" t="s">
        <v>38</v>
      </c>
      <c r="B503" s="8" t="n">
        <v>0</v>
      </c>
      <c r="C503" s="8" t="n">
        <v>0</v>
      </c>
      <c r="D503" s="8" t="n">
        <v>0</v>
      </c>
      <c r="E503" s="8" t="n">
        <v>0</v>
      </c>
    </row>
    <row r="504" s="3" customFormat="true" ht="10.35" hidden="false" customHeight="true" outlineLevel="0" collapsed="false">
      <c r="A504" s="9" t="s">
        <v>39</v>
      </c>
      <c r="B504" s="8" t="n">
        <v>1</v>
      </c>
      <c r="C504" s="8" t="n">
        <v>0</v>
      </c>
      <c r="D504" s="8" t="n">
        <v>0</v>
      </c>
      <c r="E504" s="8" t="n">
        <v>0</v>
      </c>
    </row>
    <row r="505" s="3" customFormat="true" ht="10.35" hidden="false" customHeight="true" outlineLevel="0" collapsed="false">
      <c r="A505" s="9" t="s">
        <v>40</v>
      </c>
      <c r="B505" s="8" t="n">
        <v>44</v>
      </c>
      <c r="C505" s="8" t="n">
        <v>0</v>
      </c>
      <c r="D505" s="8" t="n">
        <v>0</v>
      </c>
      <c r="E505" s="8" t="n">
        <v>0</v>
      </c>
    </row>
    <row r="506" s="3" customFormat="true" ht="10.35" hidden="false" customHeight="true" outlineLevel="0" collapsed="false">
      <c r="A506" s="9" t="s">
        <v>41</v>
      </c>
      <c r="B506" s="8" t="n">
        <v>0</v>
      </c>
      <c r="C506" s="8" t="n">
        <v>0</v>
      </c>
      <c r="D506" s="8" t="n">
        <v>0</v>
      </c>
      <c r="E506" s="8" t="n">
        <v>4</v>
      </c>
    </row>
    <row r="507" s="3" customFormat="true" ht="10.35" hidden="false" customHeight="true" outlineLevel="0" collapsed="false">
      <c r="A507" s="9" t="s">
        <v>42</v>
      </c>
      <c r="B507" s="8" t="n">
        <v>26</v>
      </c>
      <c r="C507" s="8" t="n">
        <v>1</v>
      </c>
      <c r="D507" s="8" t="n">
        <v>34</v>
      </c>
      <c r="E507" s="8" t="n">
        <v>0</v>
      </c>
    </row>
    <row r="508" s="3" customFormat="true" ht="10.35" hidden="false" customHeight="true" outlineLevel="0" collapsed="false">
      <c r="A508" s="9" t="s">
        <v>43</v>
      </c>
      <c r="B508" s="8" t="n">
        <v>0</v>
      </c>
      <c r="C508" s="8" t="n">
        <v>0</v>
      </c>
      <c r="D508" s="8" t="n">
        <v>0</v>
      </c>
      <c r="E508" s="8" t="n">
        <v>0</v>
      </c>
    </row>
    <row r="509" s="3" customFormat="true" ht="10.35" hidden="false" customHeight="true" outlineLevel="0" collapsed="false">
      <c r="A509" s="9" t="s">
        <v>44</v>
      </c>
      <c r="B509" s="8" t="n">
        <v>7</v>
      </c>
      <c r="C509" s="8" t="n">
        <v>0</v>
      </c>
      <c r="D509" s="8" t="n">
        <v>0</v>
      </c>
      <c r="E509" s="8" t="n">
        <v>0</v>
      </c>
    </row>
    <row r="510" s="3" customFormat="true" ht="10.35" hidden="false" customHeight="true" outlineLevel="0" collapsed="false">
      <c r="A510" s="9" t="s">
        <v>45</v>
      </c>
      <c r="B510" s="8" t="n">
        <v>0</v>
      </c>
      <c r="C510" s="8" t="n">
        <v>0</v>
      </c>
      <c r="D510" s="8" t="n">
        <v>0</v>
      </c>
      <c r="E510" s="8" t="n">
        <v>0</v>
      </c>
    </row>
    <row r="511" s="3" customFormat="true" ht="10.35" hidden="false" customHeight="true" outlineLevel="0" collapsed="false">
      <c r="A511" s="9" t="s">
        <v>46</v>
      </c>
      <c r="B511" s="8" t="n">
        <v>29</v>
      </c>
      <c r="C511" s="8" t="n">
        <v>0</v>
      </c>
      <c r="D511" s="8" t="n">
        <v>1</v>
      </c>
      <c r="E511" s="8" t="n">
        <v>0</v>
      </c>
    </row>
    <row r="512" s="3" customFormat="true" ht="10.35" hidden="false" customHeight="true" outlineLevel="0" collapsed="false">
      <c r="A512" s="9" t="s">
        <v>47</v>
      </c>
      <c r="B512" s="8" t="n">
        <v>0</v>
      </c>
      <c r="C512" s="8" t="n">
        <v>0</v>
      </c>
      <c r="D512" s="8" t="n">
        <v>0</v>
      </c>
      <c r="E512" s="8" t="n">
        <v>0</v>
      </c>
    </row>
    <row r="513" s="3" customFormat="true" ht="10.35" hidden="false" customHeight="true" outlineLevel="0" collapsed="false">
      <c r="A513" s="9" t="s">
        <v>48</v>
      </c>
      <c r="B513" s="8" t="n">
        <v>0</v>
      </c>
      <c r="C513" s="8" t="n">
        <v>0</v>
      </c>
      <c r="D513" s="8" t="n">
        <v>0</v>
      </c>
      <c r="E513" s="8" t="n">
        <v>0</v>
      </c>
    </row>
    <row r="514" s="3" customFormat="true" ht="10.35" hidden="false" customHeight="true" outlineLevel="0" collapsed="false">
      <c r="A514" s="9" t="s">
        <v>49</v>
      </c>
      <c r="B514" s="8" t="n">
        <v>5</v>
      </c>
      <c r="C514" s="8" t="n">
        <v>0</v>
      </c>
      <c r="D514" s="8" t="n">
        <v>0</v>
      </c>
      <c r="E514" s="8" t="n">
        <v>0</v>
      </c>
    </row>
    <row r="515" s="3" customFormat="true" ht="10.35" hidden="false" customHeight="true" outlineLevel="0" collapsed="false">
      <c r="A515" s="9" t="s">
        <v>50</v>
      </c>
      <c r="B515" s="8" t="n">
        <v>13</v>
      </c>
      <c r="C515" s="8" t="n">
        <v>0</v>
      </c>
      <c r="D515" s="8" t="n">
        <v>1</v>
      </c>
      <c r="E515" s="8" t="n">
        <v>0</v>
      </c>
    </row>
    <row r="516" s="3" customFormat="true" ht="10.35" hidden="false" customHeight="true" outlineLevel="0" collapsed="false">
      <c r="A516" s="9" t="s">
        <v>51</v>
      </c>
      <c r="B516" s="8" t="n">
        <v>1</v>
      </c>
      <c r="C516" s="8" t="n">
        <v>0</v>
      </c>
      <c r="D516" s="8" t="n">
        <v>0</v>
      </c>
      <c r="E516" s="8" t="n">
        <v>0</v>
      </c>
    </row>
    <row r="517" s="3" customFormat="true" ht="10.35" hidden="false" customHeight="true" outlineLevel="0" collapsed="false">
      <c r="A517" s="9" t="s">
        <v>52</v>
      </c>
      <c r="B517" s="8" t="n">
        <v>0</v>
      </c>
      <c r="C517" s="8" t="n">
        <v>0</v>
      </c>
      <c r="D517" s="8" t="n">
        <v>0</v>
      </c>
      <c r="E517" s="8" t="n">
        <v>0</v>
      </c>
    </row>
    <row r="518" s="3" customFormat="true" ht="10.35" hidden="false" customHeight="true" outlineLevel="0" collapsed="false">
      <c r="A518" s="9" t="s">
        <v>53</v>
      </c>
      <c r="B518" s="8" t="n">
        <v>0</v>
      </c>
      <c r="C518" s="8" t="n">
        <v>0</v>
      </c>
      <c r="D518" s="8" t="n">
        <v>0</v>
      </c>
      <c r="E518" s="8" t="n">
        <v>0</v>
      </c>
    </row>
    <row r="519" s="3" customFormat="true" ht="10.35" hidden="false" customHeight="true" outlineLevel="0" collapsed="false">
      <c r="A519" s="9" t="s">
        <v>54</v>
      </c>
      <c r="B519" s="8" t="n">
        <v>0</v>
      </c>
      <c r="C519" s="8" t="n">
        <v>0</v>
      </c>
      <c r="D519" s="8" t="n">
        <v>0</v>
      </c>
      <c r="E519" s="8" t="n">
        <v>0</v>
      </c>
    </row>
    <row r="520" s="3" customFormat="true" ht="10.35" hidden="false" customHeight="true" outlineLevel="0" collapsed="false">
      <c r="A520" s="9" t="s">
        <v>55</v>
      </c>
      <c r="B520" s="8" t="n">
        <v>0</v>
      </c>
      <c r="C520" s="8" t="n">
        <v>0</v>
      </c>
      <c r="D520" s="8" t="n">
        <v>0</v>
      </c>
      <c r="E520" s="8" t="n">
        <v>0</v>
      </c>
    </row>
    <row r="521" s="3" customFormat="true" ht="10.35" hidden="false" customHeight="true" outlineLevel="0" collapsed="false">
      <c r="A521" s="9" t="s">
        <v>56</v>
      </c>
      <c r="B521" s="8" t="n">
        <v>0</v>
      </c>
      <c r="C521" s="8" t="n">
        <v>0</v>
      </c>
      <c r="D521" s="8" t="n">
        <v>0</v>
      </c>
      <c r="E521" s="8" t="n">
        <v>0</v>
      </c>
    </row>
    <row r="522" s="3" customFormat="true" ht="10.35" hidden="false" customHeight="true" outlineLevel="0" collapsed="false">
      <c r="A522" s="9" t="s">
        <v>57</v>
      </c>
      <c r="B522" s="8" t="n">
        <v>0</v>
      </c>
      <c r="C522" s="8" t="n">
        <v>0</v>
      </c>
      <c r="D522" s="8" t="n">
        <v>0</v>
      </c>
      <c r="E522" s="8" t="n">
        <v>8</v>
      </c>
    </row>
    <row r="523" s="3" customFormat="true" ht="10.35" hidden="false" customHeight="true" outlineLevel="0" collapsed="false">
      <c r="A523" s="9" t="s">
        <v>58</v>
      </c>
      <c r="B523" s="8" t="n">
        <v>0</v>
      </c>
      <c r="C523" s="8" t="n">
        <v>0</v>
      </c>
      <c r="D523" s="8" t="n">
        <v>0</v>
      </c>
      <c r="E523" s="8" t="n">
        <v>0</v>
      </c>
    </row>
    <row r="524" s="3" customFormat="true" ht="10.35" hidden="false" customHeight="true" outlineLevel="0" collapsed="false">
      <c r="A524" s="9" t="s">
        <v>59</v>
      </c>
      <c r="B524" s="8" t="n">
        <v>0</v>
      </c>
      <c r="C524" s="8" t="n">
        <v>0</v>
      </c>
      <c r="D524" s="8" t="n">
        <v>0</v>
      </c>
      <c r="E524" s="8" t="n">
        <v>1</v>
      </c>
    </row>
    <row r="525" s="3" customFormat="true" ht="10.35" hidden="false" customHeight="true" outlineLevel="0" collapsed="false">
      <c r="A525" s="9" t="s">
        <v>60</v>
      </c>
      <c r="B525" s="8" t="n">
        <v>0</v>
      </c>
      <c r="C525" s="8" t="n">
        <v>0</v>
      </c>
      <c r="D525" s="8" t="n">
        <v>0</v>
      </c>
      <c r="E525" s="8" t="n">
        <v>6</v>
      </c>
    </row>
    <row r="526" s="3" customFormat="true" ht="10.35" hidden="false" customHeight="true" outlineLevel="0" collapsed="false">
      <c r="A526" s="9" t="s">
        <v>61</v>
      </c>
      <c r="B526" s="8" t="n">
        <v>0</v>
      </c>
      <c r="C526" s="8" t="n">
        <v>0</v>
      </c>
      <c r="D526" s="8" t="n">
        <v>0</v>
      </c>
      <c r="E526" s="8" t="n">
        <v>0</v>
      </c>
    </row>
    <row r="527" s="3" customFormat="true" ht="10.35" hidden="false" customHeight="true" outlineLevel="0" collapsed="false">
      <c r="A527" s="9" t="s">
        <v>62</v>
      </c>
      <c r="B527" s="8" t="n">
        <v>0</v>
      </c>
      <c r="C527" s="8" t="n">
        <v>0</v>
      </c>
      <c r="D527" s="8" t="n">
        <v>0</v>
      </c>
      <c r="E527" s="8" t="n">
        <v>0</v>
      </c>
    </row>
    <row r="528" s="3" customFormat="true" ht="10.35" hidden="false" customHeight="true" outlineLevel="0" collapsed="false">
      <c r="A528" s="9" t="s">
        <v>63</v>
      </c>
      <c r="B528" s="8" t="n">
        <v>0</v>
      </c>
      <c r="C528" s="8" t="n">
        <v>0</v>
      </c>
      <c r="D528" s="8" t="n">
        <v>0</v>
      </c>
      <c r="E528" s="8" t="n">
        <v>0</v>
      </c>
    </row>
    <row r="529" s="3" customFormat="true" ht="10.35" hidden="false" customHeight="true" outlineLevel="0" collapsed="false">
      <c r="A529" s="9" t="s">
        <v>64</v>
      </c>
      <c r="B529" s="8" t="n">
        <v>0</v>
      </c>
      <c r="C529" s="8" t="n">
        <v>0</v>
      </c>
      <c r="D529" s="8" t="n">
        <v>0</v>
      </c>
      <c r="E529" s="8" t="n">
        <v>0</v>
      </c>
    </row>
    <row r="530" s="3" customFormat="true" ht="10.35" hidden="false" customHeight="true" outlineLevel="0" collapsed="false">
      <c r="A530" s="9" t="s">
        <v>65</v>
      </c>
      <c r="B530" s="8" t="n">
        <v>17</v>
      </c>
      <c r="C530" s="8" t="n">
        <v>0</v>
      </c>
      <c r="D530" s="8" t="n">
        <v>2</v>
      </c>
      <c r="E530" s="8" t="n">
        <v>66</v>
      </c>
    </row>
    <row r="531" s="3" customFormat="true" ht="10.35" hidden="false" customHeight="true" outlineLevel="0" collapsed="false">
      <c r="A531" s="9" t="s">
        <v>66</v>
      </c>
      <c r="B531" s="8" t="n">
        <v>0</v>
      </c>
      <c r="C531" s="8" t="n">
        <v>0</v>
      </c>
      <c r="D531" s="8" t="n">
        <v>0</v>
      </c>
      <c r="E531" s="8" t="n">
        <v>0</v>
      </c>
    </row>
    <row r="532" s="3" customFormat="true" ht="10.35" hidden="false" customHeight="true" outlineLevel="0" collapsed="false">
      <c r="A532" s="9" t="s">
        <v>67</v>
      </c>
      <c r="B532" s="8" t="n">
        <v>0</v>
      </c>
      <c r="C532" s="8" t="n">
        <v>0</v>
      </c>
      <c r="D532" s="8" t="n">
        <v>0</v>
      </c>
      <c r="E532" s="8" t="n">
        <v>2</v>
      </c>
    </row>
    <row r="533" s="3" customFormat="true" ht="10.35" hidden="false" customHeight="true" outlineLevel="0" collapsed="false">
      <c r="A533" s="9" t="s">
        <v>68</v>
      </c>
      <c r="B533" s="8" t="n">
        <v>258</v>
      </c>
      <c r="C533" s="8" t="n">
        <v>7</v>
      </c>
      <c r="D533" s="8" t="n">
        <v>99</v>
      </c>
      <c r="E533" s="8" t="n">
        <v>0</v>
      </c>
    </row>
    <row r="534" s="3" customFormat="true" ht="10.35" hidden="false" customHeight="true" outlineLevel="0" collapsed="false">
      <c r="A534" s="9" t="s">
        <v>69</v>
      </c>
      <c r="B534" s="8" t="n">
        <v>0</v>
      </c>
      <c r="C534" s="8" t="n">
        <v>0</v>
      </c>
      <c r="D534" s="8" t="n">
        <v>0</v>
      </c>
      <c r="E534" s="8" t="n">
        <v>0</v>
      </c>
    </row>
    <row r="535" s="3" customFormat="true" ht="10.35" hidden="false" customHeight="true" outlineLevel="0" collapsed="false">
      <c r="A535" s="9" t="s">
        <v>70</v>
      </c>
      <c r="B535" s="8" t="n">
        <v>0</v>
      </c>
      <c r="C535" s="8" t="n">
        <v>0</v>
      </c>
      <c r="D535" s="8" t="n">
        <v>0</v>
      </c>
      <c r="E535" s="8" t="n">
        <v>0</v>
      </c>
    </row>
    <row r="536" s="3" customFormat="true" ht="10.35" hidden="false" customHeight="true" outlineLevel="0" collapsed="false">
      <c r="A536" s="9" t="s">
        <v>71</v>
      </c>
      <c r="B536" s="8" t="n">
        <v>0</v>
      </c>
      <c r="C536" s="8" t="n">
        <v>0</v>
      </c>
      <c r="D536" s="8" t="n">
        <v>0</v>
      </c>
      <c r="E536" s="8" t="n">
        <v>0</v>
      </c>
    </row>
    <row r="537" s="3" customFormat="true" ht="10.35" hidden="false" customHeight="true" outlineLevel="0" collapsed="false">
      <c r="A537" s="9" t="s">
        <v>72</v>
      </c>
      <c r="B537" s="8" t="n">
        <v>0</v>
      </c>
      <c r="C537" s="8" t="n">
        <v>0</v>
      </c>
      <c r="D537" s="8" t="n">
        <v>0</v>
      </c>
      <c r="E537" s="8" t="n">
        <v>0</v>
      </c>
    </row>
    <row r="538" s="3" customFormat="true" ht="10.35" hidden="false" customHeight="true" outlineLevel="0" collapsed="false">
      <c r="A538" s="9" t="s">
        <v>73</v>
      </c>
      <c r="B538" s="8" t="n">
        <v>1</v>
      </c>
      <c r="C538" s="8" t="n">
        <v>0</v>
      </c>
      <c r="D538" s="8" t="n">
        <v>0</v>
      </c>
      <c r="E538" s="8" t="n">
        <v>0</v>
      </c>
    </row>
    <row r="539" s="3" customFormat="true" ht="10.35" hidden="false" customHeight="true" outlineLevel="0" collapsed="false">
      <c r="A539" s="9" t="s">
        <v>74</v>
      </c>
      <c r="B539" s="8" t="n">
        <v>0</v>
      </c>
      <c r="C539" s="8" t="n">
        <v>0</v>
      </c>
      <c r="D539" s="8" t="n">
        <v>0</v>
      </c>
      <c r="E539" s="8" t="n">
        <v>80</v>
      </c>
    </row>
    <row r="540" s="3" customFormat="true" ht="10.35" hidden="false" customHeight="true" outlineLevel="0" collapsed="false">
      <c r="A540" s="9" t="s">
        <v>75</v>
      </c>
      <c r="B540" s="8" t="n">
        <v>0</v>
      </c>
      <c r="C540" s="8" t="n">
        <v>0</v>
      </c>
      <c r="D540" s="8" t="n">
        <v>0</v>
      </c>
      <c r="E540" s="8" t="n">
        <v>386</v>
      </c>
    </row>
    <row r="541" s="3" customFormat="true" ht="10.35" hidden="false" customHeight="true" outlineLevel="0" collapsed="false">
      <c r="A541" s="10" t="s">
        <v>76</v>
      </c>
      <c r="B541" s="11" t="n">
        <f aca="false">SUM(B475:B540)</f>
        <v>845</v>
      </c>
      <c r="C541" s="11" t="n">
        <f aca="false">SUM(C475:C540)</f>
        <v>9</v>
      </c>
      <c r="D541" s="11" t="n">
        <f aca="false">SUM(D475:D540)</f>
        <v>277</v>
      </c>
      <c r="E541" s="11" t="n">
        <f aca="false">SUM(E475:E540)</f>
        <v>3252</v>
      </c>
    </row>
    <row r="542" customFormat="false" ht="10.35" hidden="false" customHeight="true" outlineLevel="0" collapsed="false">
      <c r="A542" s="12" t="s">
        <v>77</v>
      </c>
    </row>
    <row r="543" customFormat="false" ht="10.35" hidden="false" customHeight="true" outlineLevel="0" collapsed="false">
      <c r="A543" s="12" t="s">
        <v>78</v>
      </c>
    </row>
    <row r="544" customFormat="false" ht="10.35" hidden="false" customHeight="true" outlineLevel="0" collapsed="false">
      <c r="A544" s="12" t="s">
        <v>79</v>
      </c>
    </row>
    <row r="545" customFormat="false" ht="10.35" hidden="false" customHeight="true" outlineLevel="0" collapsed="false">
      <c r="A545" s="12" t="s">
        <v>80</v>
      </c>
    </row>
    <row r="546" customFormat="false" ht="10.35" hidden="false" customHeight="true" outlineLevel="0" collapsed="false">
      <c r="D546" s="13" t="s">
        <v>92</v>
      </c>
      <c r="E546" s="13"/>
    </row>
    <row r="547" s="3" customFormat="true" ht="10.35" hidden="false" customHeight="true" outlineLevel="0" collapsed="false">
      <c r="A547" s="2" t="s">
        <v>0</v>
      </c>
      <c r="B547" s="2"/>
      <c r="C547" s="2"/>
      <c r="D547" s="2"/>
      <c r="E547" s="2"/>
    </row>
    <row r="548" s="3" customFormat="true" ht="10.35" hidden="false" customHeight="true" outlineLevel="0" collapsed="false">
      <c r="A548" s="2" t="s">
        <v>1</v>
      </c>
      <c r="B548" s="2"/>
      <c r="C548" s="2"/>
      <c r="D548" s="2"/>
      <c r="E548" s="2"/>
    </row>
    <row r="549" s="3" customFormat="true" ht="10.35" hidden="false" customHeight="true" outlineLevel="0" collapsed="false">
      <c r="A549" s="2" t="s">
        <v>93</v>
      </c>
      <c r="B549" s="2"/>
      <c r="C549" s="2"/>
      <c r="D549" s="2"/>
      <c r="E549" s="2"/>
    </row>
    <row r="550" s="3" customFormat="true" ht="10.35" hidden="false" customHeight="true" outlineLevel="0" collapsed="false">
      <c r="B550" s="4"/>
      <c r="C550" s="4"/>
      <c r="D550" s="4"/>
      <c r="E550" s="5" t="s">
        <v>3</v>
      </c>
    </row>
    <row r="551" s="3" customFormat="true" ht="10.35" hidden="false" customHeight="true" outlineLevel="0" collapsed="false">
      <c r="A551" s="6" t="s">
        <v>4</v>
      </c>
      <c r="B551" s="6" t="s">
        <v>5</v>
      </c>
      <c r="C551" s="6"/>
      <c r="D551" s="6"/>
      <c r="E551" s="6"/>
    </row>
    <row r="552" s="3" customFormat="true" ht="10.35" hidden="false" customHeight="true" outlineLevel="0" collapsed="false">
      <c r="A552" s="6"/>
      <c r="B552" s="6" t="s">
        <v>6</v>
      </c>
      <c r="C552" s="6" t="s">
        <v>7</v>
      </c>
      <c r="D552" s="6" t="s">
        <v>8</v>
      </c>
      <c r="E552" s="6" t="s">
        <v>9</v>
      </c>
    </row>
    <row r="553" s="3" customFormat="true" ht="10.35" hidden="false" customHeight="true" outlineLevel="0" collapsed="false">
      <c r="A553" s="7" t="s">
        <v>10</v>
      </c>
      <c r="B553" s="8" t="n">
        <f aca="false">SUM(B319+B397+B475)</f>
        <v>0</v>
      </c>
      <c r="C553" s="8" t="n">
        <f aca="false">SUM(C319+C397+C475)</f>
        <v>0</v>
      </c>
      <c r="D553" s="8" t="n">
        <f aca="false">SUM(D319+D397+D475)</f>
        <v>0</v>
      </c>
      <c r="E553" s="8" t="n">
        <f aca="false">SUM(E319+E397+E475)</f>
        <v>5</v>
      </c>
    </row>
    <row r="554" s="3" customFormat="true" ht="10.35" hidden="false" customHeight="true" outlineLevel="0" collapsed="false">
      <c r="A554" s="7" t="s">
        <v>11</v>
      </c>
      <c r="B554" s="8" t="n">
        <f aca="false">SUM(B320+B398+B476)</f>
        <v>1</v>
      </c>
      <c r="C554" s="8" t="n">
        <f aca="false">SUM(C320+C398+C476)</f>
        <v>0</v>
      </c>
      <c r="D554" s="8" t="n">
        <f aca="false">SUM(D320+D398+D476)</f>
        <v>0</v>
      </c>
      <c r="E554" s="8" t="n">
        <f aca="false">SUM(E320+E398+E476)</f>
        <v>0</v>
      </c>
    </row>
    <row r="555" s="3" customFormat="true" ht="10.35" hidden="false" customHeight="true" outlineLevel="0" collapsed="false">
      <c r="A555" s="7" t="s">
        <v>12</v>
      </c>
      <c r="B555" s="8" t="n">
        <f aca="false">SUM(B321+B399+B477)</f>
        <v>18</v>
      </c>
      <c r="C555" s="8" t="n">
        <f aca="false">SUM(C321+C399+C477)</f>
        <v>0</v>
      </c>
      <c r="D555" s="8" t="n">
        <f aca="false">SUM(D321+D399+D477)</f>
        <v>0</v>
      </c>
      <c r="E555" s="8" t="n">
        <f aca="false">SUM(E321+E399+E477)</f>
        <v>0</v>
      </c>
    </row>
    <row r="556" s="3" customFormat="true" ht="10.35" hidden="false" customHeight="true" outlineLevel="0" collapsed="false">
      <c r="A556" s="7" t="s">
        <v>13</v>
      </c>
      <c r="B556" s="8" t="n">
        <f aca="false">SUM(B322+B400+B478)</f>
        <v>0</v>
      </c>
      <c r="C556" s="8" t="n">
        <f aca="false">SUM(C322+C400+C478)</f>
        <v>0</v>
      </c>
      <c r="D556" s="8" t="n">
        <f aca="false">SUM(D322+D400+D478)</f>
        <v>0</v>
      </c>
      <c r="E556" s="8" t="n">
        <f aca="false">SUM(E322+E400+E478)</f>
        <v>0</v>
      </c>
    </row>
    <row r="557" s="3" customFormat="true" ht="10.35" hidden="false" customHeight="true" outlineLevel="0" collapsed="false">
      <c r="A557" s="7" t="s">
        <v>14</v>
      </c>
      <c r="B557" s="8" t="n">
        <f aca="false">SUM(B323+B401+B479)</f>
        <v>105</v>
      </c>
      <c r="C557" s="8" t="n">
        <f aca="false">SUM(C323+C401+C479)</f>
        <v>0</v>
      </c>
      <c r="D557" s="8" t="n">
        <f aca="false">SUM(D323+D401+D479)</f>
        <v>0</v>
      </c>
      <c r="E557" s="8" t="n">
        <f aca="false">SUM(E323+E401+E479)</f>
        <v>0</v>
      </c>
    </row>
    <row r="558" s="3" customFormat="true" ht="10.35" hidden="false" customHeight="true" outlineLevel="0" collapsed="false">
      <c r="A558" s="9" t="s">
        <v>15</v>
      </c>
      <c r="B558" s="8" t="n">
        <f aca="false">SUM(B324+B402+B480)</f>
        <v>0</v>
      </c>
      <c r="C558" s="8" t="n">
        <f aca="false">SUM(C324+C402+C480)</f>
        <v>0</v>
      </c>
      <c r="D558" s="8" t="n">
        <f aca="false">SUM(D324+D402+D480)</f>
        <v>0</v>
      </c>
      <c r="E558" s="8" t="n">
        <f aca="false">SUM(E324+E402+E480)</f>
        <v>0</v>
      </c>
    </row>
    <row r="559" s="3" customFormat="true" ht="10.35" hidden="false" customHeight="true" outlineLevel="0" collapsed="false">
      <c r="A559" s="9" t="s">
        <v>16</v>
      </c>
      <c r="B559" s="8" t="n">
        <f aca="false">SUM(B325+B403+B481)</f>
        <v>0</v>
      </c>
      <c r="C559" s="8" t="n">
        <f aca="false">SUM(C325+C403+C481)</f>
        <v>0</v>
      </c>
      <c r="D559" s="8" t="n">
        <f aca="false">SUM(D325+D403+D481)</f>
        <v>0</v>
      </c>
      <c r="E559" s="8" t="n">
        <f aca="false">SUM(E325+E403+E481)</f>
        <v>0</v>
      </c>
    </row>
    <row r="560" s="3" customFormat="true" ht="10.35" hidden="false" customHeight="true" outlineLevel="0" collapsed="false">
      <c r="A560" s="9" t="s">
        <v>17</v>
      </c>
      <c r="B560" s="8" t="n">
        <f aca="false">SUM(B326+B404+B482)</f>
        <v>0</v>
      </c>
      <c r="C560" s="8" t="n">
        <f aca="false">SUM(C326+C404+C482)</f>
        <v>0</v>
      </c>
      <c r="D560" s="8" t="n">
        <f aca="false">SUM(D326+D404+D482)</f>
        <v>0</v>
      </c>
      <c r="E560" s="8" t="n">
        <f aca="false">SUM(E326+E404+E482)</f>
        <v>0</v>
      </c>
    </row>
    <row r="561" s="3" customFormat="true" ht="10.35" hidden="false" customHeight="true" outlineLevel="0" collapsed="false">
      <c r="A561" s="9" t="s">
        <v>18</v>
      </c>
      <c r="B561" s="8" t="n">
        <f aca="false">SUM(B327+B405+B483)</f>
        <v>0</v>
      </c>
      <c r="C561" s="8" t="n">
        <f aca="false">SUM(C327+C405+C483)</f>
        <v>0</v>
      </c>
      <c r="D561" s="8" t="n">
        <f aca="false">SUM(D327+D405+D483)</f>
        <v>0</v>
      </c>
      <c r="E561" s="8" t="n">
        <f aca="false">SUM(E327+E405+E483)</f>
        <v>94</v>
      </c>
    </row>
    <row r="562" s="3" customFormat="true" ht="10.35" hidden="false" customHeight="true" outlineLevel="0" collapsed="false">
      <c r="A562" s="9" t="s">
        <v>19</v>
      </c>
      <c r="B562" s="8" t="n">
        <f aca="false">SUM(B328+B406+B484)</f>
        <v>1</v>
      </c>
      <c r="C562" s="8" t="n">
        <f aca="false">SUM(C328+C406+C484)</f>
        <v>0</v>
      </c>
      <c r="D562" s="8" t="n">
        <f aca="false">SUM(D328+D406+D484)</f>
        <v>0</v>
      </c>
      <c r="E562" s="8" t="n">
        <f aca="false">SUM(E328+E406+E484)</f>
        <v>0</v>
      </c>
    </row>
    <row r="563" s="3" customFormat="true" ht="10.35" hidden="false" customHeight="true" outlineLevel="0" collapsed="false">
      <c r="A563" s="9" t="s">
        <v>20</v>
      </c>
      <c r="B563" s="8" t="n">
        <f aca="false">SUM(B329+B407+B485)</f>
        <v>0</v>
      </c>
      <c r="C563" s="8" t="n">
        <f aca="false">SUM(C329+C407+C485)</f>
        <v>0</v>
      </c>
      <c r="D563" s="8" t="n">
        <f aca="false">SUM(D329+D407+D485)</f>
        <v>0</v>
      </c>
      <c r="E563" s="8" t="n">
        <f aca="false">SUM(E329+E407+E485)</f>
        <v>0</v>
      </c>
    </row>
    <row r="564" s="3" customFormat="true" ht="10.35" hidden="false" customHeight="true" outlineLevel="0" collapsed="false">
      <c r="A564" s="9" t="s">
        <v>21</v>
      </c>
      <c r="B564" s="8" t="n">
        <f aca="false">SUM(B330+B408+B486)</f>
        <v>302</v>
      </c>
      <c r="C564" s="8" t="n">
        <f aca="false">SUM(C330+C408+C486)</f>
        <v>0</v>
      </c>
      <c r="D564" s="8" t="n">
        <f aca="false">SUM(D330+D408+D486)</f>
        <v>63</v>
      </c>
      <c r="E564" s="8" t="n">
        <f aca="false">SUM(E330+E408+E486)</f>
        <v>0</v>
      </c>
    </row>
    <row r="565" s="3" customFormat="true" ht="10.35" hidden="false" customHeight="true" outlineLevel="0" collapsed="false">
      <c r="A565" s="9" t="s">
        <v>22</v>
      </c>
      <c r="B565" s="8" t="n">
        <f aca="false">SUM(B331+B409+B487)</f>
        <v>0</v>
      </c>
      <c r="C565" s="8" t="n">
        <f aca="false">SUM(C331+C409+C487)</f>
        <v>0</v>
      </c>
      <c r="D565" s="8" t="n">
        <f aca="false">SUM(D331+D409+D487)</f>
        <v>0</v>
      </c>
      <c r="E565" s="8" t="n">
        <f aca="false">SUM(E331+E409+E487)</f>
        <v>0</v>
      </c>
    </row>
    <row r="566" s="3" customFormat="true" ht="10.35" hidden="false" customHeight="true" outlineLevel="0" collapsed="false">
      <c r="A566" s="9" t="s">
        <v>23</v>
      </c>
      <c r="B566" s="8" t="n">
        <f aca="false">SUM(B332+B410+B488)</f>
        <v>0</v>
      </c>
      <c r="C566" s="8" t="n">
        <f aca="false">SUM(C332+C410+C488)</f>
        <v>0</v>
      </c>
      <c r="D566" s="8" t="n">
        <f aca="false">SUM(D332+D410+D488)</f>
        <v>0</v>
      </c>
      <c r="E566" s="8" t="n">
        <f aca="false">SUM(E332+E410+E488)</f>
        <v>193</v>
      </c>
    </row>
    <row r="567" s="3" customFormat="true" ht="10.35" hidden="false" customHeight="true" outlineLevel="0" collapsed="false">
      <c r="A567" s="9" t="s">
        <v>24</v>
      </c>
      <c r="B567" s="8" t="n">
        <f aca="false">SUM(B333+B411+B489)</f>
        <v>0</v>
      </c>
      <c r="C567" s="8" t="n">
        <f aca="false">SUM(C333+C411+C489)</f>
        <v>0</v>
      </c>
      <c r="D567" s="8" t="n">
        <f aca="false">SUM(D333+D411+D489)</f>
        <v>0</v>
      </c>
      <c r="E567" s="8" t="n">
        <f aca="false">SUM(E333+E411+E489)</f>
        <v>10</v>
      </c>
    </row>
    <row r="568" s="3" customFormat="true" ht="10.35" hidden="false" customHeight="true" outlineLevel="0" collapsed="false">
      <c r="A568" s="9" t="s">
        <v>25</v>
      </c>
      <c r="B568" s="8" t="n">
        <f aca="false">SUM(B334+B412+B490)</f>
        <v>0</v>
      </c>
      <c r="C568" s="8" t="n">
        <f aca="false">SUM(C334+C412+C490)</f>
        <v>0</v>
      </c>
      <c r="D568" s="8" t="n">
        <f aca="false">SUM(D334+D412+D490)</f>
        <v>1</v>
      </c>
      <c r="E568" s="8" t="n">
        <f aca="false">SUM(E334+E412+E490)</f>
        <v>0</v>
      </c>
    </row>
    <row r="569" s="3" customFormat="true" ht="10.35" hidden="false" customHeight="true" outlineLevel="0" collapsed="false">
      <c r="A569" s="9" t="s">
        <v>26</v>
      </c>
      <c r="B569" s="8" t="n">
        <f aca="false">SUM(B335+B413+B491)</f>
        <v>28</v>
      </c>
      <c r="C569" s="8" t="n">
        <f aca="false">SUM(C335+C413+C491)</f>
        <v>0</v>
      </c>
      <c r="D569" s="8" t="n">
        <f aca="false">SUM(D335+D413+D491)</f>
        <v>0</v>
      </c>
      <c r="E569" s="8" t="n">
        <f aca="false">SUM(E335+E413+E491)</f>
        <v>0</v>
      </c>
    </row>
    <row r="570" s="3" customFormat="true" ht="10.35" hidden="false" customHeight="true" outlineLevel="0" collapsed="false">
      <c r="A570" s="9" t="s">
        <v>27</v>
      </c>
      <c r="B570" s="8" t="n">
        <f aca="false">SUM(B336+B414+B492)</f>
        <v>354</v>
      </c>
      <c r="C570" s="8" t="n">
        <f aca="false">SUM(C336+C414+C492)</f>
        <v>0</v>
      </c>
      <c r="D570" s="8" t="n">
        <f aca="false">SUM(D336+D414+D492)</f>
        <v>0</v>
      </c>
      <c r="E570" s="8" t="n">
        <f aca="false">SUM(E336+E414+E492)</f>
        <v>7178</v>
      </c>
    </row>
    <row r="571" s="3" customFormat="true" ht="10.35" hidden="false" customHeight="true" outlineLevel="0" collapsed="false">
      <c r="A571" s="9" t="s">
        <v>28</v>
      </c>
      <c r="B571" s="8" t="n">
        <f aca="false">SUM(B337+B415+B493)</f>
        <v>2</v>
      </c>
      <c r="C571" s="8" t="n">
        <f aca="false">SUM(C337+C415+C493)</f>
        <v>2</v>
      </c>
      <c r="D571" s="8" t="n">
        <f aca="false">SUM(D337+D415+D493)</f>
        <v>0</v>
      </c>
      <c r="E571" s="8" t="n">
        <f aca="false">SUM(E337+E415+E493)</f>
        <v>0</v>
      </c>
    </row>
    <row r="572" s="3" customFormat="true" ht="10.35" hidden="false" customHeight="true" outlineLevel="0" collapsed="false">
      <c r="A572" s="9" t="s">
        <v>29</v>
      </c>
      <c r="B572" s="8" t="n">
        <f aca="false">SUM(B338+B416+B494)</f>
        <v>400</v>
      </c>
      <c r="C572" s="8" t="n">
        <f aca="false">SUM(C338+C416+C494)</f>
        <v>1</v>
      </c>
      <c r="D572" s="8" t="n">
        <f aca="false">SUM(D338+D416+D494)</f>
        <v>351</v>
      </c>
      <c r="E572" s="8" t="n">
        <f aca="false">SUM(E338+E416+E494)</f>
        <v>0</v>
      </c>
    </row>
    <row r="573" s="3" customFormat="true" ht="10.35" hidden="false" customHeight="true" outlineLevel="0" collapsed="false">
      <c r="A573" s="9" t="s">
        <v>30</v>
      </c>
      <c r="B573" s="8" t="n">
        <f aca="false">SUM(B339+B417+B495)</f>
        <v>0</v>
      </c>
      <c r="C573" s="8" t="n">
        <f aca="false">SUM(C339+C417+C495)</f>
        <v>0</v>
      </c>
      <c r="D573" s="8" t="n">
        <f aca="false">SUM(D339+D417+D495)</f>
        <v>0</v>
      </c>
      <c r="E573" s="8" t="n">
        <f aca="false">SUM(E339+E417+E495)</f>
        <v>1</v>
      </c>
    </row>
    <row r="574" s="3" customFormat="true" ht="10.35" hidden="false" customHeight="true" outlineLevel="0" collapsed="false">
      <c r="A574" s="9" t="s">
        <v>31</v>
      </c>
      <c r="B574" s="8" t="n">
        <f aca="false">SUM(B340+B418+B496)</f>
        <v>0</v>
      </c>
      <c r="C574" s="8" t="n">
        <f aca="false">SUM(C340+C418+C496)</f>
        <v>0</v>
      </c>
      <c r="D574" s="8" t="n">
        <f aca="false">SUM(D340+D418+D496)</f>
        <v>0</v>
      </c>
      <c r="E574" s="8" t="n">
        <f aca="false">SUM(E340+E418+E496)</f>
        <v>0</v>
      </c>
    </row>
    <row r="575" s="3" customFormat="true" ht="10.35" hidden="false" customHeight="true" outlineLevel="0" collapsed="false">
      <c r="A575" s="9" t="s">
        <v>32</v>
      </c>
      <c r="B575" s="8" t="n">
        <f aca="false">SUM(B341+B419+B497)</f>
        <v>0</v>
      </c>
      <c r="C575" s="8" t="n">
        <f aca="false">SUM(C341+C419+C497)</f>
        <v>0</v>
      </c>
      <c r="D575" s="8" t="n">
        <f aca="false">SUM(D341+D419+D497)</f>
        <v>0</v>
      </c>
      <c r="E575" s="8" t="n">
        <f aca="false">SUM(E341+E419+E497)</f>
        <v>7</v>
      </c>
    </row>
    <row r="576" s="3" customFormat="true" ht="10.35" hidden="false" customHeight="true" outlineLevel="0" collapsed="false">
      <c r="A576" s="9" t="s">
        <v>33</v>
      </c>
      <c r="B576" s="8" t="n">
        <f aca="false">SUM(B342+B420+B498)</f>
        <v>0</v>
      </c>
      <c r="C576" s="8" t="n">
        <f aca="false">SUM(C342+C420+C498)</f>
        <v>0</v>
      </c>
      <c r="D576" s="8" t="n">
        <f aca="false">SUM(D342+D420+D498)</f>
        <v>0</v>
      </c>
      <c r="E576" s="8" t="n">
        <f aca="false">SUM(E342+E420+E498)</f>
        <v>5</v>
      </c>
    </row>
    <row r="577" s="3" customFormat="true" ht="10.35" hidden="false" customHeight="true" outlineLevel="0" collapsed="false">
      <c r="A577" s="9" t="s">
        <v>34</v>
      </c>
      <c r="B577" s="8" t="n">
        <f aca="false">SUM(B343+B421+B499)</f>
        <v>0</v>
      </c>
      <c r="C577" s="8" t="n">
        <f aca="false">SUM(C343+C421+C499)</f>
        <v>0</v>
      </c>
      <c r="D577" s="8" t="n">
        <f aca="false">SUM(D343+D421+D499)</f>
        <v>0</v>
      </c>
      <c r="E577" s="8" t="n">
        <f aca="false">SUM(E343+E421+E499)</f>
        <v>0</v>
      </c>
    </row>
    <row r="578" s="3" customFormat="true" ht="10.35" hidden="false" customHeight="true" outlineLevel="0" collapsed="false">
      <c r="A578" s="9" t="s">
        <v>35</v>
      </c>
      <c r="B578" s="8" t="n">
        <f aca="false">SUM(B344+B422+B500)</f>
        <v>0</v>
      </c>
      <c r="C578" s="8" t="n">
        <f aca="false">SUM(C344+C422+C500)</f>
        <v>0</v>
      </c>
      <c r="D578" s="8" t="n">
        <f aca="false">SUM(D344+D422+D500)</f>
        <v>0</v>
      </c>
      <c r="E578" s="8" t="n">
        <f aca="false">SUM(E344+E422+E500)</f>
        <v>0</v>
      </c>
    </row>
    <row r="579" s="3" customFormat="true" ht="10.35" hidden="false" customHeight="true" outlineLevel="0" collapsed="false">
      <c r="A579" s="9" t="s">
        <v>36</v>
      </c>
      <c r="B579" s="8" t="n">
        <f aca="false">SUM(B345+B423+B501)</f>
        <v>0</v>
      </c>
      <c r="C579" s="8" t="n">
        <f aca="false">SUM(C345+C423+C501)</f>
        <v>0</v>
      </c>
      <c r="D579" s="8" t="n">
        <f aca="false">SUM(D345+D423+D501)</f>
        <v>0</v>
      </c>
      <c r="E579" s="8" t="n">
        <f aca="false">SUM(E345+E423+E501)</f>
        <v>0</v>
      </c>
    </row>
    <row r="580" s="3" customFormat="true" ht="10.35" hidden="false" customHeight="true" outlineLevel="0" collapsed="false">
      <c r="A580" s="9" t="s">
        <v>37</v>
      </c>
      <c r="B580" s="8" t="n">
        <f aca="false">SUM(B346+B424+B502)</f>
        <v>0</v>
      </c>
      <c r="C580" s="8" t="n">
        <f aca="false">SUM(C346+C424+C502)</f>
        <v>0</v>
      </c>
      <c r="D580" s="8" t="n">
        <f aca="false">SUM(D346+D424+D502)</f>
        <v>0</v>
      </c>
      <c r="E580" s="8" t="n">
        <f aca="false">SUM(E346+E424+E502)</f>
        <v>28</v>
      </c>
    </row>
    <row r="581" s="3" customFormat="true" ht="10.35" hidden="false" customHeight="true" outlineLevel="0" collapsed="false">
      <c r="A581" s="9" t="s">
        <v>38</v>
      </c>
      <c r="B581" s="8" t="n">
        <f aca="false">SUM(B347+B425+B503)</f>
        <v>0</v>
      </c>
      <c r="C581" s="8" t="n">
        <f aca="false">SUM(C347+C425+C503)</f>
        <v>0</v>
      </c>
      <c r="D581" s="8" t="n">
        <f aca="false">SUM(D347+D425+D503)</f>
        <v>0</v>
      </c>
      <c r="E581" s="8" t="n">
        <f aca="false">SUM(E347+E425+E503)</f>
        <v>0</v>
      </c>
    </row>
    <row r="582" s="3" customFormat="true" ht="10.35" hidden="false" customHeight="true" outlineLevel="0" collapsed="false">
      <c r="A582" s="9" t="s">
        <v>39</v>
      </c>
      <c r="B582" s="8" t="n">
        <f aca="false">SUM(B348+B426+B504)</f>
        <v>2</v>
      </c>
      <c r="C582" s="8" t="n">
        <f aca="false">SUM(C348+C426+C504)</f>
        <v>0</v>
      </c>
      <c r="D582" s="8" t="n">
        <f aca="false">SUM(D348+D426+D504)</f>
        <v>0</v>
      </c>
      <c r="E582" s="8" t="n">
        <f aca="false">SUM(E348+E426+E504)</f>
        <v>0</v>
      </c>
    </row>
    <row r="583" s="3" customFormat="true" ht="10.35" hidden="false" customHeight="true" outlineLevel="0" collapsed="false">
      <c r="A583" s="9" t="s">
        <v>40</v>
      </c>
      <c r="B583" s="8" t="n">
        <f aca="false">SUM(B349+B427+B505)</f>
        <v>130</v>
      </c>
      <c r="C583" s="8" t="n">
        <f aca="false">SUM(C349+C427+C505)</f>
        <v>0</v>
      </c>
      <c r="D583" s="8" t="n">
        <f aca="false">SUM(D349+D427+D505)</f>
        <v>7</v>
      </c>
      <c r="E583" s="8" t="n">
        <f aca="false">SUM(E349+E427+E505)</f>
        <v>0</v>
      </c>
    </row>
    <row r="584" s="3" customFormat="true" ht="10.35" hidden="false" customHeight="true" outlineLevel="0" collapsed="false">
      <c r="A584" s="9" t="s">
        <v>41</v>
      </c>
      <c r="B584" s="8" t="n">
        <f aca="false">SUM(B350+B428+B506)</f>
        <v>0</v>
      </c>
      <c r="C584" s="8" t="n">
        <f aca="false">SUM(C350+C428+C506)</f>
        <v>0</v>
      </c>
      <c r="D584" s="8" t="n">
        <f aca="false">SUM(D350+D428+D506)</f>
        <v>0</v>
      </c>
      <c r="E584" s="8" t="n">
        <f aca="false">SUM(E350+E428+E506)</f>
        <v>14</v>
      </c>
    </row>
    <row r="585" s="3" customFormat="true" ht="10.35" hidden="false" customHeight="true" outlineLevel="0" collapsed="false">
      <c r="A585" s="9" t="s">
        <v>42</v>
      </c>
      <c r="B585" s="8" t="n">
        <f aca="false">SUM(B351+B429+B507)</f>
        <v>101</v>
      </c>
      <c r="C585" s="8" t="n">
        <f aca="false">SUM(C351+C429+C507)</f>
        <v>1</v>
      </c>
      <c r="D585" s="8" t="n">
        <f aca="false">SUM(D351+D429+D507)</f>
        <v>81</v>
      </c>
      <c r="E585" s="8" t="n">
        <f aca="false">SUM(E351+E429+E507)</f>
        <v>0</v>
      </c>
    </row>
    <row r="586" s="3" customFormat="true" ht="10.35" hidden="false" customHeight="true" outlineLevel="0" collapsed="false">
      <c r="A586" s="9" t="s">
        <v>43</v>
      </c>
      <c r="B586" s="8" t="n">
        <f aca="false">SUM(B352+B430+B508)</f>
        <v>0</v>
      </c>
      <c r="C586" s="8" t="n">
        <f aca="false">SUM(C352+C430+C508)</f>
        <v>0</v>
      </c>
      <c r="D586" s="8" t="n">
        <f aca="false">SUM(D352+D430+D508)</f>
        <v>0</v>
      </c>
      <c r="E586" s="8" t="n">
        <f aca="false">SUM(E352+E430+E508)</f>
        <v>0</v>
      </c>
    </row>
    <row r="587" s="3" customFormat="true" ht="10.35" hidden="false" customHeight="true" outlineLevel="0" collapsed="false">
      <c r="A587" s="9" t="s">
        <v>44</v>
      </c>
      <c r="B587" s="8" t="n">
        <f aca="false">SUM(B353+B431+B509)</f>
        <v>21</v>
      </c>
      <c r="C587" s="8" t="n">
        <f aca="false">SUM(C353+C431+C509)</f>
        <v>0</v>
      </c>
      <c r="D587" s="8" t="n">
        <f aca="false">SUM(D353+D431+D509)</f>
        <v>0</v>
      </c>
      <c r="E587" s="8" t="n">
        <f aca="false">SUM(E353+E431+E509)</f>
        <v>0</v>
      </c>
    </row>
    <row r="588" s="3" customFormat="true" ht="10.35" hidden="false" customHeight="true" outlineLevel="0" collapsed="false">
      <c r="A588" s="9" t="s">
        <v>45</v>
      </c>
      <c r="B588" s="8" t="n">
        <f aca="false">SUM(B354+B432+B510)</f>
        <v>0</v>
      </c>
      <c r="C588" s="8" t="n">
        <f aca="false">SUM(C354+C432+C510)</f>
        <v>0</v>
      </c>
      <c r="D588" s="8" t="n">
        <f aca="false">SUM(D354+D432+D510)</f>
        <v>0</v>
      </c>
      <c r="E588" s="8" t="n">
        <f aca="false">SUM(E354+E432+E510)</f>
        <v>0</v>
      </c>
    </row>
    <row r="589" s="3" customFormat="true" ht="10.35" hidden="false" customHeight="true" outlineLevel="0" collapsed="false">
      <c r="A589" s="9" t="s">
        <v>46</v>
      </c>
      <c r="B589" s="8" t="n">
        <f aca="false">SUM(B355+B433+B511)</f>
        <v>84</v>
      </c>
      <c r="C589" s="8" t="n">
        <f aca="false">SUM(C355+C433+C511)</f>
        <v>0</v>
      </c>
      <c r="D589" s="8" t="n">
        <f aca="false">SUM(D355+D433+D511)</f>
        <v>1</v>
      </c>
      <c r="E589" s="8" t="n">
        <f aca="false">SUM(E355+E433+E511)</f>
        <v>0</v>
      </c>
    </row>
    <row r="590" s="3" customFormat="true" ht="10.35" hidden="false" customHeight="true" outlineLevel="0" collapsed="false">
      <c r="A590" s="9" t="s">
        <v>47</v>
      </c>
      <c r="B590" s="8" t="n">
        <f aca="false">SUM(B356+B434+B512)</f>
        <v>0</v>
      </c>
      <c r="C590" s="8" t="n">
        <f aca="false">SUM(C356+C434+C512)</f>
        <v>0</v>
      </c>
      <c r="D590" s="8" t="n">
        <f aca="false">SUM(D356+D434+D512)</f>
        <v>0</v>
      </c>
      <c r="E590" s="8" t="n">
        <f aca="false">SUM(E356+E434+E512)</f>
        <v>0</v>
      </c>
    </row>
    <row r="591" s="3" customFormat="true" ht="10.35" hidden="false" customHeight="true" outlineLevel="0" collapsed="false">
      <c r="A591" s="9" t="s">
        <v>48</v>
      </c>
      <c r="B591" s="8" t="n">
        <f aca="false">SUM(B357+B435+B513)</f>
        <v>0</v>
      </c>
      <c r="C591" s="8" t="n">
        <f aca="false">SUM(C357+C435+C513)</f>
        <v>0</v>
      </c>
      <c r="D591" s="8" t="n">
        <f aca="false">SUM(D357+D435+D513)</f>
        <v>0</v>
      </c>
      <c r="E591" s="8" t="n">
        <f aca="false">SUM(E357+E435+E513)</f>
        <v>0</v>
      </c>
    </row>
    <row r="592" s="3" customFormat="true" ht="10.35" hidden="false" customHeight="true" outlineLevel="0" collapsed="false">
      <c r="A592" s="9" t="s">
        <v>49</v>
      </c>
      <c r="B592" s="8" t="n">
        <f aca="false">SUM(B358+B436+B514)</f>
        <v>48</v>
      </c>
      <c r="C592" s="8" t="n">
        <f aca="false">SUM(C358+C436+C514)</f>
        <v>0</v>
      </c>
      <c r="D592" s="8" t="n">
        <f aca="false">SUM(D358+D436+D514)</f>
        <v>0</v>
      </c>
      <c r="E592" s="8" t="n">
        <f aca="false">SUM(E358+E436+E514)</f>
        <v>0</v>
      </c>
    </row>
    <row r="593" s="3" customFormat="true" ht="10.35" hidden="false" customHeight="true" outlineLevel="0" collapsed="false">
      <c r="A593" s="9" t="s">
        <v>50</v>
      </c>
      <c r="B593" s="8" t="n">
        <f aca="false">SUM(B359+B437+B515)</f>
        <v>57</v>
      </c>
      <c r="C593" s="8" t="n">
        <f aca="false">SUM(C359+C437+C515)</f>
        <v>1</v>
      </c>
      <c r="D593" s="8" t="n">
        <f aca="false">SUM(D359+D437+D515)</f>
        <v>9</v>
      </c>
      <c r="E593" s="8" t="n">
        <f aca="false">SUM(E359+E437+E515)</f>
        <v>0</v>
      </c>
    </row>
    <row r="594" s="3" customFormat="true" ht="10.35" hidden="false" customHeight="true" outlineLevel="0" collapsed="false">
      <c r="A594" s="9" t="s">
        <v>51</v>
      </c>
      <c r="B594" s="8" t="n">
        <f aca="false">SUM(B360+B438+B516)</f>
        <v>6</v>
      </c>
      <c r="C594" s="8" t="n">
        <f aca="false">SUM(C360+C438+C516)</f>
        <v>0</v>
      </c>
      <c r="D594" s="8" t="n">
        <f aca="false">SUM(D360+D438+D516)</f>
        <v>0</v>
      </c>
      <c r="E594" s="8" t="n">
        <f aca="false">SUM(E360+E438+E516)</f>
        <v>0</v>
      </c>
    </row>
    <row r="595" s="3" customFormat="true" ht="10.35" hidden="false" customHeight="true" outlineLevel="0" collapsed="false">
      <c r="A595" s="9" t="s">
        <v>52</v>
      </c>
      <c r="B595" s="8" t="n">
        <f aca="false">SUM(B361+B439+B517)</f>
        <v>0</v>
      </c>
      <c r="C595" s="8" t="n">
        <f aca="false">SUM(C361+C439+C517)</f>
        <v>0</v>
      </c>
      <c r="D595" s="8" t="n">
        <f aca="false">SUM(D361+D439+D517)</f>
        <v>0</v>
      </c>
      <c r="E595" s="8" t="n">
        <f aca="false">SUM(E361+E439+E517)</f>
        <v>0</v>
      </c>
    </row>
    <row r="596" s="3" customFormat="true" ht="10.35" hidden="false" customHeight="true" outlineLevel="0" collapsed="false">
      <c r="A596" s="9" t="s">
        <v>53</v>
      </c>
      <c r="B596" s="8" t="n">
        <f aca="false">SUM(B362+B440+B518)</f>
        <v>0</v>
      </c>
      <c r="C596" s="8" t="n">
        <f aca="false">SUM(C362+C440+C518)</f>
        <v>0</v>
      </c>
      <c r="D596" s="8" t="n">
        <f aca="false">SUM(D362+D440+D518)</f>
        <v>0</v>
      </c>
      <c r="E596" s="8" t="n">
        <f aca="false">SUM(E362+E440+E518)</f>
        <v>0</v>
      </c>
    </row>
    <row r="597" s="3" customFormat="true" ht="10.35" hidden="false" customHeight="true" outlineLevel="0" collapsed="false">
      <c r="A597" s="9" t="s">
        <v>54</v>
      </c>
      <c r="B597" s="8" t="n">
        <f aca="false">SUM(B363+B441+B519)</f>
        <v>0</v>
      </c>
      <c r="C597" s="8" t="n">
        <f aca="false">SUM(C363+C441+C519)</f>
        <v>0</v>
      </c>
      <c r="D597" s="8" t="n">
        <f aca="false">SUM(D363+D441+D519)</f>
        <v>0</v>
      </c>
      <c r="E597" s="8" t="n">
        <f aca="false">SUM(E363+E441+E519)</f>
        <v>0</v>
      </c>
    </row>
    <row r="598" s="3" customFormat="true" ht="10.35" hidden="false" customHeight="true" outlineLevel="0" collapsed="false">
      <c r="A598" s="9" t="s">
        <v>55</v>
      </c>
      <c r="B598" s="8" t="n">
        <f aca="false">SUM(B364+B442+B520)</f>
        <v>1</v>
      </c>
      <c r="C598" s="8" t="n">
        <f aca="false">SUM(C364+C442+C520)</f>
        <v>0</v>
      </c>
      <c r="D598" s="8" t="n">
        <f aca="false">SUM(D364+D442+D520)</f>
        <v>0</v>
      </c>
      <c r="E598" s="8" t="n">
        <f aca="false">SUM(E364+E442+E520)</f>
        <v>0</v>
      </c>
    </row>
    <row r="599" s="3" customFormat="true" ht="10.35" hidden="false" customHeight="true" outlineLevel="0" collapsed="false">
      <c r="A599" s="9" t="s">
        <v>56</v>
      </c>
      <c r="B599" s="8" t="n">
        <f aca="false">SUM(B365+B443+B521)</f>
        <v>0</v>
      </c>
      <c r="C599" s="8" t="n">
        <f aca="false">SUM(C365+C443+C521)</f>
        <v>0</v>
      </c>
      <c r="D599" s="8" t="n">
        <f aca="false">SUM(D365+D443+D521)</f>
        <v>0</v>
      </c>
      <c r="E599" s="8" t="n">
        <f aca="false">SUM(E365+E443+E521)</f>
        <v>0</v>
      </c>
    </row>
    <row r="600" s="3" customFormat="true" ht="10.35" hidden="false" customHeight="true" outlineLevel="0" collapsed="false">
      <c r="A600" s="9" t="s">
        <v>57</v>
      </c>
      <c r="B600" s="8" t="n">
        <f aca="false">SUM(B366+B444+B522)</f>
        <v>0</v>
      </c>
      <c r="C600" s="8" t="n">
        <f aca="false">SUM(C366+C444+C522)</f>
        <v>0</v>
      </c>
      <c r="D600" s="8" t="n">
        <f aca="false">SUM(D366+D444+D522)</f>
        <v>0</v>
      </c>
      <c r="E600" s="8" t="n">
        <f aca="false">SUM(E366+E444+E522)</f>
        <v>18</v>
      </c>
    </row>
    <row r="601" s="3" customFormat="true" ht="10.35" hidden="false" customHeight="true" outlineLevel="0" collapsed="false">
      <c r="A601" s="9" t="s">
        <v>58</v>
      </c>
      <c r="B601" s="8" t="n">
        <f aca="false">SUM(B367+B445+B523)</f>
        <v>0</v>
      </c>
      <c r="C601" s="8" t="n">
        <f aca="false">SUM(C367+C445+C523)</f>
        <v>0</v>
      </c>
      <c r="D601" s="8" t="n">
        <f aca="false">SUM(D367+D445+D523)</f>
        <v>0</v>
      </c>
      <c r="E601" s="8" t="n">
        <f aca="false">SUM(E367+E445+E523)</f>
        <v>2</v>
      </c>
    </row>
    <row r="602" s="3" customFormat="true" ht="10.35" hidden="false" customHeight="true" outlineLevel="0" collapsed="false">
      <c r="A602" s="9" t="s">
        <v>59</v>
      </c>
      <c r="B602" s="8" t="n">
        <f aca="false">SUM(B368+B446+B524)</f>
        <v>0</v>
      </c>
      <c r="C602" s="8" t="n">
        <f aca="false">SUM(C368+C446+C524)</f>
        <v>0</v>
      </c>
      <c r="D602" s="8" t="n">
        <f aca="false">SUM(D368+D446+D524)</f>
        <v>0</v>
      </c>
      <c r="E602" s="8" t="n">
        <f aca="false">SUM(E368+E446+E524)</f>
        <v>3</v>
      </c>
    </row>
    <row r="603" s="3" customFormat="true" ht="10.35" hidden="false" customHeight="true" outlineLevel="0" collapsed="false">
      <c r="A603" s="9" t="s">
        <v>60</v>
      </c>
      <c r="B603" s="8" t="n">
        <f aca="false">SUM(B369+B447+B525)</f>
        <v>0</v>
      </c>
      <c r="C603" s="8" t="n">
        <f aca="false">SUM(C369+C447+C525)</f>
        <v>0</v>
      </c>
      <c r="D603" s="8" t="n">
        <f aca="false">SUM(D369+D447+D525)</f>
        <v>0</v>
      </c>
      <c r="E603" s="8" t="n">
        <f aca="false">SUM(E369+E447+E525)</f>
        <v>14</v>
      </c>
    </row>
    <row r="604" s="3" customFormat="true" ht="10.35" hidden="false" customHeight="true" outlineLevel="0" collapsed="false">
      <c r="A604" s="9" t="s">
        <v>61</v>
      </c>
      <c r="B604" s="8" t="n">
        <f aca="false">SUM(B370+B448+B526)</f>
        <v>0</v>
      </c>
      <c r="C604" s="8" t="n">
        <f aca="false">SUM(C370+C448+C526)</f>
        <v>0</v>
      </c>
      <c r="D604" s="8" t="n">
        <f aca="false">SUM(D370+D448+D526)</f>
        <v>0</v>
      </c>
      <c r="E604" s="8" t="n">
        <f aca="false">SUM(E370+E448+E526)</f>
        <v>2</v>
      </c>
    </row>
    <row r="605" s="3" customFormat="true" ht="10.35" hidden="false" customHeight="true" outlineLevel="0" collapsed="false">
      <c r="A605" s="9" t="s">
        <v>62</v>
      </c>
      <c r="B605" s="8" t="n">
        <f aca="false">SUM(B371+B449+B527)</f>
        <v>0</v>
      </c>
      <c r="C605" s="8" t="n">
        <f aca="false">SUM(C371+C449+C527)</f>
        <v>0</v>
      </c>
      <c r="D605" s="8" t="n">
        <f aca="false">SUM(D371+D449+D527)</f>
        <v>0</v>
      </c>
      <c r="E605" s="8" t="n">
        <f aca="false">SUM(E371+E449+E527)</f>
        <v>0</v>
      </c>
    </row>
    <row r="606" s="3" customFormat="true" ht="10.35" hidden="false" customHeight="true" outlineLevel="0" collapsed="false">
      <c r="A606" s="9" t="s">
        <v>63</v>
      </c>
      <c r="B606" s="8" t="n">
        <f aca="false">SUM(B372+B450+B528)</f>
        <v>0</v>
      </c>
      <c r="C606" s="8" t="n">
        <f aca="false">SUM(C372+C450+C528)</f>
        <v>0</v>
      </c>
      <c r="D606" s="8" t="n">
        <f aca="false">SUM(D372+D450+D528)</f>
        <v>0</v>
      </c>
      <c r="E606" s="8" t="n">
        <f aca="false">SUM(E372+E450+E528)</f>
        <v>1</v>
      </c>
    </row>
    <row r="607" s="3" customFormat="true" ht="10.35" hidden="false" customHeight="true" outlineLevel="0" collapsed="false">
      <c r="A607" s="9" t="s">
        <v>64</v>
      </c>
      <c r="B607" s="8" t="n">
        <f aca="false">SUM(B373+B451+B529)</f>
        <v>0</v>
      </c>
      <c r="C607" s="8" t="n">
        <f aca="false">SUM(C373+C451+C529)</f>
        <v>0</v>
      </c>
      <c r="D607" s="8" t="n">
        <f aca="false">SUM(D373+D451+D529)</f>
        <v>0</v>
      </c>
      <c r="E607" s="8" t="n">
        <f aca="false">SUM(E373+E451+E529)</f>
        <v>0</v>
      </c>
    </row>
    <row r="608" s="3" customFormat="true" ht="10.35" hidden="false" customHeight="true" outlineLevel="0" collapsed="false">
      <c r="A608" s="9" t="s">
        <v>65</v>
      </c>
      <c r="B608" s="8" t="n">
        <f aca="false">SUM(B374+B452+B530)</f>
        <v>71</v>
      </c>
      <c r="C608" s="8" t="n">
        <f aca="false">SUM(C374+C452+C530)</f>
        <v>0</v>
      </c>
      <c r="D608" s="8" t="n">
        <f aca="false">SUM(D374+D452+D530)</f>
        <v>9</v>
      </c>
      <c r="E608" s="8" t="n">
        <f aca="false">SUM(E374+E452+E530)</f>
        <v>172</v>
      </c>
    </row>
    <row r="609" s="3" customFormat="true" ht="10.35" hidden="false" customHeight="true" outlineLevel="0" collapsed="false">
      <c r="A609" s="9" t="s">
        <v>66</v>
      </c>
      <c r="B609" s="8" t="n">
        <f aca="false">SUM(B375+B453+B531)</f>
        <v>0</v>
      </c>
      <c r="C609" s="8" t="n">
        <f aca="false">SUM(C375+C453+C531)</f>
        <v>0</v>
      </c>
      <c r="D609" s="8" t="n">
        <f aca="false">SUM(D375+D453+D531)</f>
        <v>0</v>
      </c>
      <c r="E609" s="8" t="n">
        <f aca="false">SUM(E375+E453+E531)</f>
        <v>0</v>
      </c>
    </row>
    <row r="610" s="3" customFormat="true" ht="10.35" hidden="false" customHeight="true" outlineLevel="0" collapsed="false">
      <c r="A610" s="9" t="s">
        <v>67</v>
      </c>
      <c r="B610" s="8" t="n">
        <f aca="false">SUM(B376+B454+B532)</f>
        <v>0</v>
      </c>
      <c r="C610" s="8" t="n">
        <f aca="false">SUM(C376+C454+C532)</f>
        <v>0</v>
      </c>
      <c r="D610" s="8" t="n">
        <f aca="false">SUM(D376+D454+D532)</f>
        <v>0</v>
      </c>
      <c r="E610" s="8" t="n">
        <f aca="false">SUM(E376+E454+E532)</f>
        <v>3</v>
      </c>
    </row>
    <row r="611" s="3" customFormat="true" ht="10.35" hidden="false" customHeight="true" outlineLevel="0" collapsed="false">
      <c r="A611" s="9" t="s">
        <v>68</v>
      </c>
      <c r="B611" s="8" t="n">
        <f aca="false">SUM(B377+B455+B533)</f>
        <v>842</v>
      </c>
      <c r="C611" s="8" t="n">
        <f aca="false">SUM(C377+C455+C533)</f>
        <v>12</v>
      </c>
      <c r="D611" s="8" t="n">
        <f aca="false">SUM(D377+D455+D533)</f>
        <v>375</v>
      </c>
      <c r="E611" s="8" t="n">
        <f aca="false">SUM(E377+E455+E533)</f>
        <v>0</v>
      </c>
    </row>
    <row r="612" s="3" customFormat="true" ht="10.35" hidden="false" customHeight="true" outlineLevel="0" collapsed="false">
      <c r="A612" s="9" t="s">
        <v>69</v>
      </c>
      <c r="B612" s="8" t="n">
        <f aca="false">SUM(B378+B456+B534)</f>
        <v>0</v>
      </c>
      <c r="C612" s="8" t="n">
        <f aca="false">SUM(C378+C456+C534)</f>
        <v>0</v>
      </c>
      <c r="D612" s="8" t="n">
        <f aca="false">SUM(D378+D456+D534)</f>
        <v>0</v>
      </c>
      <c r="E612" s="8" t="n">
        <f aca="false">SUM(E378+E456+E534)</f>
        <v>0</v>
      </c>
    </row>
    <row r="613" s="3" customFormat="true" ht="10.35" hidden="false" customHeight="true" outlineLevel="0" collapsed="false">
      <c r="A613" s="9" t="s">
        <v>70</v>
      </c>
      <c r="B613" s="8" t="n">
        <f aca="false">SUM(B379+B457+B535)</f>
        <v>0</v>
      </c>
      <c r="C613" s="8" t="n">
        <f aca="false">SUM(C379+C457+C535)</f>
        <v>0</v>
      </c>
      <c r="D613" s="8" t="n">
        <f aca="false">SUM(D379+D457+D535)</f>
        <v>0</v>
      </c>
      <c r="E613" s="8" t="n">
        <f aca="false">SUM(E379+E457+E535)</f>
        <v>0</v>
      </c>
    </row>
    <row r="614" s="3" customFormat="true" ht="10.35" hidden="false" customHeight="true" outlineLevel="0" collapsed="false">
      <c r="A614" s="9" t="s">
        <v>71</v>
      </c>
      <c r="B614" s="8" t="n">
        <f aca="false">SUM(B380+B458+B536)</f>
        <v>0</v>
      </c>
      <c r="C614" s="8" t="n">
        <f aca="false">SUM(C380+C458+C536)</f>
        <v>0</v>
      </c>
      <c r="D614" s="8" t="n">
        <f aca="false">SUM(D380+D458+D536)</f>
        <v>0</v>
      </c>
      <c r="E614" s="8" t="n">
        <f aca="false">SUM(E380+E458+E536)</f>
        <v>1</v>
      </c>
    </row>
    <row r="615" s="3" customFormat="true" ht="10.35" hidden="false" customHeight="true" outlineLevel="0" collapsed="false">
      <c r="A615" s="9" t="s">
        <v>72</v>
      </c>
      <c r="B615" s="8" t="n">
        <f aca="false">SUM(B381+B459+B537)</f>
        <v>0</v>
      </c>
      <c r="C615" s="8" t="n">
        <f aca="false">SUM(C381+C459+C537)</f>
        <v>0</v>
      </c>
      <c r="D615" s="8" t="n">
        <f aca="false">SUM(D381+D459+D537)</f>
        <v>0</v>
      </c>
      <c r="E615" s="8" t="n">
        <f aca="false">SUM(E381+E459+E537)</f>
        <v>0</v>
      </c>
    </row>
    <row r="616" s="3" customFormat="true" ht="10.35" hidden="false" customHeight="true" outlineLevel="0" collapsed="false">
      <c r="A616" s="9" t="s">
        <v>73</v>
      </c>
      <c r="B616" s="8" t="n">
        <f aca="false">SUM(B382+B460+B538)</f>
        <v>2</v>
      </c>
      <c r="C616" s="8" t="n">
        <f aca="false">SUM(C382+C460+C538)</f>
        <v>0</v>
      </c>
      <c r="D616" s="8" t="n">
        <f aca="false">SUM(D382+D460+D538)</f>
        <v>0</v>
      </c>
      <c r="E616" s="8" t="n">
        <f aca="false">SUM(E382+E460+E538)</f>
        <v>0</v>
      </c>
    </row>
    <row r="617" s="3" customFormat="true" ht="10.35" hidden="false" customHeight="true" outlineLevel="0" collapsed="false">
      <c r="A617" s="9" t="s">
        <v>74</v>
      </c>
      <c r="B617" s="8" t="n">
        <f aca="false">SUM(B383+B461+B539)</f>
        <v>0</v>
      </c>
      <c r="C617" s="8" t="n">
        <f aca="false">SUM(C383+C461+C539)</f>
        <v>0</v>
      </c>
      <c r="D617" s="8" t="n">
        <f aca="false">SUM(D383+D461+D539)</f>
        <v>0</v>
      </c>
      <c r="E617" s="8" t="n">
        <f aca="false">SUM(E383+E461+E539)</f>
        <v>196</v>
      </c>
    </row>
    <row r="618" s="3" customFormat="true" ht="10.35" hidden="false" customHeight="true" outlineLevel="0" collapsed="false">
      <c r="A618" s="9" t="s">
        <v>75</v>
      </c>
      <c r="B618" s="8" t="n">
        <f aca="false">SUM(B384+B462+B540)</f>
        <v>0</v>
      </c>
      <c r="C618" s="8" t="n">
        <f aca="false">SUM(C384+C462+C540)</f>
        <v>0</v>
      </c>
      <c r="D618" s="8" t="n">
        <f aca="false">SUM(D384+D462+D540)</f>
        <v>0</v>
      </c>
      <c r="E618" s="8" t="n">
        <f aca="false">SUM(E384+E462+E540)</f>
        <v>1078</v>
      </c>
    </row>
    <row r="619" s="3" customFormat="true" ht="10.35" hidden="false" customHeight="true" outlineLevel="0" collapsed="false">
      <c r="A619" s="10" t="s">
        <v>76</v>
      </c>
      <c r="B619" s="11" t="n">
        <f aca="false">SUM(B553:B618)</f>
        <v>2576</v>
      </c>
      <c r="C619" s="11" t="n">
        <f aca="false">SUM(C553:C618)</f>
        <v>17</v>
      </c>
      <c r="D619" s="11" t="n">
        <f aca="false">SUM(D553:D618)</f>
        <v>897</v>
      </c>
      <c r="E619" s="11" t="n">
        <f aca="false">SUM(E553:E618)</f>
        <v>9025</v>
      </c>
    </row>
    <row r="620" customFormat="false" ht="10.35" hidden="false" customHeight="true" outlineLevel="0" collapsed="false">
      <c r="A620" s="12" t="s">
        <v>77</v>
      </c>
    </row>
    <row r="621" customFormat="false" ht="10.35" hidden="false" customHeight="true" outlineLevel="0" collapsed="false">
      <c r="A621" s="12" t="s">
        <v>78</v>
      </c>
    </row>
    <row r="622" customFormat="false" ht="10.35" hidden="false" customHeight="true" outlineLevel="0" collapsed="false">
      <c r="A622" s="12" t="s">
        <v>79</v>
      </c>
    </row>
    <row r="623" customFormat="false" ht="10.35" hidden="false" customHeight="true" outlineLevel="0" collapsed="false">
      <c r="A623" s="12" t="s">
        <v>80</v>
      </c>
    </row>
    <row r="624" customFormat="false" ht="10.35" hidden="false" customHeight="true" outlineLevel="0" collapsed="false">
      <c r="D624" s="13" t="s">
        <v>92</v>
      </c>
      <c r="E624" s="13"/>
    </row>
    <row r="625" s="3" customFormat="true" ht="10.35" hidden="false" customHeight="true" outlineLevel="0" collapsed="false">
      <c r="A625" s="2" t="s">
        <v>0</v>
      </c>
      <c r="B625" s="2"/>
      <c r="C625" s="2"/>
      <c r="D625" s="2"/>
      <c r="E625" s="2"/>
    </row>
    <row r="626" s="3" customFormat="true" ht="10.35" hidden="false" customHeight="true" outlineLevel="0" collapsed="false">
      <c r="A626" s="2" t="s">
        <v>1</v>
      </c>
      <c r="B626" s="2"/>
      <c r="C626" s="2"/>
      <c r="D626" s="2"/>
      <c r="E626" s="2"/>
    </row>
    <row r="627" s="3" customFormat="true" ht="10.35" hidden="false" customHeight="true" outlineLevel="0" collapsed="false">
      <c r="A627" s="2" t="s">
        <v>94</v>
      </c>
      <c r="B627" s="2"/>
      <c r="C627" s="2"/>
      <c r="D627" s="2"/>
      <c r="E627" s="2"/>
    </row>
    <row r="628" s="3" customFormat="true" ht="10.35" hidden="false" customHeight="true" outlineLevel="0" collapsed="false">
      <c r="B628" s="4"/>
      <c r="C628" s="4"/>
      <c r="D628" s="4"/>
      <c r="E628" s="5" t="s">
        <v>3</v>
      </c>
    </row>
    <row r="629" s="3" customFormat="true" ht="10.35" hidden="false" customHeight="true" outlineLevel="0" collapsed="false">
      <c r="A629" s="6" t="s">
        <v>4</v>
      </c>
      <c r="B629" s="6" t="s">
        <v>5</v>
      </c>
      <c r="C629" s="6"/>
      <c r="D629" s="6"/>
      <c r="E629" s="6"/>
    </row>
    <row r="630" s="3" customFormat="true" ht="10.35" hidden="false" customHeight="true" outlineLevel="0" collapsed="false">
      <c r="A630" s="6"/>
      <c r="B630" s="6" t="s">
        <v>6</v>
      </c>
      <c r="C630" s="6" t="s">
        <v>7</v>
      </c>
      <c r="D630" s="6" t="s">
        <v>8</v>
      </c>
      <c r="E630" s="6" t="s">
        <v>9</v>
      </c>
    </row>
    <row r="631" s="3" customFormat="true" ht="10.35" hidden="false" customHeight="true" outlineLevel="0" collapsed="false">
      <c r="A631" s="7" t="s">
        <v>10</v>
      </c>
      <c r="B631" s="8" t="n">
        <v>0</v>
      </c>
      <c r="C631" s="8" t="n">
        <v>0</v>
      </c>
      <c r="D631" s="8" t="n">
        <v>0</v>
      </c>
      <c r="E631" s="8" t="n">
        <v>0</v>
      </c>
    </row>
    <row r="632" s="3" customFormat="true" ht="10.35" hidden="false" customHeight="true" outlineLevel="0" collapsed="false">
      <c r="A632" s="7" t="s">
        <v>11</v>
      </c>
      <c r="B632" s="8" t="n">
        <v>1</v>
      </c>
      <c r="C632" s="8" t="n">
        <v>0</v>
      </c>
      <c r="D632" s="8" t="n">
        <v>0</v>
      </c>
      <c r="E632" s="8" t="n">
        <v>0</v>
      </c>
    </row>
    <row r="633" s="3" customFormat="true" ht="10.35" hidden="false" customHeight="true" outlineLevel="0" collapsed="false">
      <c r="A633" s="7" t="s">
        <v>12</v>
      </c>
      <c r="B633" s="8" t="n">
        <v>8</v>
      </c>
      <c r="C633" s="8" t="n">
        <v>0</v>
      </c>
      <c r="D633" s="8" t="n">
        <v>0</v>
      </c>
      <c r="E633" s="8" t="n">
        <v>0</v>
      </c>
    </row>
    <row r="634" s="3" customFormat="true" ht="10.35" hidden="false" customHeight="true" outlineLevel="0" collapsed="false">
      <c r="A634" s="7" t="s">
        <v>13</v>
      </c>
      <c r="B634" s="8" t="n">
        <v>0</v>
      </c>
      <c r="C634" s="8" t="n">
        <v>0</v>
      </c>
      <c r="D634" s="8" t="n">
        <v>0</v>
      </c>
      <c r="E634" s="8" t="n">
        <v>0</v>
      </c>
    </row>
    <row r="635" s="3" customFormat="true" ht="10.35" hidden="false" customHeight="true" outlineLevel="0" collapsed="false">
      <c r="A635" s="7" t="s">
        <v>14</v>
      </c>
      <c r="B635" s="8" t="n">
        <v>14</v>
      </c>
      <c r="C635" s="8" t="n">
        <v>0</v>
      </c>
      <c r="D635" s="8" t="n">
        <v>0</v>
      </c>
      <c r="E635" s="8" t="n">
        <v>0</v>
      </c>
    </row>
    <row r="636" s="3" customFormat="true" ht="10.35" hidden="false" customHeight="true" outlineLevel="0" collapsed="false">
      <c r="A636" s="9" t="s">
        <v>15</v>
      </c>
      <c r="B636" s="8" t="n">
        <v>0</v>
      </c>
      <c r="C636" s="8" t="n">
        <v>0</v>
      </c>
      <c r="D636" s="8" t="n">
        <v>0</v>
      </c>
      <c r="E636" s="8" t="n">
        <v>0</v>
      </c>
    </row>
    <row r="637" s="3" customFormat="true" ht="10.35" hidden="false" customHeight="true" outlineLevel="0" collapsed="false">
      <c r="A637" s="9" t="s">
        <v>16</v>
      </c>
      <c r="B637" s="8" t="n">
        <v>0</v>
      </c>
      <c r="C637" s="8" t="n">
        <v>0</v>
      </c>
      <c r="D637" s="8" t="n">
        <v>0</v>
      </c>
      <c r="E637" s="8" t="n">
        <v>0</v>
      </c>
    </row>
    <row r="638" s="3" customFormat="true" ht="10.35" hidden="false" customHeight="true" outlineLevel="0" collapsed="false">
      <c r="A638" s="9" t="s">
        <v>17</v>
      </c>
      <c r="B638" s="8" t="n">
        <v>0</v>
      </c>
      <c r="C638" s="8" t="n">
        <v>0</v>
      </c>
      <c r="D638" s="8" t="n">
        <v>0</v>
      </c>
      <c r="E638" s="8" t="n">
        <v>0</v>
      </c>
    </row>
    <row r="639" s="3" customFormat="true" ht="10.35" hidden="false" customHeight="true" outlineLevel="0" collapsed="false">
      <c r="A639" s="9" t="s">
        <v>18</v>
      </c>
      <c r="B639" s="8" t="n">
        <v>0</v>
      </c>
      <c r="C639" s="8" t="n">
        <v>0</v>
      </c>
      <c r="D639" s="8" t="n">
        <v>0</v>
      </c>
      <c r="E639" s="8" t="n">
        <v>19</v>
      </c>
    </row>
    <row r="640" s="3" customFormat="true" ht="10.35" hidden="false" customHeight="true" outlineLevel="0" collapsed="false">
      <c r="A640" s="9" t="s">
        <v>19</v>
      </c>
      <c r="B640" s="8" t="n">
        <v>0</v>
      </c>
      <c r="C640" s="8" t="n">
        <v>0</v>
      </c>
      <c r="D640" s="8" t="n">
        <v>0</v>
      </c>
      <c r="E640" s="8" t="n">
        <v>0</v>
      </c>
    </row>
    <row r="641" s="3" customFormat="true" ht="10.35" hidden="false" customHeight="true" outlineLevel="0" collapsed="false">
      <c r="A641" s="9" t="s">
        <v>20</v>
      </c>
      <c r="B641" s="8" t="n">
        <v>0</v>
      </c>
      <c r="C641" s="8" t="n">
        <v>0</v>
      </c>
      <c r="D641" s="8" t="n">
        <v>0</v>
      </c>
      <c r="E641" s="8" t="n">
        <v>0</v>
      </c>
    </row>
    <row r="642" s="3" customFormat="true" ht="10.35" hidden="false" customHeight="true" outlineLevel="0" collapsed="false">
      <c r="A642" s="9" t="s">
        <v>21</v>
      </c>
      <c r="B642" s="8" t="n">
        <v>48</v>
      </c>
      <c r="C642" s="8" t="n">
        <v>0</v>
      </c>
      <c r="D642" s="8" t="n">
        <v>13</v>
      </c>
      <c r="E642" s="8" t="n">
        <v>0</v>
      </c>
    </row>
    <row r="643" s="3" customFormat="true" ht="10.35" hidden="false" customHeight="true" outlineLevel="0" collapsed="false">
      <c r="A643" s="9" t="s">
        <v>22</v>
      </c>
      <c r="B643" s="8" t="n">
        <v>0</v>
      </c>
      <c r="C643" s="8" t="n">
        <v>0</v>
      </c>
      <c r="D643" s="8" t="n">
        <v>0</v>
      </c>
      <c r="E643" s="8" t="n">
        <v>0</v>
      </c>
    </row>
    <row r="644" s="3" customFormat="true" ht="10.35" hidden="false" customHeight="true" outlineLevel="0" collapsed="false">
      <c r="A644" s="9" t="s">
        <v>23</v>
      </c>
      <c r="B644" s="8" t="n">
        <v>0</v>
      </c>
      <c r="C644" s="8" t="n">
        <v>0</v>
      </c>
      <c r="D644" s="8" t="n">
        <v>0</v>
      </c>
      <c r="E644" s="8" t="n">
        <v>46</v>
      </c>
    </row>
    <row r="645" s="3" customFormat="true" ht="10.35" hidden="false" customHeight="true" outlineLevel="0" collapsed="false">
      <c r="A645" s="9" t="s">
        <v>24</v>
      </c>
      <c r="B645" s="8" t="n">
        <v>0</v>
      </c>
      <c r="C645" s="8" t="n">
        <v>0</v>
      </c>
      <c r="D645" s="8" t="n">
        <v>0</v>
      </c>
      <c r="E645" s="8" t="n">
        <v>0</v>
      </c>
    </row>
    <row r="646" s="3" customFormat="true" ht="10.35" hidden="false" customHeight="true" outlineLevel="0" collapsed="false">
      <c r="A646" s="9" t="s">
        <v>25</v>
      </c>
      <c r="B646" s="8" t="n">
        <v>0</v>
      </c>
      <c r="C646" s="8" t="n">
        <v>0</v>
      </c>
      <c r="D646" s="8" t="n">
        <v>0</v>
      </c>
      <c r="E646" s="8" t="n">
        <v>0</v>
      </c>
    </row>
    <row r="647" s="3" customFormat="true" ht="10.35" hidden="false" customHeight="true" outlineLevel="0" collapsed="false">
      <c r="A647" s="9" t="s">
        <v>26</v>
      </c>
      <c r="B647" s="8" t="n">
        <v>1</v>
      </c>
      <c r="C647" s="8" t="n">
        <v>0</v>
      </c>
      <c r="D647" s="8" t="n">
        <v>0</v>
      </c>
      <c r="E647" s="8" t="n">
        <v>0</v>
      </c>
    </row>
    <row r="648" s="3" customFormat="true" ht="10.35" hidden="false" customHeight="true" outlineLevel="0" collapsed="false">
      <c r="A648" s="9" t="s">
        <v>27</v>
      </c>
      <c r="B648" s="8" t="n">
        <v>129</v>
      </c>
      <c r="C648" s="8" t="n">
        <v>0</v>
      </c>
      <c r="D648" s="8" t="n">
        <v>0</v>
      </c>
      <c r="E648" s="8" t="n">
        <v>1592</v>
      </c>
    </row>
    <row r="649" s="3" customFormat="true" ht="10.35" hidden="false" customHeight="true" outlineLevel="0" collapsed="false">
      <c r="A649" s="9" t="s">
        <v>28</v>
      </c>
      <c r="B649" s="8" t="n">
        <v>0</v>
      </c>
      <c r="C649" s="8" t="n">
        <v>0</v>
      </c>
      <c r="D649" s="8" t="n">
        <v>0</v>
      </c>
      <c r="E649" s="8" t="n">
        <v>0</v>
      </c>
    </row>
    <row r="650" s="3" customFormat="true" ht="10.35" hidden="false" customHeight="true" outlineLevel="0" collapsed="false">
      <c r="A650" s="9" t="s">
        <v>29</v>
      </c>
      <c r="B650" s="8" t="n">
        <v>56</v>
      </c>
      <c r="C650" s="8" t="n">
        <v>0</v>
      </c>
      <c r="D650" s="8" t="n">
        <v>57</v>
      </c>
      <c r="E650" s="8" t="n">
        <v>0</v>
      </c>
    </row>
    <row r="651" s="3" customFormat="true" ht="10.35" hidden="false" customHeight="true" outlineLevel="0" collapsed="false">
      <c r="A651" s="9" t="s">
        <v>30</v>
      </c>
      <c r="B651" s="8" t="n">
        <v>0</v>
      </c>
      <c r="C651" s="8" t="n">
        <v>0</v>
      </c>
      <c r="D651" s="8" t="n">
        <v>0</v>
      </c>
      <c r="E651" s="8" t="n">
        <v>0</v>
      </c>
    </row>
    <row r="652" s="3" customFormat="true" ht="10.35" hidden="false" customHeight="true" outlineLevel="0" collapsed="false">
      <c r="A652" s="9" t="s">
        <v>31</v>
      </c>
      <c r="B652" s="8" t="n">
        <v>0</v>
      </c>
      <c r="C652" s="8" t="n">
        <v>0</v>
      </c>
      <c r="D652" s="8" t="n">
        <v>0</v>
      </c>
      <c r="E652" s="8" t="n">
        <v>0</v>
      </c>
    </row>
    <row r="653" s="3" customFormat="true" ht="10.35" hidden="false" customHeight="true" outlineLevel="0" collapsed="false">
      <c r="A653" s="9" t="s">
        <v>32</v>
      </c>
      <c r="B653" s="8" t="n">
        <v>0</v>
      </c>
      <c r="C653" s="8" t="n">
        <v>0</v>
      </c>
      <c r="D653" s="8" t="n">
        <v>0</v>
      </c>
      <c r="E653" s="8" t="n">
        <v>6</v>
      </c>
    </row>
    <row r="654" s="3" customFormat="true" ht="10.35" hidden="false" customHeight="true" outlineLevel="0" collapsed="false">
      <c r="A654" s="9" t="s">
        <v>33</v>
      </c>
      <c r="B654" s="8" t="n">
        <v>0</v>
      </c>
      <c r="C654" s="8" t="n">
        <v>0</v>
      </c>
      <c r="D654" s="8" t="n">
        <v>0</v>
      </c>
      <c r="E654" s="8" t="n">
        <v>4</v>
      </c>
    </row>
    <row r="655" s="3" customFormat="true" ht="10.35" hidden="false" customHeight="true" outlineLevel="0" collapsed="false">
      <c r="A655" s="9" t="s">
        <v>34</v>
      </c>
      <c r="B655" s="8" t="n">
        <v>0</v>
      </c>
      <c r="C655" s="8" t="n">
        <v>0</v>
      </c>
      <c r="D655" s="8" t="n">
        <v>0</v>
      </c>
      <c r="E655" s="8" t="n">
        <v>0</v>
      </c>
    </row>
    <row r="656" s="3" customFormat="true" ht="10.35" hidden="false" customHeight="true" outlineLevel="0" collapsed="false">
      <c r="A656" s="9" t="s">
        <v>35</v>
      </c>
      <c r="B656" s="8" t="n">
        <v>0</v>
      </c>
      <c r="C656" s="8" t="n">
        <v>0</v>
      </c>
      <c r="D656" s="8" t="n">
        <v>0</v>
      </c>
      <c r="E656" s="8" t="n">
        <v>0</v>
      </c>
    </row>
    <row r="657" s="3" customFormat="true" ht="10.35" hidden="false" customHeight="true" outlineLevel="0" collapsed="false">
      <c r="A657" s="9" t="s">
        <v>36</v>
      </c>
      <c r="B657" s="8" t="n">
        <v>0</v>
      </c>
      <c r="C657" s="8" t="n">
        <v>0</v>
      </c>
      <c r="D657" s="8" t="n">
        <v>0</v>
      </c>
      <c r="E657" s="8" t="n">
        <v>0</v>
      </c>
    </row>
    <row r="658" s="3" customFormat="true" ht="10.35" hidden="false" customHeight="true" outlineLevel="0" collapsed="false">
      <c r="A658" s="9" t="s">
        <v>37</v>
      </c>
      <c r="B658" s="8" t="n">
        <v>0</v>
      </c>
      <c r="C658" s="8" t="n">
        <v>0</v>
      </c>
      <c r="D658" s="8" t="n">
        <v>0</v>
      </c>
      <c r="E658" s="8" t="n">
        <v>0</v>
      </c>
    </row>
    <row r="659" s="3" customFormat="true" ht="10.35" hidden="false" customHeight="true" outlineLevel="0" collapsed="false">
      <c r="A659" s="9" t="s">
        <v>38</v>
      </c>
      <c r="B659" s="8" t="n">
        <v>0</v>
      </c>
      <c r="C659" s="8" t="n">
        <v>0</v>
      </c>
      <c r="D659" s="8" t="n">
        <v>0</v>
      </c>
      <c r="E659" s="8" t="n">
        <v>0</v>
      </c>
    </row>
    <row r="660" s="3" customFormat="true" ht="10.35" hidden="false" customHeight="true" outlineLevel="0" collapsed="false">
      <c r="A660" s="9" t="s">
        <v>39</v>
      </c>
      <c r="B660" s="8" t="n">
        <v>0</v>
      </c>
      <c r="C660" s="8" t="n">
        <v>0</v>
      </c>
      <c r="D660" s="8" t="n">
        <v>0</v>
      </c>
      <c r="E660" s="8" t="n">
        <v>0</v>
      </c>
    </row>
    <row r="661" s="3" customFormat="true" ht="10.35" hidden="false" customHeight="true" outlineLevel="0" collapsed="false">
      <c r="A661" s="9" t="s">
        <v>40</v>
      </c>
      <c r="B661" s="8" t="n">
        <v>18</v>
      </c>
      <c r="C661" s="8" t="n">
        <v>0</v>
      </c>
      <c r="D661" s="8" t="n">
        <v>0</v>
      </c>
      <c r="E661" s="8" t="n">
        <v>0</v>
      </c>
    </row>
    <row r="662" s="3" customFormat="true" ht="10.35" hidden="false" customHeight="true" outlineLevel="0" collapsed="false">
      <c r="A662" s="9" t="s">
        <v>41</v>
      </c>
      <c r="B662" s="8" t="n">
        <v>0</v>
      </c>
      <c r="C662" s="8" t="n">
        <v>0</v>
      </c>
      <c r="D662" s="8" t="n">
        <v>0</v>
      </c>
      <c r="E662" s="8" t="n">
        <v>0</v>
      </c>
    </row>
    <row r="663" s="3" customFormat="true" ht="10.35" hidden="false" customHeight="true" outlineLevel="0" collapsed="false">
      <c r="A663" s="9" t="s">
        <v>42</v>
      </c>
      <c r="B663" s="8" t="n">
        <v>29</v>
      </c>
      <c r="C663" s="8" t="n">
        <v>0</v>
      </c>
      <c r="D663" s="8" t="n">
        <v>23</v>
      </c>
      <c r="E663" s="8" t="n">
        <v>0</v>
      </c>
    </row>
    <row r="664" s="3" customFormat="true" ht="10.35" hidden="false" customHeight="true" outlineLevel="0" collapsed="false">
      <c r="A664" s="9" t="s">
        <v>43</v>
      </c>
      <c r="B664" s="8" t="n">
        <v>0</v>
      </c>
      <c r="C664" s="8" t="n">
        <v>0</v>
      </c>
      <c r="D664" s="8" t="n">
        <v>0</v>
      </c>
      <c r="E664" s="8" t="n">
        <v>0</v>
      </c>
    </row>
    <row r="665" s="3" customFormat="true" ht="10.35" hidden="false" customHeight="true" outlineLevel="0" collapsed="false">
      <c r="A665" s="9" t="s">
        <v>44</v>
      </c>
      <c r="B665" s="8" t="n">
        <v>6</v>
      </c>
      <c r="C665" s="8" t="n">
        <v>0</v>
      </c>
      <c r="D665" s="8" t="n">
        <v>0</v>
      </c>
      <c r="E665" s="8" t="n">
        <v>0</v>
      </c>
    </row>
    <row r="666" s="3" customFormat="true" ht="10.35" hidden="false" customHeight="true" outlineLevel="0" collapsed="false">
      <c r="A666" s="9" t="s">
        <v>45</v>
      </c>
      <c r="B666" s="8" t="n">
        <v>0</v>
      </c>
      <c r="C666" s="8" t="n">
        <v>0</v>
      </c>
      <c r="D666" s="8" t="n">
        <v>0</v>
      </c>
      <c r="E666" s="8" t="n">
        <v>0</v>
      </c>
    </row>
    <row r="667" s="3" customFormat="true" ht="10.35" hidden="false" customHeight="true" outlineLevel="0" collapsed="false">
      <c r="A667" s="9" t="s">
        <v>46</v>
      </c>
      <c r="B667" s="8" t="n">
        <v>27</v>
      </c>
      <c r="C667" s="8" t="n">
        <v>0</v>
      </c>
      <c r="D667" s="8" t="n">
        <v>0</v>
      </c>
      <c r="E667" s="8" t="n">
        <v>0</v>
      </c>
    </row>
    <row r="668" s="3" customFormat="true" ht="10.35" hidden="false" customHeight="true" outlineLevel="0" collapsed="false">
      <c r="A668" s="9" t="s">
        <v>47</v>
      </c>
      <c r="B668" s="8" t="n">
        <v>0</v>
      </c>
      <c r="C668" s="8" t="n">
        <v>0</v>
      </c>
      <c r="D668" s="8" t="n">
        <v>0</v>
      </c>
      <c r="E668" s="8" t="n">
        <v>0</v>
      </c>
    </row>
    <row r="669" s="3" customFormat="true" ht="10.35" hidden="false" customHeight="true" outlineLevel="0" collapsed="false">
      <c r="A669" s="9" t="s">
        <v>48</v>
      </c>
      <c r="B669" s="8" t="n">
        <v>0</v>
      </c>
      <c r="C669" s="8" t="n">
        <v>0</v>
      </c>
      <c r="D669" s="8" t="n">
        <v>0</v>
      </c>
      <c r="E669" s="8" t="n">
        <v>0</v>
      </c>
    </row>
    <row r="670" s="3" customFormat="true" ht="10.35" hidden="false" customHeight="true" outlineLevel="0" collapsed="false">
      <c r="A670" s="9" t="s">
        <v>49</v>
      </c>
      <c r="B670" s="8" t="n">
        <v>14</v>
      </c>
      <c r="C670" s="8" t="n">
        <v>0</v>
      </c>
      <c r="D670" s="8" t="n">
        <v>0</v>
      </c>
      <c r="E670" s="8" t="n">
        <v>0</v>
      </c>
    </row>
    <row r="671" s="3" customFormat="true" ht="10.35" hidden="false" customHeight="true" outlineLevel="0" collapsed="false">
      <c r="A671" s="9" t="s">
        <v>50</v>
      </c>
      <c r="B671" s="8" t="n">
        <v>18</v>
      </c>
      <c r="C671" s="8" t="n">
        <v>1</v>
      </c>
      <c r="D671" s="8" t="n">
        <v>1</v>
      </c>
      <c r="E671" s="8" t="n">
        <v>0</v>
      </c>
    </row>
    <row r="672" s="3" customFormat="true" ht="10.35" hidden="false" customHeight="true" outlineLevel="0" collapsed="false">
      <c r="A672" s="9" t="s">
        <v>51</v>
      </c>
      <c r="B672" s="8" t="n">
        <v>0</v>
      </c>
      <c r="C672" s="8" t="n">
        <v>0</v>
      </c>
      <c r="D672" s="8" t="n">
        <v>0</v>
      </c>
      <c r="E672" s="8" t="n">
        <v>0</v>
      </c>
    </row>
    <row r="673" s="3" customFormat="true" ht="10.35" hidden="false" customHeight="true" outlineLevel="0" collapsed="false">
      <c r="A673" s="9" t="s">
        <v>52</v>
      </c>
      <c r="B673" s="8" t="n">
        <v>0</v>
      </c>
      <c r="C673" s="8" t="n">
        <v>0</v>
      </c>
      <c r="D673" s="8" t="n">
        <v>0</v>
      </c>
      <c r="E673" s="8" t="n">
        <v>0</v>
      </c>
    </row>
    <row r="674" s="3" customFormat="true" ht="10.35" hidden="false" customHeight="true" outlineLevel="0" collapsed="false">
      <c r="A674" s="9" t="s">
        <v>53</v>
      </c>
      <c r="B674" s="8" t="n">
        <v>0</v>
      </c>
      <c r="C674" s="8" t="n">
        <v>0</v>
      </c>
      <c r="D674" s="8" t="n">
        <v>0</v>
      </c>
      <c r="E674" s="8" t="n">
        <v>0</v>
      </c>
    </row>
    <row r="675" s="3" customFormat="true" ht="10.35" hidden="false" customHeight="true" outlineLevel="0" collapsed="false">
      <c r="A675" s="9" t="s">
        <v>54</v>
      </c>
      <c r="B675" s="8" t="n">
        <v>0</v>
      </c>
      <c r="C675" s="8" t="n">
        <v>0</v>
      </c>
      <c r="D675" s="8" t="n">
        <v>0</v>
      </c>
      <c r="E675" s="8" t="n">
        <v>0</v>
      </c>
    </row>
    <row r="676" s="3" customFormat="true" ht="10.35" hidden="false" customHeight="true" outlineLevel="0" collapsed="false">
      <c r="A676" s="9" t="s">
        <v>55</v>
      </c>
      <c r="B676" s="8" t="n">
        <v>0</v>
      </c>
      <c r="C676" s="8" t="n">
        <v>0</v>
      </c>
      <c r="D676" s="8" t="n">
        <v>0</v>
      </c>
      <c r="E676" s="8" t="n">
        <v>0</v>
      </c>
    </row>
    <row r="677" s="3" customFormat="true" ht="10.35" hidden="false" customHeight="true" outlineLevel="0" collapsed="false">
      <c r="A677" s="9" t="s">
        <v>56</v>
      </c>
      <c r="B677" s="8" t="n">
        <v>0</v>
      </c>
      <c r="C677" s="8" t="n">
        <v>0</v>
      </c>
      <c r="D677" s="8" t="n">
        <v>0</v>
      </c>
      <c r="E677" s="8" t="n">
        <v>0</v>
      </c>
    </row>
    <row r="678" s="3" customFormat="true" ht="10.35" hidden="false" customHeight="true" outlineLevel="0" collapsed="false">
      <c r="A678" s="9" t="s">
        <v>57</v>
      </c>
      <c r="B678" s="8" t="n">
        <v>0</v>
      </c>
      <c r="C678" s="8" t="n">
        <v>0</v>
      </c>
      <c r="D678" s="8" t="n">
        <v>0</v>
      </c>
      <c r="E678" s="8" t="n">
        <v>0</v>
      </c>
    </row>
    <row r="679" s="3" customFormat="true" ht="10.35" hidden="false" customHeight="true" outlineLevel="0" collapsed="false">
      <c r="A679" s="9" t="s">
        <v>58</v>
      </c>
      <c r="B679" s="8" t="n">
        <v>0</v>
      </c>
      <c r="C679" s="8" t="n">
        <v>0</v>
      </c>
      <c r="D679" s="8" t="n">
        <v>0</v>
      </c>
      <c r="E679" s="8" t="n">
        <v>0</v>
      </c>
    </row>
    <row r="680" s="3" customFormat="true" ht="10.35" hidden="false" customHeight="true" outlineLevel="0" collapsed="false">
      <c r="A680" s="9" t="s">
        <v>59</v>
      </c>
      <c r="B680" s="8" t="n">
        <v>0</v>
      </c>
      <c r="C680" s="8" t="n">
        <v>0</v>
      </c>
      <c r="D680" s="8" t="n">
        <v>0</v>
      </c>
      <c r="E680" s="8" t="n">
        <v>1</v>
      </c>
    </row>
    <row r="681" s="3" customFormat="true" ht="10.35" hidden="false" customHeight="true" outlineLevel="0" collapsed="false">
      <c r="A681" s="9" t="s">
        <v>60</v>
      </c>
      <c r="B681" s="8" t="n">
        <v>0</v>
      </c>
      <c r="C681" s="8" t="n">
        <v>0</v>
      </c>
      <c r="D681" s="8" t="n">
        <v>0</v>
      </c>
      <c r="E681" s="8" t="n">
        <v>5</v>
      </c>
    </row>
    <row r="682" s="3" customFormat="true" ht="10.35" hidden="false" customHeight="true" outlineLevel="0" collapsed="false">
      <c r="A682" s="9" t="s">
        <v>61</v>
      </c>
      <c r="B682" s="8" t="n">
        <v>0</v>
      </c>
      <c r="C682" s="8" t="n">
        <v>0</v>
      </c>
      <c r="D682" s="8" t="n">
        <v>0</v>
      </c>
      <c r="E682" s="8" t="n">
        <v>0</v>
      </c>
    </row>
    <row r="683" s="3" customFormat="true" ht="10.35" hidden="false" customHeight="true" outlineLevel="0" collapsed="false">
      <c r="A683" s="9" t="s">
        <v>62</v>
      </c>
      <c r="B683" s="8" t="n">
        <v>0</v>
      </c>
      <c r="C683" s="8" t="n">
        <v>0</v>
      </c>
      <c r="D683" s="8" t="n">
        <v>0</v>
      </c>
      <c r="E683" s="8" t="n">
        <v>0</v>
      </c>
    </row>
    <row r="684" s="3" customFormat="true" ht="10.35" hidden="false" customHeight="true" outlineLevel="0" collapsed="false">
      <c r="A684" s="9" t="s">
        <v>63</v>
      </c>
      <c r="B684" s="8" t="n">
        <v>0</v>
      </c>
      <c r="C684" s="8" t="n">
        <v>0</v>
      </c>
      <c r="D684" s="8" t="n">
        <v>0</v>
      </c>
      <c r="E684" s="8" t="n">
        <v>0</v>
      </c>
    </row>
    <row r="685" s="3" customFormat="true" ht="10.35" hidden="false" customHeight="true" outlineLevel="0" collapsed="false">
      <c r="A685" s="9" t="s">
        <v>64</v>
      </c>
      <c r="B685" s="8" t="n">
        <v>0</v>
      </c>
      <c r="C685" s="8" t="n">
        <v>0</v>
      </c>
      <c r="D685" s="8" t="n">
        <v>0</v>
      </c>
      <c r="E685" s="8" t="n">
        <v>0</v>
      </c>
    </row>
    <row r="686" s="3" customFormat="true" ht="10.35" hidden="false" customHeight="true" outlineLevel="0" collapsed="false">
      <c r="A686" s="9" t="s">
        <v>65</v>
      </c>
      <c r="B686" s="8" t="n">
        <v>11</v>
      </c>
      <c r="C686" s="8" t="n">
        <v>0</v>
      </c>
      <c r="D686" s="8" t="n">
        <v>1</v>
      </c>
      <c r="E686" s="8" t="n">
        <v>0</v>
      </c>
    </row>
    <row r="687" s="3" customFormat="true" ht="10.35" hidden="false" customHeight="true" outlineLevel="0" collapsed="false">
      <c r="A687" s="9" t="s">
        <v>66</v>
      </c>
      <c r="B687" s="8" t="n">
        <v>2</v>
      </c>
      <c r="C687" s="8" t="n">
        <v>0</v>
      </c>
      <c r="D687" s="8" t="n">
        <v>0</v>
      </c>
      <c r="E687" s="8" t="n">
        <v>0</v>
      </c>
    </row>
    <row r="688" s="3" customFormat="true" ht="10.35" hidden="false" customHeight="true" outlineLevel="0" collapsed="false">
      <c r="A688" s="9" t="s">
        <v>67</v>
      </c>
      <c r="B688" s="8" t="n">
        <v>0</v>
      </c>
      <c r="C688" s="8" t="n">
        <v>0</v>
      </c>
      <c r="D688" s="8" t="n">
        <v>0</v>
      </c>
      <c r="E688" s="8" t="n">
        <v>0</v>
      </c>
    </row>
    <row r="689" s="3" customFormat="true" ht="10.35" hidden="false" customHeight="true" outlineLevel="0" collapsed="false">
      <c r="A689" s="9" t="s">
        <v>68</v>
      </c>
      <c r="B689" s="8" t="n">
        <v>221</v>
      </c>
      <c r="C689" s="8" t="n">
        <v>2</v>
      </c>
      <c r="D689" s="8" t="n">
        <v>82</v>
      </c>
      <c r="E689" s="8" t="n">
        <v>0</v>
      </c>
    </row>
    <row r="690" s="3" customFormat="true" ht="10.35" hidden="false" customHeight="true" outlineLevel="0" collapsed="false">
      <c r="A690" s="9" t="s">
        <v>69</v>
      </c>
      <c r="B690" s="8" t="n">
        <v>0</v>
      </c>
      <c r="C690" s="8" t="n">
        <v>0</v>
      </c>
      <c r="D690" s="8" t="n">
        <v>0</v>
      </c>
      <c r="E690" s="8" t="n">
        <v>0</v>
      </c>
    </row>
    <row r="691" s="3" customFormat="true" ht="10.35" hidden="false" customHeight="true" outlineLevel="0" collapsed="false">
      <c r="A691" s="9" t="s">
        <v>70</v>
      </c>
      <c r="B691" s="8" t="n">
        <v>0</v>
      </c>
      <c r="C691" s="8" t="n">
        <v>0</v>
      </c>
      <c r="D691" s="8" t="n">
        <v>0</v>
      </c>
      <c r="E691" s="8" t="n">
        <v>0</v>
      </c>
    </row>
    <row r="692" s="3" customFormat="true" ht="10.35" hidden="false" customHeight="true" outlineLevel="0" collapsed="false">
      <c r="A692" s="9" t="s">
        <v>71</v>
      </c>
      <c r="B692" s="8" t="n">
        <v>0</v>
      </c>
      <c r="C692" s="8" t="n">
        <v>0</v>
      </c>
      <c r="D692" s="8" t="n">
        <v>0</v>
      </c>
      <c r="E692" s="8" t="n">
        <v>0</v>
      </c>
    </row>
    <row r="693" s="3" customFormat="true" ht="10.35" hidden="false" customHeight="true" outlineLevel="0" collapsed="false">
      <c r="A693" s="9" t="s">
        <v>72</v>
      </c>
      <c r="B693" s="8" t="n">
        <v>0</v>
      </c>
      <c r="C693" s="8" t="n">
        <v>0</v>
      </c>
      <c r="D693" s="8" t="n">
        <v>0</v>
      </c>
      <c r="E693" s="8" t="n">
        <v>0</v>
      </c>
    </row>
    <row r="694" s="3" customFormat="true" ht="10.35" hidden="false" customHeight="true" outlineLevel="0" collapsed="false">
      <c r="A694" s="9" t="s">
        <v>73</v>
      </c>
      <c r="B694" s="8" t="n">
        <v>3</v>
      </c>
      <c r="C694" s="8" t="n">
        <v>0</v>
      </c>
      <c r="D694" s="8" t="n">
        <v>0</v>
      </c>
      <c r="E694" s="8" t="n">
        <v>0</v>
      </c>
    </row>
    <row r="695" s="3" customFormat="true" ht="10.35" hidden="false" customHeight="true" outlineLevel="0" collapsed="false">
      <c r="A695" s="9" t="s">
        <v>74</v>
      </c>
      <c r="B695" s="8" t="n">
        <v>0</v>
      </c>
      <c r="C695" s="8" t="n">
        <v>0</v>
      </c>
      <c r="D695" s="8" t="n">
        <v>0</v>
      </c>
      <c r="E695" s="8" t="n">
        <v>17</v>
      </c>
    </row>
    <row r="696" s="3" customFormat="true" ht="10.35" hidden="false" customHeight="true" outlineLevel="0" collapsed="false">
      <c r="A696" s="9" t="s">
        <v>75</v>
      </c>
      <c r="B696" s="8" t="n">
        <v>0</v>
      </c>
      <c r="C696" s="8" t="n">
        <v>0</v>
      </c>
      <c r="D696" s="8" t="n">
        <v>0</v>
      </c>
      <c r="E696" s="8" t="n">
        <v>310</v>
      </c>
    </row>
    <row r="697" s="3" customFormat="true" ht="10.35" hidden="false" customHeight="true" outlineLevel="0" collapsed="false">
      <c r="A697" s="10" t="s">
        <v>76</v>
      </c>
      <c r="B697" s="11" t="n">
        <f aca="false">SUM(B631:B696)</f>
        <v>606</v>
      </c>
      <c r="C697" s="11" t="n">
        <f aca="false">SUM(C631:C696)</f>
        <v>3</v>
      </c>
      <c r="D697" s="11" t="n">
        <f aca="false">SUM(D631:D696)</f>
        <v>177</v>
      </c>
      <c r="E697" s="11" t="n">
        <f aca="false">SUM(E631:E696)</f>
        <v>2000</v>
      </c>
    </row>
    <row r="698" customFormat="false" ht="10.35" hidden="false" customHeight="true" outlineLevel="0" collapsed="false">
      <c r="A698" s="12" t="s">
        <v>77</v>
      </c>
    </row>
    <row r="699" customFormat="false" ht="10.35" hidden="false" customHeight="true" outlineLevel="0" collapsed="false">
      <c r="A699" s="12" t="s">
        <v>78</v>
      </c>
    </row>
    <row r="700" customFormat="false" ht="10.35" hidden="false" customHeight="true" outlineLevel="0" collapsed="false">
      <c r="A700" s="12" t="s">
        <v>79</v>
      </c>
    </row>
    <row r="701" customFormat="false" ht="10.35" hidden="false" customHeight="true" outlineLevel="0" collapsed="false">
      <c r="A701" s="12" t="s">
        <v>80</v>
      </c>
    </row>
    <row r="702" customFormat="false" ht="10.35" hidden="false" customHeight="true" outlineLevel="0" collapsed="false">
      <c r="D702" s="13" t="s">
        <v>95</v>
      </c>
      <c r="E702" s="13"/>
    </row>
    <row r="703" s="3" customFormat="true" ht="10.35" hidden="false" customHeight="true" outlineLevel="0" collapsed="false">
      <c r="A703" s="2" t="s">
        <v>0</v>
      </c>
      <c r="B703" s="2"/>
      <c r="C703" s="2"/>
      <c r="D703" s="2"/>
      <c r="E703" s="2"/>
    </row>
    <row r="704" s="3" customFormat="true" ht="10.35" hidden="false" customHeight="true" outlineLevel="0" collapsed="false">
      <c r="A704" s="2" t="s">
        <v>1</v>
      </c>
      <c r="B704" s="2"/>
      <c r="C704" s="2"/>
      <c r="D704" s="2"/>
      <c r="E704" s="2"/>
    </row>
    <row r="705" s="3" customFormat="true" ht="10.35" hidden="false" customHeight="true" outlineLevel="0" collapsed="false">
      <c r="A705" s="2" t="s">
        <v>96</v>
      </c>
      <c r="B705" s="2"/>
      <c r="C705" s="2"/>
      <c r="D705" s="2"/>
      <c r="E705" s="2"/>
    </row>
    <row r="706" s="3" customFormat="true" ht="10.35" hidden="false" customHeight="true" outlineLevel="0" collapsed="false">
      <c r="B706" s="4"/>
      <c r="C706" s="4"/>
      <c r="D706" s="4"/>
      <c r="E706" s="5" t="s">
        <v>3</v>
      </c>
    </row>
    <row r="707" s="3" customFormat="true" ht="10.35" hidden="false" customHeight="true" outlineLevel="0" collapsed="false">
      <c r="A707" s="6" t="s">
        <v>4</v>
      </c>
      <c r="B707" s="6" t="s">
        <v>5</v>
      </c>
      <c r="C707" s="6"/>
      <c r="D707" s="6"/>
      <c r="E707" s="6"/>
    </row>
    <row r="708" s="3" customFormat="true" ht="10.35" hidden="false" customHeight="true" outlineLevel="0" collapsed="false">
      <c r="A708" s="6"/>
      <c r="B708" s="6" t="s">
        <v>6</v>
      </c>
      <c r="C708" s="6" t="s">
        <v>7</v>
      </c>
      <c r="D708" s="6" t="s">
        <v>8</v>
      </c>
      <c r="E708" s="6" t="s">
        <v>9</v>
      </c>
    </row>
    <row r="709" s="3" customFormat="true" ht="10.35" hidden="false" customHeight="true" outlineLevel="0" collapsed="false">
      <c r="A709" s="7" t="s">
        <v>10</v>
      </c>
      <c r="B709" s="8" t="n">
        <v>0</v>
      </c>
      <c r="C709" s="8" t="n">
        <v>0</v>
      </c>
      <c r="D709" s="8" t="n">
        <v>0</v>
      </c>
      <c r="E709" s="8" t="n">
        <v>1</v>
      </c>
    </row>
    <row r="710" s="3" customFormat="true" ht="10.35" hidden="false" customHeight="true" outlineLevel="0" collapsed="false">
      <c r="A710" s="7" t="s">
        <v>11</v>
      </c>
      <c r="B710" s="8" t="n">
        <v>0</v>
      </c>
      <c r="C710" s="8" t="n">
        <v>0</v>
      </c>
      <c r="D710" s="8" t="n">
        <v>0</v>
      </c>
      <c r="E710" s="8" t="n">
        <v>0</v>
      </c>
    </row>
    <row r="711" s="3" customFormat="true" ht="10.35" hidden="false" customHeight="true" outlineLevel="0" collapsed="false">
      <c r="A711" s="7" t="s">
        <v>12</v>
      </c>
      <c r="B711" s="8" t="n">
        <v>9</v>
      </c>
      <c r="C711" s="8" t="n">
        <v>0</v>
      </c>
      <c r="D711" s="8" t="n">
        <v>0</v>
      </c>
      <c r="E711" s="8" t="n">
        <v>1</v>
      </c>
    </row>
    <row r="712" s="3" customFormat="true" ht="10.35" hidden="false" customHeight="true" outlineLevel="0" collapsed="false">
      <c r="A712" s="7" t="s">
        <v>13</v>
      </c>
      <c r="B712" s="8" t="n">
        <v>0</v>
      </c>
      <c r="C712" s="8" t="n">
        <v>0</v>
      </c>
      <c r="D712" s="8" t="n">
        <v>0</v>
      </c>
      <c r="E712" s="8" t="n">
        <v>1</v>
      </c>
    </row>
    <row r="713" s="3" customFormat="true" ht="10.35" hidden="false" customHeight="true" outlineLevel="0" collapsed="false">
      <c r="A713" s="7" t="s">
        <v>14</v>
      </c>
      <c r="B713" s="8" t="n">
        <v>15</v>
      </c>
      <c r="C713" s="8" t="n">
        <v>0</v>
      </c>
      <c r="D713" s="8" t="n">
        <v>0</v>
      </c>
      <c r="E713" s="8" t="n">
        <v>0</v>
      </c>
    </row>
    <row r="714" s="3" customFormat="true" ht="10.35" hidden="false" customHeight="true" outlineLevel="0" collapsed="false">
      <c r="A714" s="9" t="s">
        <v>15</v>
      </c>
      <c r="B714" s="8" t="n">
        <v>0</v>
      </c>
      <c r="C714" s="8" t="n">
        <v>0</v>
      </c>
      <c r="D714" s="8" t="n">
        <v>0</v>
      </c>
      <c r="E714" s="8" t="n">
        <v>0</v>
      </c>
    </row>
    <row r="715" s="3" customFormat="true" ht="10.35" hidden="false" customHeight="true" outlineLevel="0" collapsed="false">
      <c r="A715" s="9" t="s">
        <v>16</v>
      </c>
      <c r="B715" s="8" t="n">
        <v>0</v>
      </c>
      <c r="C715" s="8" t="n">
        <v>0</v>
      </c>
      <c r="D715" s="8" t="n">
        <v>0</v>
      </c>
      <c r="E715" s="8" t="n">
        <v>1</v>
      </c>
    </row>
    <row r="716" s="3" customFormat="true" ht="10.35" hidden="false" customHeight="true" outlineLevel="0" collapsed="false">
      <c r="A716" s="9" t="s">
        <v>17</v>
      </c>
      <c r="B716" s="8" t="n">
        <v>0</v>
      </c>
      <c r="C716" s="8" t="n">
        <v>0</v>
      </c>
      <c r="D716" s="8" t="n">
        <v>0</v>
      </c>
      <c r="E716" s="8" t="n">
        <v>0</v>
      </c>
    </row>
    <row r="717" s="3" customFormat="true" ht="10.35" hidden="false" customHeight="true" outlineLevel="0" collapsed="false">
      <c r="A717" s="9" t="s">
        <v>18</v>
      </c>
      <c r="B717" s="8" t="n">
        <v>0</v>
      </c>
      <c r="C717" s="8" t="n">
        <v>0</v>
      </c>
      <c r="D717" s="8" t="n">
        <v>0</v>
      </c>
      <c r="E717" s="8" t="n">
        <v>14</v>
      </c>
    </row>
    <row r="718" s="3" customFormat="true" ht="10.35" hidden="false" customHeight="true" outlineLevel="0" collapsed="false">
      <c r="A718" s="9" t="s">
        <v>19</v>
      </c>
      <c r="B718" s="8" t="n">
        <v>1</v>
      </c>
      <c r="C718" s="8" t="n">
        <v>0</v>
      </c>
      <c r="D718" s="8" t="n">
        <v>0</v>
      </c>
      <c r="E718" s="8" t="n">
        <v>0</v>
      </c>
    </row>
    <row r="719" s="3" customFormat="true" ht="10.35" hidden="false" customHeight="true" outlineLevel="0" collapsed="false">
      <c r="A719" s="9" t="s">
        <v>20</v>
      </c>
      <c r="B719" s="8" t="n">
        <v>0</v>
      </c>
      <c r="C719" s="8" t="n">
        <v>0</v>
      </c>
      <c r="D719" s="8" t="n">
        <v>0</v>
      </c>
      <c r="E719" s="8" t="n">
        <v>0</v>
      </c>
    </row>
    <row r="720" s="3" customFormat="true" ht="10.35" hidden="false" customHeight="true" outlineLevel="0" collapsed="false">
      <c r="A720" s="9" t="s">
        <v>21</v>
      </c>
      <c r="B720" s="8" t="n">
        <v>32</v>
      </c>
      <c r="C720" s="8" t="n">
        <v>0</v>
      </c>
      <c r="D720" s="8" t="n">
        <v>17</v>
      </c>
      <c r="E720" s="8" t="n">
        <v>0</v>
      </c>
    </row>
    <row r="721" s="3" customFormat="true" ht="10.35" hidden="false" customHeight="true" outlineLevel="0" collapsed="false">
      <c r="A721" s="9" t="s">
        <v>22</v>
      </c>
      <c r="B721" s="8" t="n">
        <v>0</v>
      </c>
      <c r="C721" s="8" t="n">
        <v>0</v>
      </c>
      <c r="D721" s="8" t="n">
        <v>0</v>
      </c>
      <c r="E721" s="8" t="n">
        <v>0</v>
      </c>
    </row>
    <row r="722" s="3" customFormat="true" ht="10.35" hidden="false" customHeight="true" outlineLevel="0" collapsed="false">
      <c r="A722" s="9" t="s">
        <v>23</v>
      </c>
      <c r="B722" s="8" t="n">
        <v>0</v>
      </c>
      <c r="C722" s="8" t="n">
        <v>0</v>
      </c>
      <c r="D722" s="8" t="n">
        <v>0</v>
      </c>
      <c r="E722" s="8" t="n">
        <v>82</v>
      </c>
    </row>
    <row r="723" s="3" customFormat="true" ht="10.35" hidden="false" customHeight="true" outlineLevel="0" collapsed="false">
      <c r="A723" s="9" t="s">
        <v>24</v>
      </c>
      <c r="B723" s="8" t="n">
        <v>0</v>
      </c>
      <c r="C723" s="8" t="n">
        <v>0</v>
      </c>
      <c r="D723" s="8" t="n">
        <v>0</v>
      </c>
      <c r="E723" s="8" t="n">
        <v>1</v>
      </c>
    </row>
    <row r="724" s="3" customFormat="true" ht="10.35" hidden="false" customHeight="true" outlineLevel="0" collapsed="false">
      <c r="A724" s="9" t="s">
        <v>25</v>
      </c>
      <c r="B724" s="8" t="n">
        <v>0</v>
      </c>
      <c r="C724" s="8" t="n">
        <v>0</v>
      </c>
      <c r="D724" s="8" t="n">
        <v>0</v>
      </c>
      <c r="E724" s="8" t="n">
        <v>0</v>
      </c>
    </row>
    <row r="725" s="3" customFormat="true" ht="10.35" hidden="false" customHeight="true" outlineLevel="0" collapsed="false">
      <c r="A725" s="9" t="s">
        <v>26</v>
      </c>
      <c r="B725" s="8" t="n">
        <v>6</v>
      </c>
      <c r="C725" s="8" t="n">
        <v>0</v>
      </c>
      <c r="D725" s="8" t="n">
        <v>0</v>
      </c>
      <c r="E725" s="8" t="n">
        <v>0</v>
      </c>
    </row>
    <row r="726" s="3" customFormat="true" ht="10.35" hidden="false" customHeight="true" outlineLevel="0" collapsed="false">
      <c r="A726" s="9" t="s">
        <v>27</v>
      </c>
      <c r="B726" s="8" t="n">
        <v>88</v>
      </c>
      <c r="C726" s="8" t="n">
        <v>0</v>
      </c>
      <c r="D726" s="8" t="n">
        <v>0</v>
      </c>
      <c r="E726" s="8" t="n">
        <v>2251</v>
      </c>
    </row>
    <row r="727" s="3" customFormat="true" ht="10.35" hidden="false" customHeight="true" outlineLevel="0" collapsed="false">
      <c r="A727" s="9" t="s">
        <v>28</v>
      </c>
      <c r="B727" s="8" t="n">
        <v>0</v>
      </c>
      <c r="C727" s="8" t="n">
        <v>0</v>
      </c>
      <c r="D727" s="8" t="n">
        <v>0</v>
      </c>
      <c r="E727" s="8" t="n">
        <v>0</v>
      </c>
    </row>
    <row r="728" s="3" customFormat="true" ht="10.35" hidden="false" customHeight="true" outlineLevel="0" collapsed="false">
      <c r="A728" s="9" t="s">
        <v>29</v>
      </c>
      <c r="B728" s="8" t="n">
        <v>88</v>
      </c>
      <c r="C728" s="8" t="n">
        <v>1</v>
      </c>
      <c r="D728" s="8" t="n">
        <v>83</v>
      </c>
      <c r="E728" s="8" t="n">
        <v>0</v>
      </c>
    </row>
    <row r="729" s="3" customFormat="true" ht="10.35" hidden="false" customHeight="true" outlineLevel="0" collapsed="false">
      <c r="A729" s="9" t="s">
        <v>30</v>
      </c>
      <c r="B729" s="8" t="n">
        <v>0</v>
      </c>
      <c r="C729" s="8" t="n">
        <v>0</v>
      </c>
      <c r="D729" s="8" t="n">
        <v>0</v>
      </c>
      <c r="E729" s="8" t="n">
        <v>0</v>
      </c>
    </row>
    <row r="730" s="3" customFormat="true" ht="10.35" hidden="false" customHeight="true" outlineLevel="0" collapsed="false">
      <c r="A730" s="9" t="s">
        <v>31</v>
      </c>
      <c r="B730" s="8" t="n">
        <v>0</v>
      </c>
      <c r="C730" s="8" t="n">
        <v>0</v>
      </c>
      <c r="D730" s="8" t="n">
        <v>0</v>
      </c>
      <c r="E730" s="8" t="n">
        <v>0</v>
      </c>
    </row>
    <row r="731" s="3" customFormat="true" ht="10.35" hidden="false" customHeight="true" outlineLevel="0" collapsed="false">
      <c r="A731" s="9" t="s">
        <v>32</v>
      </c>
      <c r="B731" s="8" t="n">
        <v>0</v>
      </c>
      <c r="C731" s="8" t="n">
        <v>0</v>
      </c>
      <c r="D731" s="8" t="n">
        <v>0</v>
      </c>
      <c r="E731" s="8" t="n">
        <v>17</v>
      </c>
    </row>
    <row r="732" s="3" customFormat="true" ht="10.35" hidden="false" customHeight="true" outlineLevel="0" collapsed="false">
      <c r="A732" s="9" t="s">
        <v>33</v>
      </c>
      <c r="B732" s="8" t="n">
        <v>0</v>
      </c>
      <c r="C732" s="8" t="n">
        <v>0</v>
      </c>
      <c r="D732" s="8" t="n">
        <v>0</v>
      </c>
      <c r="E732" s="8" t="n">
        <v>1</v>
      </c>
    </row>
    <row r="733" s="3" customFormat="true" ht="10.35" hidden="false" customHeight="true" outlineLevel="0" collapsed="false">
      <c r="A733" s="9" t="s">
        <v>34</v>
      </c>
      <c r="B733" s="8" t="n">
        <v>0</v>
      </c>
      <c r="C733" s="8" t="n">
        <v>0</v>
      </c>
      <c r="D733" s="8" t="n">
        <v>0</v>
      </c>
      <c r="E733" s="8" t="n">
        <v>0</v>
      </c>
    </row>
    <row r="734" s="3" customFormat="true" ht="10.35" hidden="false" customHeight="true" outlineLevel="0" collapsed="false">
      <c r="A734" s="9" t="s">
        <v>35</v>
      </c>
      <c r="B734" s="8" t="n">
        <v>0</v>
      </c>
      <c r="C734" s="8" t="n">
        <v>0</v>
      </c>
      <c r="D734" s="8" t="n">
        <v>0</v>
      </c>
      <c r="E734" s="8" t="n">
        <v>0</v>
      </c>
    </row>
    <row r="735" s="3" customFormat="true" ht="10.35" hidden="false" customHeight="true" outlineLevel="0" collapsed="false">
      <c r="A735" s="9" t="s">
        <v>36</v>
      </c>
      <c r="B735" s="8" t="n">
        <v>0</v>
      </c>
      <c r="C735" s="8" t="n">
        <v>0</v>
      </c>
      <c r="D735" s="8" t="n">
        <v>0</v>
      </c>
      <c r="E735" s="8" t="n">
        <v>0</v>
      </c>
    </row>
    <row r="736" s="3" customFormat="true" ht="10.35" hidden="false" customHeight="true" outlineLevel="0" collapsed="false">
      <c r="A736" s="9" t="s">
        <v>37</v>
      </c>
      <c r="B736" s="8" t="n">
        <v>0</v>
      </c>
      <c r="C736" s="8" t="n">
        <v>0</v>
      </c>
      <c r="D736" s="8" t="n">
        <v>0</v>
      </c>
      <c r="E736" s="8" t="n">
        <v>17</v>
      </c>
    </row>
    <row r="737" s="3" customFormat="true" ht="10.35" hidden="false" customHeight="true" outlineLevel="0" collapsed="false">
      <c r="A737" s="9" t="s">
        <v>38</v>
      </c>
      <c r="B737" s="8" t="n">
        <v>0</v>
      </c>
      <c r="C737" s="8" t="n">
        <v>0</v>
      </c>
      <c r="D737" s="8" t="n">
        <v>0</v>
      </c>
      <c r="E737" s="8" t="n">
        <v>0</v>
      </c>
    </row>
    <row r="738" s="3" customFormat="true" ht="10.35" hidden="false" customHeight="true" outlineLevel="0" collapsed="false">
      <c r="A738" s="9" t="s">
        <v>39</v>
      </c>
      <c r="B738" s="8" t="n">
        <v>0</v>
      </c>
      <c r="C738" s="8" t="n">
        <v>0</v>
      </c>
      <c r="D738" s="8" t="n">
        <v>0</v>
      </c>
      <c r="E738" s="8" t="n">
        <v>0</v>
      </c>
    </row>
    <row r="739" s="3" customFormat="true" ht="10.35" hidden="false" customHeight="true" outlineLevel="0" collapsed="false">
      <c r="A739" s="9" t="s">
        <v>40</v>
      </c>
      <c r="B739" s="8" t="n">
        <v>38</v>
      </c>
      <c r="C739" s="8" t="n">
        <v>0</v>
      </c>
      <c r="D739" s="8" t="n">
        <v>2</v>
      </c>
      <c r="E739" s="8" t="n">
        <v>0</v>
      </c>
    </row>
    <row r="740" s="3" customFormat="true" ht="10.35" hidden="false" customHeight="true" outlineLevel="0" collapsed="false">
      <c r="A740" s="9" t="s">
        <v>41</v>
      </c>
      <c r="B740" s="8" t="n">
        <v>0</v>
      </c>
      <c r="C740" s="8" t="n">
        <v>0</v>
      </c>
      <c r="D740" s="8" t="n">
        <v>0</v>
      </c>
      <c r="E740" s="8" t="n">
        <v>8</v>
      </c>
    </row>
    <row r="741" s="3" customFormat="true" ht="10.35" hidden="false" customHeight="true" outlineLevel="0" collapsed="false">
      <c r="A741" s="9" t="s">
        <v>42</v>
      </c>
      <c r="B741" s="8" t="n">
        <v>27</v>
      </c>
      <c r="C741" s="8" t="n">
        <v>0</v>
      </c>
      <c r="D741" s="8" t="n">
        <v>22</v>
      </c>
      <c r="E741" s="8" t="n">
        <v>0</v>
      </c>
    </row>
    <row r="742" s="3" customFormat="true" ht="10.35" hidden="false" customHeight="true" outlineLevel="0" collapsed="false">
      <c r="A742" s="9" t="s">
        <v>43</v>
      </c>
      <c r="B742" s="8" t="n">
        <v>3</v>
      </c>
      <c r="C742" s="8" t="n">
        <v>0</v>
      </c>
      <c r="D742" s="8" t="n">
        <v>0</v>
      </c>
      <c r="E742" s="8" t="n">
        <v>0</v>
      </c>
    </row>
    <row r="743" s="3" customFormat="true" ht="10.35" hidden="false" customHeight="true" outlineLevel="0" collapsed="false">
      <c r="A743" s="9" t="s">
        <v>44</v>
      </c>
      <c r="B743" s="8" t="n">
        <v>8</v>
      </c>
      <c r="C743" s="8" t="n">
        <v>0</v>
      </c>
      <c r="D743" s="8" t="n">
        <v>0</v>
      </c>
      <c r="E743" s="8" t="n">
        <v>0</v>
      </c>
    </row>
    <row r="744" s="3" customFormat="true" ht="10.35" hidden="false" customHeight="true" outlineLevel="0" collapsed="false">
      <c r="A744" s="9" t="s">
        <v>45</v>
      </c>
      <c r="B744" s="8" t="n">
        <v>0</v>
      </c>
      <c r="C744" s="8" t="n">
        <v>0</v>
      </c>
      <c r="D744" s="8" t="n">
        <v>0</v>
      </c>
      <c r="E744" s="8" t="n">
        <v>0</v>
      </c>
    </row>
    <row r="745" s="3" customFormat="true" ht="10.35" hidden="false" customHeight="true" outlineLevel="0" collapsed="false">
      <c r="A745" s="9" t="s">
        <v>46</v>
      </c>
      <c r="B745" s="8" t="n">
        <v>29</v>
      </c>
      <c r="C745" s="8" t="n">
        <v>0</v>
      </c>
      <c r="D745" s="8" t="n">
        <v>0</v>
      </c>
      <c r="E745" s="8" t="n">
        <v>0</v>
      </c>
    </row>
    <row r="746" s="3" customFormat="true" ht="10.35" hidden="false" customHeight="true" outlineLevel="0" collapsed="false">
      <c r="A746" s="9" t="s">
        <v>47</v>
      </c>
      <c r="B746" s="8" t="n">
        <v>0</v>
      </c>
      <c r="C746" s="8" t="n">
        <v>0</v>
      </c>
      <c r="D746" s="8" t="n">
        <v>0</v>
      </c>
      <c r="E746" s="8" t="n">
        <v>0</v>
      </c>
    </row>
    <row r="747" s="3" customFormat="true" ht="10.35" hidden="false" customHeight="true" outlineLevel="0" collapsed="false">
      <c r="A747" s="9" t="s">
        <v>48</v>
      </c>
      <c r="B747" s="8" t="n">
        <v>0</v>
      </c>
      <c r="C747" s="8" t="n">
        <v>0</v>
      </c>
      <c r="D747" s="8" t="n">
        <v>0</v>
      </c>
      <c r="E747" s="8" t="n">
        <v>0</v>
      </c>
    </row>
    <row r="748" s="3" customFormat="true" ht="10.35" hidden="false" customHeight="true" outlineLevel="0" collapsed="false">
      <c r="A748" s="9" t="s">
        <v>49</v>
      </c>
      <c r="B748" s="8" t="n">
        <v>28</v>
      </c>
      <c r="C748" s="8" t="n">
        <v>0</v>
      </c>
      <c r="D748" s="8" t="n">
        <v>0</v>
      </c>
      <c r="E748" s="8" t="n">
        <v>0</v>
      </c>
    </row>
    <row r="749" s="3" customFormat="true" ht="10.35" hidden="false" customHeight="true" outlineLevel="0" collapsed="false">
      <c r="A749" s="9" t="s">
        <v>50</v>
      </c>
      <c r="B749" s="8" t="n">
        <v>9</v>
      </c>
      <c r="C749" s="8" t="n">
        <v>2</v>
      </c>
      <c r="D749" s="8" t="n">
        <v>1</v>
      </c>
      <c r="E749" s="8" t="n">
        <v>0</v>
      </c>
    </row>
    <row r="750" s="3" customFormat="true" ht="10.35" hidden="false" customHeight="true" outlineLevel="0" collapsed="false">
      <c r="A750" s="9" t="s">
        <v>51</v>
      </c>
      <c r="B750" s="8" t="n">
        <v>7</v>
      </c>
      <c r="C750" s="8" t="n">
        <v>0</v>
      </c>
      <c r="D750" s="8" t="n">
        <v>0</v>
      </c>
      <c r="E750" s="8" t="n">
        <v>0</v>
      </c>
    </row>
    <row r="751" s="3" customFormat="true" ht="10.35" hidden="false" customHeight="true" outlineLevel="0" collapsed="false">
      <c r="A751" s="9" t="s">
        <v>52</v>
      </c>
      <c r="B751" s="8" t="n">
        <v>0</v>
      </c>
      <c r="C751" s="8" t="n">
        <v>0</v>
      </c>
      <c r="D751" s="8" t="n">
        <v>0</v>
      </c>
      <c r="E751" s="8" t="n">
        <v>0</v>
      </c>
    </row>
    <row r="752" s="3" customFormat="true" ht="10.35" hidden="false" customHeight="true" outlineLevel="0" collapsed="false">
      <c r="A752" s="9" t="s">
        <v>53</v>
      </c>
      <c r="B752" s="8" t="n">
        <v>0</v>
      </c>
      <c r="C752" s="8" t="n">
        <v>0</v>
      </c>
      <c r="D752" s="8" t="n">
        <v>0</v>
      </c>
      <c r="E752" s="8" t="n">
        <v>0</v>
      </c>
    </row>
    <row r="753" s="3" customFormat="true" ht="10.35" hidden="false" customHeight="true" outlineLevel="0" collapsed="false">
      <c r="A753" s="9" t="s">
        <v>54</v>
      </c>
      <c r="B753" s="8" t="n">
        <v>0</v>
      </c>
      <c r="C753" s="8" t="n">
        <v>0</v>
      </c>
      <c r="D753" s="8" t="n">
        <v>0</v>
      </c>
      <c r="E753" s="8" t="n">
        <v>0</v>
      </c>
    </row>
    <row r="754" s="3" customFormat="true" ht="10.35" hidden="false" customHeight="true" outlineLevel="0" collapsed="false">
      <c r="A754" s="9" t="s">
        <v>55</v>
      </c>
      <c r="B754" s="8" t="n">
        <v>0</v>
      </c>
      <c r="C754" s="8" t="n">
        <v>0</v>
      </c>
      <c r="D754" s="8" t="n">
        <v>0</v>
      </c>
      <c r="E754" s="8" t="n">
        <v>0</v>
      </c>
    </row>
    <row r="755" s="3" customFormat="true" ht="10.35" hidden="false" customHeight="true" outlineLevel="0" collapsed="false">
      <c r="A755" s="9" t="s">
        <v>56</v>
      </c>
      <c r="B755" s="8" t="n">
        <v>0</v>
      </c>
      <c r="C755" s="8" t="n">
        <v>0</v>
      </c>
      <c r="D755" s="8" t="n">
        <v>0</v>
      </c>
      <c r="E755" s="8" t="n">
        <v>0</v>
      </c>
    </row>
    <row r="756" s="3" customFormat="true" ht="10.35" hidden="false" customHeight="true" outlineLevel="0" collapsed="false">
      <c r="A756" s="9" t="s">
        <v>57</v>
      </c>
      <c r="B756" s="8" t="n">
        <v>0</v>
      </c>
      <c r="C756" s="8" t="n">
        <v>0</v>
      </c>
      <c r="D756" s="8" t="n">
        <v>0</v>
      </c>
      <c r="E756" s="8" t="n">
        <v>4</v>
      </c>
    </row>
    <row r="757" s="3" customFormat="true" ht="10.35" hidden="false" customHeight="true" outlineLevel="0" collapsed="false">
      <c r="A757" s="9" t="s">
        <v>58</v>
      </c>
      <c r="B757" s="8" t="n">
        <v>0</v>
      </c>
      <c r="C757" s="8" t="n">
        <v>0</v>
      </c>
      <c r="D757" s="8" t="n">
        <v>0</v>
      </c>
      <c r="E757" s="8" t="n">
        <v>0</v>
      </c>
    </row>
    <row r="758" s="3" customFormat="true" ht="10.35" hidden="false" customHeight="true" outlineLevel="0" collapsed="false">
      <c r="A758" s="9" t="s">
        <v>59</v>
      </c>
      <c r="B758" s="8" t="n">
        <v>0</v>
      </c>
      <c r="C758" s="8" t="n">
        <v>0</v>
      </c>
      <c r="D758" s="8" t="n">
        <v>0</v>
      </c>
      <c r="E758" s="8" t="n">
        <v>4</v>
      </c>
    </row>
    <row r="759" s="3" customFormat="true" ht="10.35" hidden="false" customHeight="true" outlineLevel="0" collapsed="false">
      <c r="A759" s="9" t="s">
        <v>60</v>
      </c>
      <c r="B759" s="8" t="n">
        <v>0</v>
      </c>
      <c r="C759" s="8" t="n">
        <v>0</v>
      </c>
      <c r="D759" s="8" t="n">
        <v>0</v>
      </c>
      <c r="E759" s="8" t="n">
        <v>16</v>
      </c>
    </row>
    <row r="760" s="3" customFormat="true" ht="10.35" hidden="false" customHeight="true" outlineLevel="0" collapsed="false">
      <c r="A760" s="9" t="s">
        <v>61</v>
      </c>
      <c r="B760" s="8" t="n">
        <v>0</v>
      </c>
      <c r="C760" s="8" t="n">
        <v>0</v>
      </c>
      <c r="D760" s="8" t="n">
        <v>0</v>
      </c>
      <c r="E760" s="8" t="n">
        <v>0</v>
      </c>
    </row>
    <row r="761" s="3" customFormat="true" ht="10.35" hidden="false" customHeight="true" outlineLevel="0" collapsed="false">
      <c r="A761" s="9" t="s">
        <v>62</v>
      </c>
      <c r="B761" s="8" t="n">
        <v>0</v>
      </c>
      <c r="C761" s="8" t="n">
        <v>0</v>
      </c>
      <c r="D761" s="8" t="n">
        <v>0</v>
      </c>
      <c r="E761" s="8" t="n">
        <v>0</v>
      </c>
    </row>
    <row r="762" s="3" customFormat="true" ht="10.35" hidden="false" customHeight="true" outlineLevel="0" collapsed="false">
      <c r="A762" s="9" t="s">
        <v>63</v>
      </c>
      <c r="B762" s="8" t="n">
        <v>0</v>
      </c>
      <c r="C762" s="8" t="n">
        <v>0</v>
      </c>
      <c r="D762" s="8" t="n">
        <v>0</v>
      </c>
      <c r="E762" s="8" t="n">
        <v>1</v>
      </c>
    </row>
    <row r="763" s="3" customFormat="true" ht="10.35" hidden="false" customHeight="true" outlineLevel="0" collapsed="false">
      <c r="A763" s="9" t="s">
        <v>64</v>
      </c>
      <c r="B763" s="8" t="n">
        <v>0</v>
      </c>
      <c r="C763" s="8" t="n">
        <v>0</v>
      </c>
      <c r="D763" s="8" t="n">
        <v>0</v>
      </c>
      <c r="E763" s="8" t="n">
        <v>0</v>
      </c>
    </row>
    <row r="764" s="3" customFormat="true" ht="10.35" hidden="false" customHeight="true" outlineLevel="0" collapsed="false">
      <c r="A764" s="9" t="s">
        <v>65</v>
      </c>
      <c r="B764" s="8" t="n">
        <v>0</v>
      </c>
      <c r="C764" s="8" t="n">
        <v>0</v>
      </c>
      <c r="D764" s="8" t="n">
        <v>0</v>
      </c>
      <c r="E764" s="8" t="n">
        <v>50</v>
      </c>
    </row>
    <row r="765" s="3" customFormat="true" ht="10.35" hidden="false" customHeight="true" outlineLevel="0" collapsed="false">
      <c r="A765" s="9" t="s">
        <v>66</v>
      </c>
      <c r="B765" s="8" t="n">
        <v>0</v>
      </c>
      <c r="C765" s="8" t="n">
        <v>0</v>
      </c>
      <c r="D765" s="8" t="n">
        <v>0</v>
      </c>
      <c r="E765" s="8" t="n">
        <v>0</v>
      </c>
    </row>
    <row r="766" s="3" customFormat="true" ht="10.35" hidden="false" customHeight="true" outlineLevel="0" collapsed="false">
      <c r="A766" s="9" t="s">
        <v>67</v>
      </c>
      <c r="B766" s="8" t="n">
        <v>0</v>
      </c>
      <c r="C766" s="8" t="n">
        <v>0</v>
      </c>
      <c r="D766" s="8" t="n">
        <v>0</v>
      </c>
      <c r="E766" s="8" t="n">
        <v>2</v>
      </c>
    </row>
    <row r="767" s="3" customFormat="true" ht="10.35" hidden="false" customHeight="true" outlineLevel="0" collapsed="false">
      <c r="A767" s="9" t="s">
        <v>68</v>
      </c>
      <c r="B767" s="8" t="n">
        <v>250</v>
      </c>
      <c r="C767" s="8" t="n">
        <v>5</v>
      </c>
      <c r="D767" s="8" t="n">
        <v>102</v>
      </c>
      <c r="E767" s="8" t="n">
        <v>0</v>
      </c>
    </row>
    <row r="768" s="3" customFormat="true" ht="10.35" hidden="false" customHeight="true" outlineLevel="0" collapsed="false">
      <c r="A768" s="9" t="s">
        <v>69</v>
      </c>
      <c r="B768" s="8" t="n">
        <v>0</v>
      </c>
      <c r="C768" s="8" t="n">
        <v>0</v>
      </c>
      <c r="D768" s="8" t="n">
        <v>0</v>
      </c>
      <c r="E768" s="8" t="n">
        <v>0</v>
      </c>
    </row>
    <row r="769" s="3" customFormat="true" ht="10.35" hidden="false" customHeight="true" outlineLevel="0" collapsed="false">
      <c r="A769" s="9" t="s">
        <v>70</v>
      </c>
      <c r="B769" s="8" t="n">
        <v>0</v>
      </c>
      <c r="C769" s="8" t="n">
        <v>0</v>
      </c>
      <c r="D769" s="8" t="n">
        <v>0</v>
      </c>
      <c r="E769" s="8" t="n">
        <v>0</v>
      </c>
    </row>
    <row r="770" s="3" customFormat="true" ht="10.35" hidden="false" customHeight="true" outlineLevel="0" collapsed="false">
      <c r="A770" s="9" t="s">
        <v>71</v>
      </c>
      <c r="B770" s="8" t="n">
        <v>0</v>
      </c>
      <c r="C770" s="8" t="n">
        <v>0</v>
      </c>
      <c r="D770" s="8" t="n">
        <v>0</v>
      </c>
      <c r="E770" s="8" t="n">
        <v>0</v>
      </c>
    </row>
    <row r="771" s="3" customFormat="true" ht="10.35" hidden="false" customHeight="true" outlineLevel="0" collapsed="false">
      <c r="A771" s="9" t="s">
        <v>72</v>
      </c>
      <c r="B771" s="8" t="n">
        <v>0</v>
      </c>
      <c r="C771" s="8" t="n">
        <v>0</v>
      </c>
      <c r="D771" s="8" t="n">
        <v>0</v>
      </c>
      <c r="E771" s="8" t="n">
        <v>0</v>
      </c>
    </row>
    <row r="772" s="3" customFormat="true" ht="10.35" hidden="false" customHeight="true" outlineLevel="0" collapsed="false">
      <c r="A772" s="9" t="s">
        <v>73</v>
      </c>
      <c r="B772" s="8" t="n">
        <v>2</v>
      </c>
      <c r="C772" s="8" t="n">
        <v>0</v>
      </c>
      <c r="D772" s="8" t="n">
        <v>0</v>
      </c>
      <c r="E772" s="8" t="n">
        <v>0</v>
      </c>
    </row>
    <row r="773" s="3" customFormat="true" ht="10.35" hidden="false" customHeight="true" outlineLevel="0" collapsed="false">
      <c r="A773" s="9" t="s">
        <v>74</v>
      </c>
      <c r="B773" s="8" t="n">
        <v>0</v>
      </c>
      <c r="C773" s="8" t="n">
        <v>0</v>
      </c>
      <c r="D773" s="8" t="n">
        <v>0</v>
      </c>
      <c r="E773" s="8" t="n">
        <v>34</v>
      </c>
    </row>
    <row r="774" s="3" customFormat="true" ht="10.35" hidden="false" customHeight="true" outlineLevel="0" collapsed="false">
      <c r="A774" s="9" t="s">
        <v>75</v>
      </c>
      <c r="B774" s="8" t="n">
        <v>0</v>
      </c>
      <c r="C774" s="8" t="n">
        <v>0</v>
      </c>
      <c r="D774" s="8" t="n">
        <v>0</v>
      </c>
      <c r="E774" s="8" t="n">
        <v>355</v>
      </c>
    </row>
    <row r="775" s="3" customFormat="true" ht="10.35" hidden="false" customHeight="true" outlineLevel="0" collapsed="false">
      <c r="A775" s="10" t="s">
        <v>76</v>
      </c>
      <c r="B775" s="11" t="n">
        <f aca="false">SUM(B709:B774)</f>
        <v>640</v>
      </c>
      <c r="C775" s="11" t="n">
        <f aca="false">SUM(C709:C774)</f>
        <v>8</v>
      </c>
      <c r="D775" s="11" t="n">
        <f aca="false">SUM(D709:D774)</f>
        <v>227</v>
      </c>
      <c r="E775" s="11" t="n">
        <f aca="false">SUM(E709:E774)</f>
        <v>2861</v>
      </c>
    </row>
    <row r="776" customFormat="false" ht="10.35" hidden="false" customHeight="true" outlineLevel="0" collapsed="false">
      <c r="A776" s="12" t="s">
        <v>77</v>
      </c>
    </row>
    <row r="777" customFormat="false" ht="10.35" hidden="false" customHeight="true" outlineLevel="0" collapsed="false">
      <c r="A777" s="12" t="s">
        <v>78</v>
      </c>
    </row>
    <row r="778" customFormat="false" ht="10.35" hidden="false" customHeight="true" outlineLevel="0" collapsed="false">
      <c r="A778" s="12" t="s">
        <v>79</v>
      </c>
    </row>
    <row r="779" customFormat="false" ht="10.35" hidden="false" customHeight="true" outlineLevel="0" collapsed="false">
      <c r="A779" s="12" t="s">
        <v>80</v>
      </c>
    </row>
    <row r="780" customFormat="false" ht="10.35" hidden="false" customHeight="true" outlineLevel="0" collapsed="false">
      <c r="D780" s="13" t="s">
        <v>97</v>
      </c>
      <c r="E780" s="13"/>
    </row>
    <row r="781" s="3" customFormat="true" ht="10.35" hidden="false" customHeight="true" outlineLevel="0" collapsed="false">
      <c r="A781" s="2" t="s">
        <v>0</v>
      </c>
      <c r="B781" s="2"/>
      <c r="C781" s="2"/>
      <c r="D781" s="2"/>
      <c r="E781" s="2"/>
    </row>
    <row r="782" s="3" customFormat="true" ht="10.35" hidden="false" customHeight="true" outlineLevel="0" collapsed="false">
      <c r="A782" s="2" t="s">
        <v>1</v>
      </c>
      <c r="B782" s="2"/>
      <c r="C782" s="2"/>
      <c r="D782" s="2"/>
      <c r="E782" s="2"/>
    </row>
    <row r="783" s="3" customFormat="true" ht="10.35" hidden="false" customHeight="true" outlineLevel="0" collapsed="false">
      <c r="A783" s="2" t="s">
        <v>98</v>
      </c>
      <c r="B783" s="2"/>
      <c r="C783" s="2"/>
      <c r="D783" s="2"/>
      <c r="E783" s="2"/>
    </row>
    <row r="784" s="3" customFormat="true" ht="10.35" hidden="false" customHeight="true" outlineLevel="0" collapsed="false">
      <c r="B784" s="4"/>
      <c r="C784" s="4"/>
      <c r="D784" s="4"/>
      <c r="E784" s="5" t="s">
        <v>3</v>
      </c>
    </row>
    <row r="785" s="3" customFormat="true" ht="10.35" hidden="false" customHeight="true" outlineLevel="0" collapsed="false">
      <c r="A785" s="6" t="s">
        <v>4</v>
      </c>
      <c r="B785" s="6" t="s">
        <v>5</v>
      </c>
      <c r="C785" s="6"/>
      <c r="D785" s="6"/>
      <c r="E785" s="6"/>
    </row>
    <row r="786" s="3" customFormat="true" ht="10.35" hidden="false" customHeight="true" outlineLevel="0" collapsed="false">
      <c r="A786" s="6"/>
      <c r="B786" s="6" t="s">
        <v>6</v>
      </c>
      <c r="C786" s="6" t="s">
        <v>7</v>
      </c>
      <c r="D786" s="6" t="s">
        <v>8</v>
      </c>
      <c r="E786" s="6" t="s">
        <v>9</v>
      </c>
    </row>
    <row r="787" s="3" customFormat="true" ht="10.35" hidden="false" customHeight="true" outlineLevel="0" collapsed="false">
      <c r="A787" s="7" t="s">
        <v>10</v>
      </c>
      <c r="B787" s="8" t="n">
        <v>0</v>
      </c>
      <c r="C787" s="8" t="n">
        <v>0</v>
      </c>
      <c r="D787" s="8" t="n">
        <v>0</v>
      </c>
      <c r="E787" s="8" t="n">
        <v>0</v>
      </c>
    </row>
    <row r="788" s="3" customFormat="true" ht="10.35" hidden="false" customHeight="true" outlineLevel="0" collapsed="false">
      <c r="A788" s="7" t="s">
        <v>11</v>
      </c>
      <c r="B788" s="8" t="n">
        <v>1</v>
      </c>
      <c r="C788" s="8" t="n">
        <v>0</v>
      </c>
      <c r="D788" s="8" t="n">
        <v>0</v>
      </c>
      <c r="E788" s="8" t="n">
        <v>0</v>
      </c>
    </row>
    <row r="789" s="3" customFormat="true" ht="10.35" hidden="false" customHeight="true" outlineLevel="0" collapsed="false">
      <c r="A789" s="7" t="s">
        <v>12</v>
      </c>
      <c r="B789" s="8" t="n">
        <v>4</v>
      </c>
      <c r="C789" s="8" t="n">
        <v>0</v>
      </c>
      <c r="D789" s="8" t="n">
        <v>0</v>
      </c>
      <c r="E789" s="8" t="n">
        <v>0</v>
      </c>
    </row>
    <row r="790" s="3" customFormat="true" ht="10.35" hidden="false" customHeight="true" outlineLevel="0" collapsed="false">
      <c r="A790" s="7" t="s">
        <v>13</v>
      </c>
      <c r="B790" s="8" t="n">
        <v>0</v>
      </c>
      <c r="C790" s="8" t="n">
        <v>0</v>
      </c>
      <c r="D790" s="8" t="n">
        <v>0</v>
      </c>
      <c r="E790" s="8" t="n">
        <v>1</v>
      </c>
    </row>
    <row r="791" s="3" customFormat="true" ht="10.35" hidden="false" customHeight="true" outlineLevel="0" collapsed="false">
      <c r="A791" s="7" t="s">
        <v>14</v>
      </c>
      <c r="B791" s="8" t="n">
        <v>9</v>
      </c>
      <c r="C791" s="8" t="n">
        <v>0</v>
      </c>
      <c r="D791" s="8" t="n">
        <v>0</v>
      </c>
      <c r="E791" s="8" t="n">
        <v>0</v>
      </c>
    </row>
    <row r="792" s="3" customFormat="true" ht="10.35" hidden="false" customHeight="true" outlineLevel="0" collapsed="false">
      <c r="A792" s="9" t="s">
        <v>15</v>
      </c>
      <c r="B792" s="8" t="n">
        <v>0</v>
      </c>
      <c r="C792" s="8" t="n">
        <v>0</v>
      </c>
      <c r="D792" s="8" t="n">
        <v>0</v>
      </c>
      <c r="E792" s="8" t="n">
        <v>0</v>
      </c>
    </row>
    <row r="793" s="3" customFormat="true" ht="10.35" hidden="false" customHeight="true" outlineLevel="0" collapsed="false">
      <c r="A793" s="9" t="s">
        <v>16</v>
      </c>
      <c r="B793" s="8" t="n">
        <v>0</v>
      </c>
      <c r="C793" s="8" t="n">
        <v>0</v>
      </c>
      <c r="D793" s="8" t="n">
        <v>0</v>
      </c>
      <c r="E793" s="8" t="n">
        <v>0</v>
      </c>
    </row>
    <row r="794" s="3" customFormat="true" ht="10.35" hidden="false" customHeight="true" outlineLevel="0" collapsed="false">
      <c r="A794" s="9" t="s">
        <v>17</v>
      </c>
      <c r="B794" s="8" t="n">
        <v>0</v>
      </c>
      <c r="C794" s="8" t="n">
        <v>0</v>
      </c>
      <c r="D794" s="8" t="n">
        <v>0</v>
      </c>
      <c r="E794" s="8" t="n">
        <v>0</v>
      </c>
    </row>
    <row r="795" s="3" customFormat="true" ht="10.35" hidden="false" customHeight="true" outlineLevel="0" collapsed="false">
      <c r="A795" s="9" t="s">
        <v>18</v>
      </c>
      <c r="B795" s="8" t="n">
        <v>0</v>
      </c>
      <c r="C795" s="8" t="n">
        <v>0</v>
      </c>
      <c r="D795" s="8" t="n">
        <v>0</v>
      </c>
      <c r="E795" s="8" t="n">
        <v>22</v>
      </c>
    </row>
    <row r="796" s="3" customFormat="true" ht="10.35" hidden="false" customHeight="true" outlineLevel="0" collapsed="false">
      <c r="A796" s="9" t="s">
        <v>19</v>
      </c>
      <c r="B796" s="8" t="n">
        <v>0</v>
      </c>
      <c r="C796" s="8" t="n">
        <v>0</v>
      </c>
      <c r="D796" s="8" t="n">
        <v>0</v>
      </c>
      <c r="E796" s="8" t="n">
        <v>0</v>
      </c>
    </row>
    <row r="797" s="3" customFormat="true" ht="10.35" hidden="false" customHeight="true" outlineLevel="0" collapsed="false">
      <c r="A797" s="9" t="s">
        <v>20</v>
      </c>
      <c r="B797" s="8" t="n">
        <v>0</v>
      </c>
      <c r="C797" s="8" t="n">
        <v>0</v>
      </c>
      <c r="D797" s="8" t="n">
        <v>0</v>
      </c>
      <c r="E797" s="8" t="n">
        <v>0</v>
      </c>
    </row>
    <row r="798" s="3" customFormat="true" ht="10.35" hidden="false" customHeight="true" outlineLevel="0" collapsed="false">
      <c r="A798" s="9" t="s">
        <v>21</v>
      </c>
      <c r="B798" s="8" t="n">
        <v>62</v>
      </c>
      <c r="C798" s="8" t="n">
        <v>0</v>
      </c>
      <c r="D798" s="8" t="n">
        <v>9</v>
      </c>
      <c r="E798" s="8" t="n">
        <v>0</v>
      </c>
    </row>
    <row r="799" s="3" customFormat="true" ht="10.35" hidden="false" customHeight="true" outlineLevel="0" collapsed="false">
      <c r="A799" s="9" t="s">
        <v>22</v>
      </c>
      <c r="B799" s="8" t="n">
        <v>0</v>
      </c>
      <c r="C799" s="8" t="n">
        <v>0</v>
      </c>
      <c r="D799" s="8" t="n">
        <v>0</v>
      </c>
      <c r="E799" s="8" t="n">
        <v>0</v>
      </c>
    </row>
    <row r="800" s="3" customFormat="true" ht="10.35" hidden="false" customHeight="true" outlineLevel="0" collapsed="false">
      <c r="A800" s="9" t="s">
        <v>23</v>
      </c>
      <c r="B800" s="8" t="n">
        <v>0</v>
      </c>
      <c r="C800" s="8" t="n">
        <v>0</v>
      </c>
      <c r="D800" s="8" t="n">
        <v>0</v>
      </c>
      <c r="E800" s="8" t="n">
        <v>76</v>
      </c>
    </row>
    <row r="801" s="3" customFormat="true" ht="10.35" hidden="false" customHeight="true" outlineLevel="0" collapsed="false">
      <c r="A801" s="9" t="s">
        <v>24</v>
      </c>
      <c r="B801" s="8" t="n">
        <v>0</v>
      </c>
      <c r="C801" s="8" t="n">
        <v>0</v>
      </c>
      <c r="D801" s="8" t="n">
        <v>0</v>
      </c>
      <c r="E801" s="8" t="n">
        <v>0</v>
      </c>
    </row>
    <row r="802" s="3" customFormat="true" ht="10.35" hidden="false" customHeight="true" outlineLevel="0" collapsed="false">
      <c r="A802" s="9" t="s">
        <v>25</v>
      </c>
      <c r="B802" s="8" t="n">
        <v>0</v>
      </c>
      <c r="C802" s="8" t="n">
        <v>0</v>
      </c>
      <c r="D802" s="8" t="n">
        <v>0</v>
      </c>
      <c r="E802" s="8" t="n">
        <v>0</v>
      </c>
    </row>
    <row r="803" s="3" customFormat="true" ht="10.35" hidden="false" customHeight="true" outlineLevel="0" collapsed="false">
      <c r="A803" s="9" t="s">
        <v>26</v>
      </c>
      <c r="B803" s="8" t="n">
        <v>3</v>
      </c>
      <c r="C803" s="8" t="n">
        <v>0</v>
      </c>
      <c r="D803" s="8" t="n">
        <v>0</v>
      </c>
      <c r="E803" s="8" t="n">
        <v>0</v>
      </c>
    </row>
    <row r="804" s="3" customFormat="true" ht="10.35" hidden="false" customHeight="true" outlineLevel="0" collapsed="false">
      <c r="A804" s="9" t="s">
        <v>27</v>
      </c>
      <c r="B804" s="8" t="n">
        <v>134</v>
      </c>
      <c r="C804" s="8" t="n">
        <v>0</v>
      </c>
      <c r="D804" s="8" t="n">
        <v>0</v>
      </c>
      <c r="E804" s="8" t="n">
        <v>2004</v>
      </c>
    </row>
    <row r="805" s="3" customFormat="true" ht="10.35" hidden="false" customHeight="true" outlineLevel="0" collapsed="false">
      <c r="A805" s="9" t="s">
        <v>28</v>
      </c>
      <c r="B805" s="8" t="n">
        <v>0</v>
      </c>
      <c r="C805" s="8" t="n">
        <v>0</v>
      </c>
      <c r="D805" s="8" t="n">
        <v>0</v>
      </c>
      <c r="E805" s="8" t="n">
        <v>0</v>
      </c>
    </row>
    <row r="806" s="3" customFormat="true" ht="10.35" hidden="false" customHeight="true" outlineLevel="0" collapsed="false">
      <c r="A806" s="9" t="s">
        <v>29</v>
      </c>
      <c r="B806" s="8" t="n">
        <v>93</v>
      </c>
      <c r="C806" s="8" t="n">
        <v>0</v>
      </c>
      <c r="D806" s="8" t="n">
        <v>103</v>
      </c>
      <c r="E806" s="8" t="n">
        <v>0</v>
      </c>
    </row>
    <row r="807" s="3" customFormat="true" ht="10.35" hidden="false" customHeight="true" outlineLevel="0" collapsed="false">
      <c r="A807" s="9" t="s">
        <v>30</v>
      </c>
      <c r="B807" s="8" t="n">
        <v>0</v>
      </c>
      <c r="C807" s="8" t="n">
        <v>0</v>
      </c>
      <c r="D807" s="8" t="n">
        <v>0</v>
      </c>
      <c r="E807" s="8" t="n">
        <v>0</v>
      </c>
    </row>
    <row r="808" s="3" customFormat="true" ht="10.35" hidden="false" customHeight="true" outlineLevel="0" collapsed="false">
      <c r="A808" s="9" t="s">
        <v>31</v>
      </c>
      <c r="B808" s="8" t="n">
        <v>0</v>
      </c>
      <c r="C808" s="8" t="n">
        <v>0</v>
      </c>
      <c r="D808" s="8" t="n">
        <v>0</v>
      </c>
      <c r="E808" s="8" t="n">
        <v>0</v>
      </c>
    </row>
    <row r="809" s="3" customFormat="true" ht="10.35" hidden="false" customHeight="true" outlineLevel="0" collapsed="false">
      <c r="A809" s="9" t="s">
        <v>32</v>
      </c>
      <c r="B809" s="8" t="n">
        <v>0</v>
      </c>
      <c r="C809" s="8" t="n">
        <v>0</v>
      </c>
      <c r="D809" s="8" t="n">
        <v>0</v>
      </c>
      <c r="E809" s="8" t="n">
        <v>8</v>
      </c>
    </row>
    <row r="810" s="3" customFormat="true" ht="10.35" hidden="false" customHeight="true" outlineLevel="0" collapsed="false">
      <c r="A810" s="9" t="s">
        <v>33</v>
      </c>
      <c r="B810" s="8" t="n">
        <v>0</v>
      </c>
      <c r="C810" s="8" t="n">
        <v>0</v>
      </c>
      <c r="D810" s="8" t="n">
        <v>0</v>
      </c>
      <c r="E810" s="8" t="n">
        <v>2</v>
      </c>
    </row>
    <row r="811" s="3" customFormat="true" ht="10.35" hidden="false" customHeight="true" outlineLevel="0" collapsed="false">
      <c r="A811" s="9" t="s">
        <v>34</v>
      </c>
      <c r="B811" s="8" t="n">
        <v>0</v>
      </c>
      <c r="C811" s="8" t="n">
        <v>0</v>
      </c>
      <c r="D811" s="8" t="n">
        <v>0</v>
      </c>
      <c r="E811" s="8" t="n">
        <v>0</v>
      </c>
    </row>
    <row r="812" s="3" customFormat="true" ht="10.35" hidden="false" customHeight="true" outlineLevel="0" collapsed="false">
      <c r="A812" s="9" t="s">
        <v>35</v>
      </c>
      <c r="B812" s="8" t="n">
        <v>0</v>
      </c>
      <c r="C812" s="8" t="n">
        <v>0</v>
      </c>
      <c r="D812" s="8" t="n">
        <v>0</v>
      </c>
      <c r="E812" s="8" t="n">
        <v>0</v>
      </c>
    </row>
    <row r="813" s="3" customFormat="true" ht="10.35" hidden="false" customHeight="true" outlineLevel="0" collapsed="false">
      <c r="A813" s="9" t="s">
        <v>36</v>
      </c>
      <c r="B813" s="8" t="n">
        <v>1</v>
      </c>
      <c r="C813" s="8" t="n">
        <v>0</v>
      </c>
      <c r="D813" s="8" t="n">
        <v>0</v>
      </c>
      <c r="E813" s="8" t="n">
        <v>0</v>
      </c>
    </row>
    <row r="814" s="3" customFormat="true" ht="10.35" hidden="false" customHeight="true" outlineLevel="0" collapsed="false">
      <c r="A814" s="9" t="s">
        <v>37</v>
      </c>
      <c r="B814" s="8" t="n">
        <v>0</v>
      </c>
      <c r="C814" s="8" t="n">
        <v>0</v>
      </c>
      <c r="D814" s="8" t="n">
        <v>0</v>
      </c>
      <c r="E814" s="8" t="n">
        <v>13</v>
      </c>
    </row>
    <row r="815" s="3" customFormat="true" ht="10.35" hidden="false" customHeight="true" outlineLevel="0" collapsed="false">
      <c r="A815" s="9" t="s">
        <v>38</v>
      </c>
      <c r="B815" s="8" t="n">
        <v>0</v>
      </c>
      <c r="C815" s="8" t="n">
        <v>0</v>
      </c>
      <c r="D815" s="8" t="n">
        <v>0</v>
      </c>
      <c r="E815" s="8" t="n">
        <v>0</v>
      </c>
    </row>
    <row r="816" s="3" customFormat="true" ht="10.35" hidden="false" customHeight="true" outlineLevel="0" collapsed="false">
      <c r="A816" s="9" t="s">
        <v>39</v>
      </c>
      <c r="B816" s="8" t="n">
        <v>0</v>
      </c>
      <c r="C816" s="8" t="n">
        <v>0</v>
      </c>
      <c r="D816" s="8" t="n">
        <v>0</v>
      </c>
      <c r="E816" s="8" t="n">
        <v>0</v>
      </c>
    </row>
    <row r="817" s="3" customFormat="true" ht="10.35" hidden="false" customHeight="true" outlineLevel="0" collapsed="false">
      <c r="A817" s="9" t="s">
        <v>40</v>
      </c>
      <c r="B817" s="8" t="n">
        <v>20</v>
      </c>
      <c r="C817" s="8" t="n">
        <v>0</v>
      </c>
      <c r="D817" s="8" t="n">
        <v>0</v>
      </c>
      <c r="E817" s="8" t="n">
        <v>0</v>
      </c>
    </row>
    <row r="818" s="3" customFormat="true" ht="10.35" hidden="false" customHeight="true" outlineLevel="0" collapsed="false">
      <c r="A818" s="9" t="s">
        <v>41</v>
      </c>
      <c r="B818" s="8" t="n">
        <v>0</v>
      </c>
      <c r="C818" s="8" t="n">
        <v>0</v>
      </c>
      <c r="D818" s="8" t="n">
        <v>0</v>
      </c>
      <c r="E818" s="8" t="n">
        <v>2</v>
      </c>
    </row>
    <row r="819" s="3" customFormat="true" ht="10.35" hidden="false" customHeight="true" outlineLevel="0" collapsed="false">
      <c r="A819" s="9" t="s">
        <v>42</v>
      </c>
      <c r="B819" s="8" t="n">
        <v>28</v>
      </c>
      <c r="C819" s="8" t="n">
        <v>0</v>
      </c>
      <c r="D819" s="8" t="n">
        <v>21</v>
      </c>
      <c r="E819" s="8" t="n">
        <v>0</v>
      </c>
    </row>
    <row r="820" s="3" customFormat="true" ht="10.35" hidden="false" customHeight="true" outlineLevel="0" collapsed="false">
      <c r="A820" s="9" t="s">
        <v>43</v>
      </c>
      <c r="B820" s="8" t="n">
        <v>0</v>
      </c>
      <c r="C820" s="8" t="n">
        <v>0</v>
      </c>
      <c r="D820" s="8" t="n">
        <v>0</v>
      </c>
      <c r="E820" s="8" t="n">
        <v>0</v>
      </c>
    </row>
    <row r="821" s="3" customFormat="true" ht="10.35" hidden="false" customHeight="true" outlineLevel="0" collapsed="false">
      <c r="A821" s="9" t="s">
        <v>44</v>
      </c>
      <c r="B821" s="8" t="n">
        <v>9</v>
      </c>
      <c r="C821" s="8" t="n">
        <v>0</v>
      </c>
      <c r="D821" s="8" t="n">
        <v>0</v>
      </c>
      <c r="E821" s="8" t="n">
        <v>0</v>
      </c>
    </row>
    <row r="822" s="3" customFormat="true" ht="10.35" hidden="false" customHeight="true" outlineLevel="0" collapsed="false">
      <c r="A822" s="9" t="s">
        <v>45</v>
      </c>
      <c r="B822" s="8" t="n">
        <v>0</v>
      </c>
      <c r="C822" s="8" t="n">
        <v>0</v>
      </c>
      <c r="D822" s="8" t="n">
        <v>0</v>
      </c>
      <c r="E822" s="8" t="n">
        <v>0</v>
      </c>
    </row>
    <row r="823" s="3" customFormat="true" ht="10.35" hidden="false" customHeight="true" outlineLevel="0" collapsed="false">
      <c r="A823" s="9" t="s">
        <v>46</v>
      </c>
      <c r="B823" s="8" t="n">
        <v>18</v>
      </c>
      <c r="C823" s="8" t="n">
        <v>0</v>
      </c>
      <c r="D823" s="8" t="n">
        <v>0</v>
      </c>
      <c r="E823" s="8" t="n">
        <v>0</v>
      </c>
    </row>
    <row r="824" s="3" customFormat="true" ht="10.35" hidden="false" customHeight="true" outlineLevel="0" collapsed="false">
      <c r="A824" s="9" t="s">
        <v>47</v>
      </c>
      <c r="B824" s="8" t="n">
        <v>0</v>
      </c>
      <c r="C824" s="8" t="n">
        <v>0</v>
      </c>
      <c r="D824" s="8" t="n">
        <v>0</v>
      </c>
      <c r="E824" s="8" t="n">
        <v>0</v>
      </c>
    </row>
    <row r="825" s="3" customFormat="true" ht="10.35" hidden="false" customHeight="true" outlineLevel="0" collapsed="false">
      <c r="A825" s="9" t="s">
        <v>48</v>
      </c>
      <c r="B825" s="8" t="n">
        <v>0</v>
      </c>
      <c r="C825" s="8" t="n">
        <v>0</v>
      </c>
      <c r="D825" s="8" t="n">
        <v>0</v>
      </c>
      <c r="E825" s="8" t="n">
        <v>0</v>
      </c>
    </row>
    <row r="826" s="3" customFormat="true" ht="10.35" hidden="false" customHeight="true" outlineLevel="0" collapsed="false">
      <c r="A826" s="9" t="s">
        <v>49</v>
      </c>
      <c r="B826" s="8" t="n">
        <v>141</v>
      </c>
      <c r="C826" s="8" t="n">
        <v>0</v>
      </c>
      <c r="D826" s="8" t="n">
        <v>0</v>
      </c>
      <c r="E826" s="8" t="n">
        <v>0</v>
      </c>
    </row>
    <row r="827" s="3" customFormat="true" ht="10.35" hidden="false" customHeight="true" outlineLevel="0" collapsed="false">
      <c r="A827" s="9" t="s">
        <v>50</v>
      </c>
      <c r="B827" s="8" t="n">
        <v>29</v>
      </c>
      <c r="C827" s="8" t="n">
        <v>0</v>
      </c>
      <c r="D827" s="8" t="n">
        <v>2</v>
      </c>
      <c r="E827" s="8" t="n">
        <v>0</v>
      </c>
    </row>
    <row r="828" s="3" customFormat="true" ht="10.35" hidden="false" customHeight="true" outlineLevel="0" collapsed="false">
      <c r="A828" s="9" t="s">
        <v>51</v>
      </c>
      <c r="B828" s="8" t="n">
        <v>15</v>
      </c>
      <c r="C828" s="8" t="n">
        <v>0</v>
      </c>
      <c r="D828" s="8" t="n">
        <v>0</v>
      </c>
      <c r="E828" s="8" t="n">
        <v>0</v>
      </c>
    </row>
    <row r="829" s="3" customFormat="true" ht="10.35" hidden="false" customHeight="true" outlineLevel="0" collapsed="false">
      <c r="A829" s="9" t="s">
        <v>52</v>
      </c>
      <c r="B829" s="8" t="n">
        <v>0</v>
      </c>
      <c r="C829" s="8" t="n">
        <v>0</v>
      </c>
      <c r="D829" s="8" t="n">
        <v>0</v>
      </c>
      <c r="E829" s="8" t="n">
        <v>0</v>
      </c>
    </row>
    <row r="830" s="3" customFormat="true" ht="10.35" hidden="false" customHeight="true" outlineLevel="0" collapsed="false">
      <c r="A830" s="9" t="s">
        <v>53</v>
      </c>
      <c r="B830" s="8" t="n">
        <v>0</v>
      </c>
      <c r="C830" s="8" t="n">
        <v>0</v>
      </c>
      <c r="D830" s="8" t="n">
        <v>0</v>
      </c>
      <c r="E830" s="8" t="n">
        <v>0</v>
      </c>
    </row>
    <row r="831" s="3" customFormat="true" ht="10.35" hidden="false" customHeight="true" outlineLevel="0" collapsed="false">
      <c r="A831" s="9" t="s">
        <v>54</v>
      </c>
      <c r="B831" s="8" t="n">
        <v>0</v>
      </c>
      <c r="C831" s="8" t="n">
        <v>0</v>
      </c>
      <c r="D831" s="8" t="n">
        <v>0</v>
      </c>
      <c r="E831" s="8" t="n">
        <v>0</v>
      </c>
    </row>
    <row r="832" s="3" customFormat="true" ht="10.35" hidden="false" customHeight="true" outlineLevel="0" collapsed="false">
      <c r="A832" s="9" t="s">
        <v>55</v>
      </c>
      <c r="B832" s="8" t="n">
        <v>0</v>
      </c>
      <c r="C832" s="8" t="n">
        <v>0</v>
      </c>
      <c r="D832" s="8" t="n">
        <v>0</v>
      </c>
      <c r="E832" s="8" t="n">
        <v>0</v>
      </c>
    </row>
    <row r="833" s="3" customFormat="true" ht="10.35" hidden="false" customHeight="true" outlineLevel="0" collapsed="false">
      <c r="A833" s="9" t="s">
        <v>56</v>
      </c>
      <c r="B833" s="8" t="n">
        <v>0</v>
      </c>
      <c r="C833" s="8" t="n">
        <v>0</v>
      </c>
      <c r="D833" s="8" t="n">
        <v>0</v>
      </c>
      <c r="E833" s="8" t="n">
        <v>0</v>
      </c>
    </row>
    <row r="834" s="3" customFormat="true" ht="10.35" hidden="false" customHeight="true" outlineLevel="0" collapsed="false">
      <c r="A834" s="9" t="s">
        <v>57</v>
      </c>
      <c r="B834" s="8" t="n">
        <v>0</v>
      </c>
      <c r="C834" s="8" t="n">
        <v>0</v>
      </c>
      <c r="D834" s="8" t="n">
        <v>0</v>
      </c>
      <c r="E834" s="8" t="n">
        <v>5</v>
      </c>
    </row>
    <row r="835" s="3" customFormat="true" ht="10.35" hidden="false" customHeight="true" outlineLevel="0" collapsed="false">
      <c r="A835" s="9" t="s">
        <v>58</v>
      </c>
      <c r="B835" s="8" t="n">
        <v>0</v>
      </c>
      <c r="C835" s="8" t="n">
        <v>0</v>
      </c>
      <c r="D835" s="8" t="n">
        <v>0</v>
      </c>
      <c r="E835" s="8" t="n">
        <v>0</v>
      </c>
    </row>
    <row r="836" s="3" customFormat="true" ht="10.35" hidden="false" customHeight="true" outlineLevel="0" collapsed="false">
      <c r="A836" s="9" t="s">
        <v>59</v>
      </c>
      <c r="B836" s="8" t="n">
        <v>0</v>
      </c>
      <c r="C836" s="8" t="n">
        <v>0</v>
      </c>
      <c r="D836" s="8" t="n">
        <v>0</v>
      </c>
      <c r="E836" s="8" t="n">
        <v>1</v>
      </c>
    </row>
    <row r="837" s="3" customFormat="true" ht="10.35" hidden="false" customHeight="true" outlineLevel="0" collapsed="false">
      <c r="A837" s="9" t="s">
        <v>60</v>
      </c>
      <c r="B837" s="8" t="n">
        <v>0</v>
      </c>
      <c r="C837" s="8" t="n">
        <v>0</v>
      </c>
      <c r="D837" s="8" t="n">
        <v>0</v>
      </c>
      <c r="E837" s="8" t="n">
        <v>0</v>
      </c>
    </row>
    <row r="838" s="3" customFormat="true" ht="10.35" hidden="false" customHeight="true" outlineLevel="0" collapsed="false">
      <c r="A838" s="9" t="s">
        <v>61</v>
      </c>
      <c r="B838" s="8" t="n">
        <v>0</v>
      </c>
      <c r="C838" s="8" t="n">
        <v>0</v>
      </c>
      <c r="D838" s="8" t="n">
        <v>0</v>
      </c>
      <c r="E838" s="8" t="n">
        <v>1</v>
      </c>
    </row>
    <row r="839" s="3" customFormat="true" ht="10.35" hidden="false" customHeight="true" outlineLevel="0" collapsed="false">
      <c r="A839" s="9" t="s">
        <v>62</v>
      </c>
      <c r="B839" s="8" t="n">
        <v>0</v>
      </c>
      <c r="C839" s="8" t="n">
        <v>0</v>
      </c>
      <c r="D839" s="8" t="n">
        <v>0</v>
      </c>
      <c r="E839" s="8" t="n">
        <v>1</v>
      </c>
    </row>
    <row r="840" s="3" customFormat="true" ht="10.35" hidden="false" customHeight="true" outlineLevel="0" collapsed="false">
      <c r="A840" s="9" t="s">
        <v>63</v>
      </c>
      <c r="B840" s="8" t="n">
        <v>0</v>
      </c>
      <c r="C840" s="8" t="n">
        <v>0</v>
      </c>
      <c r="D840" s="8" t="n">
        <v>0</v>
      </c>
      <c r="E840" s="8" t="n">
        <v>0</v>
      </c>
    </row>
    <row r="841" s="3" customFormat="true" ht="10.35" hidden="false" customHeight="true" outlineLevel="0" collapsed="false">
      <c r="A841" s="9" t="s">
        <v>64</v>
      </c>
      <c r="B841" s="8" t="n">
        <v>0</v>
      </c>
      <c r="C841" s="8" t="n">
        <v>0</v>
      </c>
      <c r="D841" s="8" t="n">
        <v>0</v>
      </c>
      <c r="E841" s="8" t="n">
        <v>0</v>
      </c>
    </row>
    <row r="842" s="3" customFormat="true" ht="10.35" hidden="false" customHeight="true" outlineLevel="0" collapsed="false">
      <c r="A842" s="9" t="s">
        <v>65</v>
      </c>
      <c r="B842" s="8" t="n">
        <v>21</v>
      </c>
      <c r="C842" s="8" t="n">
        <v>0</v>
      </c>
      <c r="D842" s="8" t="n">
        <v>4</v>
      </c>
      <c r="E842" s="8" t="n">
        <v>27</v>
      </c>
    </row>
    <row r="843" s="3" customFormat="true" ht="10.35" hidden="false" customHeight="true" outlineLevel="0" collapsed="false">
      <c r="A843" s="9" t="s">
        <v>66</v>
      </c>
      <c r="B843" s="8" t="n">
        <v>0</v>
      </c>
      <c r="C843" s="8" t="n">
        <v>0</v>
      </c>
      <c r="D843" s="8" t="n">
        <v>0</v>
      </c>
      <c r="E843" s="8" t="n">
        <v>0</v>
      </c>
    </row>
    <row r="844" s="3" customFormat="true" ht="10.35" hidden="false" customHeight="true" outlineLevel="0" collapsed="false">
      <c r="A844" s="9" t="s">
        <v>67</v>
      </c>
      <c r="B844" s="8" t="n">
        <v>0</v>
      </c>
      <c r="C844" s="8" t="n">
        <v>0</v>
      </c>
      <c r="D844" s="8" t="n">
        <v>0</v>
      </c>
      <c r="E844" s="8" t="n">
        <v>0</v>
      </c>
    </row>
    <row r="845" s="3" customFormat="true" ht="10.35" hidden="false" customHeight="true" outlineLevel="0" collapsed="false">
      <c r="A845" s="9" t="s">
        <v>68</v>
      </c>
      <c r="B845" s="8" t="n">
        <v>173</v>
      </c>
      <c r="C845" s="8" t="n">
        <v>5</v>
      </c>
      <c r="D845" s="8" t="n">
        <v>91</v>
      </c>
      <c r="E845" s="8" t="n">
        <v>0</v>
      </c>
    </row>
    <row r="846" s="3" customFormat="true" ht="10.35" hidden="false" customHeight="true" outlineLevel="0" collapsed="false">
      <c r="A846" s="9" t="s">
        <v>69</v>
      </c>
      <c r="B846" s="8" t="n">
        <v>0</v>
      </c>
      <c r="C846" s="8" t="n">
        <v>0</v>
      </c>
      <c r="D846" s="8" t="n">
        <v>0</v>
      </c>
      <c r="E846" s="8" t="n">
        <v>0</v>
      </c>
    </row>
    <row r="847" s="3" customFormat="true" ht="10.35" hidden="false" customHeight="true" outlineLevel="0" collapsed="false">
      <c r="A847" s="9" t="s">
        <v>70</v>
      </c>
      <c r="B847" s="8" t="n">
        <v>0</v>
      </c>
      <c r="C847" s="8" t="n">
        <v>0</v>
      </c>
      <c r="D847" s="8" t="n">
        <v>0</v>
      </c>
      <c r="E847" s="8" t="n">
        <v>0</v>
      </c>
    </row>
    <row r="848" s="3" customFormat="true" ht="10.35" hidden="false" customHeight="true" outlineLevel="0" collapsed="false">
      <c r="A848" s="9" t="s">
        <v>71</v>
      </c>
      <c r="B848" s="8" t="n">
        <v>0</v>
      </c>
      <c r="C848" s="8" t="n">
        <v>0</v>
      </c>
      <c r="D848" s="8" t="n">
        <v>0</v>
      </c>
      <c r="E848" s="8" t="n">
        <v>0</v>
      </c>
    </row>
    <row r="849" s="3" customFormat="true" ht="10.35" hidden="false" customHeight="true" outlineLevel="0" collapsed="false">
      <c r="A849" s="9" t="s">
        <v>72</v>
      </c>
      <c r="B849" s="8" t="n">
        <v>0</v>
      </c>
      <c r="C849" s="8" t="n">
        <v>0</v>
      </c>
      <c r="D849" s="8" t="n">
        <v>0</v>
      </c>
      <c r="E849" s="8" t="n">
        <v>0</v>
      </c>
    </row>
    <row r="850" s="3" customFormat="true" ht="10.35" hidden="false" customHeight="true" outlineLevel="0" collapsed="false">
      <c r="A850" s="9" t="s">
        <v>73</v>
      </c>
      <c r="B850" s="8" t="n">
        <v>6</v>
      </c>
      <c r="C850" s="8" t="n">
        <v>0</v>
      </c>
      <c r="D850" s="8" t="n">
        <v>0</v>
      </c>
      <c r="E850" s="8" t="n">
        <v>0</v>
      </c>
    </row>
    <row r="851" s="3" customFormat="true" ht="10.35" hidden="false" customHeight="true" outlineLevel="0" collapsed="false">
      <c r="A851" s="9" t="s">
        <v>74</v>
      </c>
      <c r="B851" s="8" t="n">
        <v>0</v>
      </c>
      <c r="C851" s="8" t="n">
        <v>0</v>
      </c>
      <c r="D851" s="8" t="n">
        <v>0</v>
      </c>
      <c r="E851" s="8" t="n">
        <v>56</v>
      </c>
    </row>
    <row r="852" s="3" customFormat="true" ht="10.35" hidden="false" customHeight="true" outlineLevel="0" collapsed="false">
      <c r="A852" s="9" t="s">
        <v>75</v>
      </c>
      <c r="B852" s="8" t="n">
        <v>0</v>
      </c>
      <c r="C852" s="8" t="n">
        <v>0</v>
      </c>
      <c r="D852" s="8" t="n">
        <v>0</v>
      </c>
      <c r="E852" s="8" t="n">
        <v>387</v>
      </c>
    </row>
    <row r="853" s="3" customFormat="true" ht="10.35" hidden="false" customHeight="true" outlineLevel="0" collapsed="false">
      <c r="A853" s="10" t="s">
        <v>76</v>
      </c>
      <c r="B853" s="11" t="n">
        <f aca="false">SUM(B787:B852)</f>
        <v>767</v>
      </c>
      <c r="C853" s="11" t="n">
        <f aca="false">SUM(C787:C852)</f>
        <v>5</v>
      </c>
      <c r="D853" s="11" t="n">
        <f aca="false">SUM(D787:D852)</f>
        <v>230</v>
      </c>
      <c r="E853" s="11" t="n">
        <f aca="false">SUM(E787:E852)</f>
        <v>2606</v>
      </c>
    </row>
    <row r="854" customFormat="false" ht="10.35" hidden="false" customHeight="true" outlineLevel="0" collapsed="false">
      <c r="A854" s="12" t="s">
        <v>77</v>
      </c>
    </row>
    <row r="855" customFormat="false" ht="10.35" hidden="false" customHeight="true" outlineLevel="0" collapsed="false">
      <c r="A855" s="12" t="s">
        <v>78</v>
      </c>
    </row>
    <row r="856" customFormat="false" ht="10.35" hidden="false" customHeight="true" outlineLevel="0" collapsed="false">
      <c r="A856" s="12" t="s">
        <v>79</v>
      </c>
    </row>
    <row r="857" customFormat="false" ht="10.35" hidden="false" customHeight="true" outlineLevel="0" collapsed="false">
      <c r="A857" s="12" t="s">
        <v>80</v>
      </c>
    </row>
    <row r="858" customFormat="false" ht="10.35" hidden="false" customHeight="true" outlineLevel="0" collapsed="false">
      <c r="D858" s="13" t="s">
        <v>99</v>
      </c>
      <c r="E858" s="13"/>
    </row>
    <row r="859" s="3" customFormat="true" ht="10.35" hidden="false" customHeight="true" outlineLevel="0" collapsed="false">
      <c r="A859" s="2" t="s">
        <v>0</v>
      </c>
      <c r="B859" s="2"/>
      <c r="C859" s="2"/>
      <c r="D859" s="2"/>
      <c r="E859" s="2"/>
    </row>
    <row r="860" s="3" customFormat="true" ht="10.35" hidden="false" customHeight="true" outlineLevel="0" collapsed="false">
      <c r="A860" s="2" t="s">
        <v>1</v>
      </c>
      <c r="B860" s="2"/>
      <c r="C860" s="2"/>
      <c r="D860" s="2"/>
      <c r="E860" s="2"/>
    </row>
    <row r="861" s="3" customFormat="true" ht="10.35" hidden="false" customHeight="true" outlineLevel="0" collapsed="false">
      <c r="A861" s="2" t="s">
        <v>100</v>
      </c>
      <c r="B861" s="2"/>
      <c r="C861" s="2"/>
      <c r="D861" s="2"/>
      <c r="E861" s="2"/>
    </row>
    <row r="862" s="3" customFormat="true" ht="10.35" hidden="false" customHeight="true" outlineLevel="0" collapsed="false">
      <c r="B862" s="4"/>
      <c r="C862" s="4"/>
      <c r="D862" s="4"/>
      <c r="E862" s="5" t="s">
        <v>3</v>
      </c>
    </row>
    <row r="863" s="3" customFormat="true" ht="10.35" hidden="false" customHeight="true" outlineLevel="0" collapsed="false">
      <c r="A863" s="6" t="s">
        <v>4</v>
      </c>
      <c r="B863" s="6" t="s">
        <v>5</v>
      </c>
      <c r="C863" s="6"/>
      <c r="D863" s="6"/>
      <c r="E863" s="6"/>
    </row>
    <row r="864" s="3" customFormat="true" ht="10.35" hidden="false" customHeight="true" outlineLevel="0" collapsed="false">
      <c r="A864" s="6"/>
      <c r="B864" s="6" t="s">
        <v>6</v>
      </c>
      <c r="C864" s="6" t="s">
        <v>7</v>
      </c>
      <c r="D864" s="6" t="s">
        <v>8</v>
      </c>
      <c r="E864" s="6" t="s">
        <v>9</v>
      </c>
    </row>
    <row r="865" s="3" customFormat="true" ht="10.35" hidden="false" customHeight="true" outlineLevel="0" collapsed="false">
      <c r="A865" s="7" t="s">
        <v>10</v>
      </c>
      <c r="B865" s="8" t="n">
        <f aca="false">SUM(B631+B709+B787)</f>
        <v>0</v>
      </c>
      <c r="C865" s="8" t="n">
        <f aca="false">SUM(C631+C709+C787)</f>
        <v>0</v>
      </c>
      <c r="D865" s="8" t="n">
        <f aca="false">SUM(D631+D709+D787)</f>
        <v>0</v>
      </c>
      <c r="E865" s="8" t="n">
        <f aca="false">SUM(E631+E709+E787)</f>
        <v>1</v>
      </c>
    </row>
    <row r="866" s="3" customFormat="true" ht="10.35" hidden="false" customHeight="true" outlineLevel="0" collapsed="false">
      <c r="A866" s="7" t="s">
        <v>11</v>
      </c>
      <c r="B866" s="8" t="n">
        <f aca="false">SUM(B632+B710+B788)</f>
        <v>2</v>
      </c>
      <c r="C866" s="8" t="n">
        <f aca="false">SUM(C632+C710+C788)</f>
        <v>0</v>
      </c>
      <c r="D866" s="8" t="n">
        <f aca="false">SUM(D632+D710+D788)</f>
        <v>0</v>
      </c>
      <c r="E866" s="8" t="n">
        <f aca="false">SUM(E632+E710+E788)</f>
        <v>0</v>
      </c>
    </row>
    <row r="867" s="3" customFormat="true" ht="10.35" hidden="false" customHeight="true" outlineLevel="0" collapsed="false">
      <c r="A867" s="7" t="s">
        <v>12</v>
      </c>
      <c r="B867" s="8" t="n">
        <f aca="false">SUM(B633+B711+B789)</f>
        <v>21</v>
      </c>
      <c r="C867" s="8" t="n">
        <f aca="false">SUM(C633+C711+C789)</f>
        <v>0</v>
      </c>
      <c r="D867" s="8" t="n">
        <f aca="false">SUM(D633+D711+D789)</f>
        <v>0</v>
      </c>
      <c r="E867" s="8" t="n">
        <f aca="false">SUM(E633+E711+E789)</f>
        <v>1</v>
      </c>
    </row>
    <row r="868" s="3" customFormat="true" ht="10.35" hidden="false" customHeight="true" outlineLevel="0" collapsed="false">
      <c r="A868" s="7" t="s">
        <v>13</v>
      </c>
      <c r="B868" s="8" t="n">
        <f aca="false">SUM(B634+B712+B790)</f>
        <v>0</v>
      </c>
      <c r="C868" s="8" t="n">
        <f aca="false">SUM(C634+C712+C790)</f>
        <v>0</v>
      </c>
      <c r="D868" s="8" t="n">
        <f aca="false">SUM(D634+D712+D790)</f>
        <v>0</v>
      </c>
      <c r="E868" s="8" t="n">
        <f aca="false">SUM(E634+E712+E790)</f>
        <v>2</v>
      </c>
    </row>
    <row r="869" s="3" customFormat="true" ht="10.35" hidden="false" customHeight="true" outlineLevel="0" collapsed="false">
      <c r="A869" s="7" t="s">
        <v>14</v>
      </c>
      <c r="B869" s="8" t="n">
        <f aca="false">SUM(B635+B713+B791)</f>
        <v>38</v>
      </c>
      <c r="C869" s="8" t="n">
        <f aca="false">SUM(C635+C713+C791)</f>
        <v>0</v>
      </c>
      <c r="D869" s="8" t="n">
        <f aca="false">SUM(D635+D713+D791)</f>
        <v>0</v>
      </c>
      <c r="E869" s="8" t="n">
        <f aca="false">SUM(E635+E713+E791)</f>
        <v>0</v>
      </c>
    </row>
    <row r="870" s="3" customFormat="true" ht="10.35" hidden="false" customHeight="true" outlineLevel="0" collapsed="false">
      <c r="A870" s="9" t="s">
        <v>15</v>
      </c>
      <c r="B870" s="8" t="n">
        <f aca="false">SUM(B636+B714+B792)</f>
        <v>0</v>
      </c>
      <c r="C870" s="8" t="n">
        <f aca="false">SUM(C636+C714+C792)</f>
        <v>0</v>
      </c>
      <c r="D870" s="8" t="n">
        <f aca="false">SUM(D636+D714+D792)</f>
        <v>0</v>
      </c>
      <c r="E870" s="8" t="n">
        <f aca="false">SUM(E636+E714+E792)</f>
        <v>0</v>
      </c>
    </row>
    <row r="871" s="3" customFormat="true" ht="10.35" hidden="false" customHeight="true" outlineLevel="0" collapsed="false">
      <c r="A871" s="9" t="s">
        <v>16</v>
      </c>
      <c r="B871" s="8" t="n">
        <f aca="false">SUM(B637+B715+B793)</f>
        <v>0</v>
      </c>
      <c r="C871" s="8" t="n">
        <f aca="false">SUM(C637+C715+C793)</f>
        <v>0</v>
      </c>
      <c r="D871" s="8" t="n">
        <f aca="false">SUM(D637+D715+D793)</f>
        <v>0</v>
      </c>
      <c r="E871" s="8" t="n">
        <f aca="false">SUM(E637+E715+E793)</f>
        <v>1</v>
      </c>
    </row>
    <row r="872" s="3" customFormat="true" ht="10.35" hidden="false" customHeight="true" outlineLevel="0" collapsed="false">
      <c r="A872" s="9" t="s">
        <v>17</v>
      </c>
      <c r="B872" s="8" t="n">
        <f aca="false">SUM(B638+B716+B794)</f>
        <v>0</v>
      </c>
      <c r="C872" s="8" t="n">
        <f aca="false">SUM(C638+C716+C794)</f>
        <v>0</v>
      </c>
      <c r="D872" s="8" t="n">
        <f aca="false">SUM(D638+D716+D794)</f>
        <v>0</v>
      </c>
      <c r="E872" s="8" t="n">
        <f aca="false">SUM(E638+E716+E794)</f>
        <v>0</v>
      </c>
    </row>
    <row r="873" s="3" customFormat="true" ht="10.35" hidden="false" customHeight="true" outlineLevel="0" collapsed="false">
      <c r="A873" s="9" t="s">
        <v>18</v>
      </c>
      <c r="B873" s="8" t="n">
        <f aca="false">SUM(B639+B717+B795)</f>
        <v>0</v>
      </c>
      <c r="C873" s="8" t="n">
        <f aca="false">SUM(C639+C717+C795)</f>
        <v>0</v>
      </c>
      <c r="D873" s="8" t="n">
        <f aca="false">SUM(D639+D717+D795)</f>
        <v>0</v>
      </c>
      <c r="E873" s="8" t="n">
        <f aca="false">SUM(E639+E717+E795)</f>
        <v>55</v>
      </c>
    </row>
    <row r="874" s="3" customFormat="true" ht="10.35" hidden="false" customHeight="true" outlineLevel="0" collapsed="false">
      <c r="A874" s="9" t="s">
        <v>19</v>
      </c>
      <c r="B874" s="8" t="n">
        <f aca="false">SUM(B640+B718+B796)</f>
        <v>1</v>
      </c>
      <c r="C874" s="8" t="n">
        <f aca="false">SUM(C640+C718+C796)</f>
        <v>0</v>
      </c>
      <c r="D874" s="8" t="n">
        <f aca="false">SUM(D640+D718+D796)</f>
        <v>0</v>
      </c>
      <c r="E874" s="8" t="n">
        <f aca="false">SUM(E640+E718+E796)</f>
        <v>0</v>
      </c>
    </row>
    <row r="875" s="3" customFormat="true" ht="10.35" hidden="false" customHeight="true" outlineLevel="0" collapsed="false">
      <c r="A875" s="9" t="s">
        <v>20</v>
      </c>
      <c r="B875" s="8" t="n">
        <f aca="false">SUM(B641+B719+B797)</f>
        <v>0</v>
      </c>
      <c r="C875" s="8" t="n">
        <f aca="false">SUM(C641+C719+C797)</f>
        <v>0</v>
      </c>
      <c r="D875" s="8" t="n">
        <f aca="false">SUM(D641+D719+D797)</f>
        <v>0</v>
      </c>
      <c r="E875" s="8" t="n">
        <f aca="false">SUM(E641+E719+E797)</f>
        <v>0</v>
      </c>
    </row>
    <row r="876" s="3" customFormat="true" ht="10.35" hidden="false" customHeight="true" outlineLevel="0" collapsed="false">
      <c r="A876" s="9" t="s">
        <v>21</v>
      </c>
      <c r="B876" s="8" t="n">
        <f aca="false">SUM(B642+B720+B798)</f>
        <v>142</v>
      </c>
      <c r="C876" s="8" t="n">
        <f aca="false">SUM(C642+C720+C798)</f>
        <v>0</v>
      </c>
      <c r="D876" s="8" t="n">
        <f aca="false">SUM(D642+D720+D798)</f>
        <v>39</v>
      </c>
      <c r="E876" s="8" t="n">
        <f aca="false">SUM(E642+E720+E798)</f>
        <v>0</v>
      </c>
    </row>
    <row r="877" s="3" customFormat="true" ht="10.35" hidden="false" customHeight="true" outlineLevel="0" collapsed="false">
      <c r="A877" s="9" t="s">
        <v>22</v>
      </c>
      <c r="B877" s="8" t="n">
        <f aca="false">SUM(B643+B721+B799)</f>
        <v>0</v>
      </c>
      <c r="C877" s="8" t="n">
        <f aca="false">SUM(C643+C721+C799)</f>
        <v>0</v>
      </c>
      <c r="D877" s="8" t="n">
        <f aca="false">SUM(D643+D721+D799)</f>
        <v>0</v>
      </c>
      <c r="E877" s="8" t="n">
        <f aca="false">SUM(E643+E721+E799)</f>
        <v>0</v>
      </c>
    </row>
    <row r="878" s="3" customFormat="true" ht="10.35" hidden="false" customHeight="true" outlineLevel="0" collapsed="false">
      <c r="A878" s="9" t="s">
        <v>23</v>
      </c>
      <c r="B878" s="8" t="n">
        <f aca="false">SUM(B644+B722+B800)</f>
        <v>0</v>
      </c>
      <c r="C878" s="8" t="n">
        <f aca="false">SUM(C644+C722+C800)</f>
        <v>0</v>
      </c>
      <c r="D878" s="8" t="n">
        <f aca="false">SUM(D644+D722+D800)</f>
        <v>0</v>
      </c>
      <c r="E878" s="8" t="n">
        <f aca="false">SUM(E644+E722+E800)</f>
        <v>204</v>
      </c>
    </row>
    <row r="879" s="3" customFormat="true" ht="10.35" hidden="false" customHeight="true" outlineLevel="0" collapsed="false">
      <c r="A879" s="9" t="s">
        <v>24</v>
      </c>
      <c r="B879" s="8" t="n">
        <f aca="false">SUM(B645+B723+B801)</f>
        <v>0</v>
      </c>
      <c r="C879" s="8" t="n">
        <f aca="false">SUM(C645+C723+C801)</f>
        <v>0</v>
      </c>
      <c r="D879" s="8" t="n">
        <f aca="false">SUM(D645+D723+D801)</f>
        <v>0</v>
      </c>
      <c r="E879" s="8" t="n">
        <f aca="false">SUM(E645+E723+E801)</f>
        <v>1</v>
      </c>
    </row>
    <row r="880" s="3" customFormat="true" ht="10.35" hidden="false" customHeight="true" outlineLevel="0" collapsed="false">
      <c r="A880" s="9" t="s">
        <v>25</v>
      </c>
      <c r="B880" s="8" t="n">
        <f aca="false">SUM(B646+B724+B802)</f>
        <v>0</v>
      </c>
      <c r="C880" s="8" t="n">
        <f aca="false">SUM(C646+C724+C802)</f>
        <v>0</v>
      </c>
      <c r="D880" s="8" t="n">
        <f aca="false">SUM(D646+D724+D802)</f>
        <v>0</v>
      </c>
      <c r="E880" s="8" t="n">
        <f aca="false">SUM(E646+E724+E802)</f>
        <v>0</v>
      </c>
    </row>
    <row r="881" s="3" customFormat="true" ht="10.35" hidden="false" customHeight="true" outlineLevel="0" collapsed="false">
      <c r="A881" s="9" t="s">
        <v>26</v>
      </c>
      <c r="B881" s="8" t="n">
        <f aca="false">SUM(B647+B725+B803)</f>
        <v>10</v>
      </c>
      <c r="C881" s="8" t="n">
        <f aca="false">SUM(C647+C725+C803)</f>
        <v>0</v>
      </c>
      <c r="D881" s="8" t="n">
        <f aca="false">SUM(D647+D725+D803)</f>
        <v>0</v>
      </c>
      <c r="E881" s="8" t="n">
        <f aca="false">SUM(E647+E725+E803)</f>
        <v>0</v>
      </c>
    </row>
    <row r="882" s="3" customFormat="true" ht="10.35" hidden="false" customHeight="true" outlineLevel="0" collapsed="false">
      <c r="A882" s="9" t="s">
        <v>27</v>
      </c>
      <c r="B882" s="8" t="n">
        <f aca="false">SUM(B648+B726+B804)</f>
        <v>351</v>
      </c>
      <c r="C882" s="8" t="n">
        <f aca="false">SUM(C648+C726+C804)</f>
        <v>0</v>
      </c>
      <c r="D882" s="8" t="n">
        <f aca="false">SUM(D648+D726+D804)</f>
        <v>0</v>
      </c>
      <c r="E882" s="8" t="n">
        <f aca="false">SUM(E648+E726+E804)</f>
        <v>5847</v>
      </c>
    </row>
    <row r="883" s="3" customFormat="true" ht="10.35" hidden="false" customHeight="true" outlineLevel="0" collapsed="false">
      <c r="A883" s="9" t="s">
        <v>28</v>
      </c>
      <c r="B883" s="8" t="n">
        <f aca="false">SUM(B649+B727+B805)</f>
        <v>0</v>
      </c>
      <c r="C883" s="8" t="n">
        <f aca="false">SUM(C649+C727+C805)</f>
        <v>0</v>
      </c>
      <c r="D883" s="8" t="n">
        <f aca="false">SUM(D649+D727+D805)</f>
        <v>0</v>
      </c>
      <c r="E883" s="8" t="n">
        <f aca="false">SUM(E649+E727+E805)</f>
        <v>0</v>
      </c>
    </row>
    <row r="884" s="3" customFormat="true" ht="10.35" hidden="false" customHeight="true" outlineLevel="0" collapsed="false">
      <c r="A884" s="9" t="s">
        <v>29</v>
      </c>
      <c r="B884" s="8" t="n">
        <f aca="false">SUM(B650+B728+B806)</f>
        <v>237</v>
      </c>
      <c r="C884" s="8" t="n">
        <f aca="false">SUM(C650+C728+C806)</f>
        <v>1</v>
      </c>
      <c r="D884" s="8" t="n">
        <f aca="false">SUM(D650+D728+D806)</f>
        <v>243</v>
      </c>
      <c r="E884" s="8" t="n">
        <f aca="false">SUM(E650+E728+E806)</f>
        <v>0</v>
      </c>
    </row>
    <row r="885" s="3" customFormat="true" ht="10.35" hidden="false" customHeight="true" outlineLevel="0" collapsed="false">
      <c r="A885" s="9" t="s">
        <v>30</v>
      </c>
      <c r="B885" s="8" t="n">
        <f aca="false">SUM(B651+B729+B807)</f>
        <v>0</v>
      </c>
      <c r="C885" s="8" t="n">
        <f aca="false">SUM(C651+C729+C807)</f>
        <v>0</v>
      </c>
      <c r="D885" s="8" t="n">
        <f aca="false">SUM(D651+D729+D807)</f>
        <v>0</v>
      </c>
      <c r="E885" s="8" t="n">
        <f aca="false">SUM(E651+E729+E807)</f>
        <v>0</v>
      </c>
    </row>
    <row r="886" s="3" customFormat="true" ht="10.35" hidden="false" customHeight="true" outlineLevel="0" collapsed="false">
      <c r="A886" s="9" t="s">
        <v>31</v>
      </c>
      <c r="B886" s="8" t="n">
        <f aca="false">SUM(B652+B730+B808)</f>
        <v>0</v>
      </c>
      <c r="C886" s="8" t="n">
        <f aca="false">SUM(C652+C730+C808)</f>
        <v>0</v>
      </c>
      <c r="D886" s="8" t="n">
        <f aca="false">SUM(D652+D730+D808)</f>
        <v>0</v>
      </c>
      <c r="E886" s="8" t="n">
        <f aca="false">SUM(E652+E730+E808)</f>
        <v>0</v>
      </c>
    </row>
    <row r="887" s="3" customFormat="true" ht="10.35" hidden="false" customHeight="true" outlineLevel="0" collapsed="false">
      <c r="A887" s="9" t="s">
        <v>32</v>
      </c>
      <c r="B887" s="8" t="n">
        <f aca="false">SUM(B653+B731+B809)</f>
        <v>0</v>
      </c>
      <c r="C887" s="8" t="n">
        <f aca="false">SUM(C653+C731+C809)</f>
        <v>0</v>
      </c>
      <c r="D887" s="8" t="n">
        <f aca="false">SUM(D653+D731+D809)</f>
        <v>0</v>
      </c>
      <c r="E887" s="8" t="n">
        <f aca="false">SUM(E653+E731+E809)</f>
        <v>31</v>
      </c>
    </row>
    <row r="888" s="3" customFormat="true" ht="10.35" hidden="false" customHeight="true" outlineLevel="0" collapsed="false">
      <c r="A888" s="9" t="s">
        <v>33</v>
      </c>
      <c r="B888" s="8" t="n">
        <f aca="false">SUM(B654+B732+B810)</f>
        <v>0</v>
      </c>
      <c r="C888" s="8" t="n">
        <f aca="false">SUM(C654+C732+C810)</f>
        <v>0</v>
      </c>
      <c r="D888" s="8" t="n">
        <f aca="false">SUM(D654+D732+D810)</f>
        <v>0</v>
      </c>
      <c r="E888" s="8" t="n">
        <f aca="false">SUM(E654+E732+E810)</f>
        <v>7</v>
      </c>
    </row>
    <row r="889" s="3" customFormat="true" ht="10.35" hidden="false" customHeight="true" outlineLevel="0" collapsed="false">
      <c r="A889" s="9" t="s">
        <v>34</v>
      </c>
      <c r="B889" s="8" t="n">
        <f aca="false">SUM(B655+B733+B811)</f>
        <v>0</v>
      </c>
      <c r="C889" s="8" t="n">
        <f aca="false">SUM(C655+C733+C811)</f>
        <v>0</v>
      </c>
      <c r="D889" s="8" t="n">
        <f aca="false">SUM(D655+D733+D811)</f>
        <v>0</v>
      </c>
      <c r="E889" s="8" t="n">
        <f aca="false">SUM(E655+E733+E811)</f>
        <v>0</v>
      </c>
    </row>
    <row r="890" s="3" customFormat="true" ht="10.35" hidden="false" customHeight="true" outlineLevel="0" collapsed="false">
      <c r="A890" s="9" t="s">
        <v>35</v>
      </c>
      <c r="B890" s="8" t="n">
        <f aca="false">SUM(B656+B734+B812)</f>
        <v>0</v>
      </c>
      <c r="C890" s="8" t="n">
        <f aca="false">SUM(C656+C734+C812)</f>
        <v>0</v>
      </c>
      <c r="D890" s="8" t="n">
        <f aca="false">SUM(D656+D734+D812)</f>
        <v>0</v>
      </c>
      <c r="E890" s="8" t="n">
        <f aca="false">SUM(E656+E734+E812)</f>
        <v>0</v>
      </c>
    </row>
    <row r="891" s="3" customFormat="true" ht="10.35" hidden="false" customHeight="true" outlineLevel="0" collapsed="false">
      <c r="A891" s="9" t="s">
        <v>36</v>
      </c>
      <c r="B891" s="8" t="n">
        <f aca="false">SUM(B657+B735+B813)</f>
        <v>1</v>
      </c>
      <c r="C891" s="8" t="n">
        <f aca="false">SUM(C657+C735+C813)</f>
        <v>0</v>
      </c>
      <c r="D891" s="8" t="n">
        <f aca="false">SUM(D657+D735+D813)</f>
        <v>0</v>
      </c>
      <c r="E891" s="8" t="n">
        <f aca="false">SUM(E657+E735+E813)</f>
        <v>0</v>
      </c>
    </row>
    <row r="892" s="3" customFormat="true" ht="10.35" hidden="false" customHeight="true" outlineLevel="0" collapsed="false">
      <c r="A892" s="9" t="s">
        <v>37</v>
      </c>
      <c r="B892" s="8" t="n">
        <f aca="false">SUM(B658+B736+B814)</f>
        <v>0</v>
      </c>
      <c r="C892" s="8" t="n">
        <f aca="false">SUM(C658+C736+C814)</f>
        <v>0</v>
      </c>
      <c r="D892" s="8" t="n">
        <f aca="false">SUM(D658+D736+D814)</f>
        <v>0</v>
      </c>
      <c r="E892" s="8" t="n">
        <f aca="false">SUM(E658+E736+E814)</f>
        <v>30</v>
      </c>
    </row>
    <row r="893" s="3" customFormat="true" ht="10.35" hidden="false" customHeight="true" outlineLevel="0" collapsed="false">
      <c r="A893" s="9" t="s">
        <v>38</v>
      </c>
      <c r="B893" s="8" t="n">
        <f aca="false">SUM(B659+B737+B815)</f>
        <v>0</v>
      </c>
      <c r="C893" s="8" t="n">
        <f aca="false">SUM(C659+C737+C815)</f>
        <v>0</v>
      </c>
      <c r="D893" s="8" t="n">
        <f aca="false">SUM(D659+D737+D815)</f>
        <v>0</v>
      </c>
      <c r="E893" s="8" t="n">
        <f aca="false">SUM(E659+E737+E815)</f>
        <v>0</v>
      </c>
    </row>
    <row r="894" s="3" customFormat="true" ht="10.35" hidden="false" customHeight="true" outlineLevel="0" collapsed="false">
      <c r="A894" s="9" t="s">
        <v>39</v>
      </c>
      <c r="B894" s="8" t="n">
        <f aca="false">SUM(B660+B738+B816)</f>
        <v>0</v>
      </c>
      <c r="C894" s="8" t="n">
        <f aca="false">SUM(C660+C738+C816)</f>
        <v>0</v>
      </c>
      <c r="D894" s="8" t="n">
        <f aca="false">SUM(D660+D738+D816)</f>
        <v>0</v>
      </c>
      <c r="E894" s="8" t="n">
        <f aca="false">SUM(E660+E738+E816)</f>
        <v>0</v>
      </c>
    </row>
    <row r="895" s="3" customFormat="true" ht="10.35" hidden="false" customHeight="true" outlineLevel="0" collapsed="false">
      <c r="A895" s="9" t="s">
        <v>40</v>
      </c>
      <c r="B895" s="8" t="n">
        <f aca="false">SUM(B661+B739+B817)</f>
        <v>76</v>
      </c>
      <c r="C895" s="8" t="n">
        <f aca="false">SUM(C661+C739+C817)</f>
        <v>0</v>
      </c>
      <c r="D895" s="8" t="n">
        <f aca="false">SUM(D661+D739+D817)</f>
        <v>2</v>
      </c>
      <c r="E895" s="8" t="n">
        <f aca="false">SUM(E661+E739+E817)</f>
        <v>0</v>
      </c>
    </row>
    <row r="896" s="3" customFormat="true" ht="10.35" hidden="false" customHeight="true" outlineLevel="0" collapsed="false">
      <c r="A896" s="9" t="s">
        <v>41</v>
      </c>
      <c r="B896" s="8" t="n">
        <f aca="false">SUM(B662+B740+B818)</f>
        <v>0</v>
      </c>
      <c r="C896" s="8" t="n">
        <f aca="false">SUM(C662+C740+C818)</f>
        <v>0</v>
      </c>
      <c r="D896" s="8" t="n">
        <f aca="false">SUM(D662+D740+D818)</f>
        <v>0</v>
      </c>
      <c r="E896" s="8" t="n">
        <f aca="false">SUM(E662+E740+E818)</f>
        <v>10</v>
      </c>
    </row>
    <row r="897" s="3" customFormat="true" ht="10.35" hidden="false" customHeight="true" outlineLevel="0" collapsed="false">
      <c r="A897" s="9" t="s">
        <v>42</v>
      </c>
      <c r="B897" s="8" t="n">
        <f aca="false">SUM(B663+B741+B819)</f>
        <v>84</v>
      </c>
      <c r="C897" s="8" t="n">
        <f aca="false">SUM(C663+C741+C819)</f>
        <v>0</v>
      </c>
      <c r="D897" s="8" t="n">
        <f aca="false">SUM(D663+D741+D819)</f>
        <v>66</v>
      </c>
      <c r="E897" s="8" t="n">
        <f aca="false">SUM(E663+E741+E819)</f>
        <v>0</v>
      </c>
    </row>
    <row r="898" s="3" customFormat="true" ht="10.35" hidden="false" customHeight="true" outlineLevel="0" collapsed="false">
      <c r="A898" s="9" t="s">
        <v>43</v>
      </c>
      <c r="B898" s="8" t="n">
        <f aca="false">SUM(B664+B742+B820)</f>
        <v>3</v>
      </c>
      <c r="C898" s="8" t="n">
        <f aca="false">SUM(C664+C742+C820)</f>
        <v>0</v>
      </c>
      <c r="D898" s="8" t="n">
        <f aca="false">SUM(D664+D742+D820)</f>
        <v>0</v>
      </c>
      <c r="E898" s="8" t="n">
        <f aca="false">SUM(E664+E742+E820)</f>
        <v>0</v>
      </c>
    </row>
    <row r="899" s="3" customFormat="true" ht="10.35" hidden="false" customHeight="true" outlineLevel="0" collapsed="false">
      <c r="A899" s="9" t="s">
        <v>44</v>
      </c>
      <c r="B899" s="8" t="n">
        <f aca="false">SUM(B665+B743+B821)</f>
        <v>23</v>
      </c>
      <c r="C899" s="8" t="n">
        <f aca="false">SUM(C665+C743+C821)</f>
        <v>0</v>
      </c>
      <c r="D899" s="8" t="n">
        <f aca="false">SUM(D665+D743+D821)</f>
        <v>0</v>
      </c>
      <c r="E899" s="8" t="n">
        <f aca="false">SUM(E665+E743+E821)</f>
        <v>0</v>
      </c>
    </row>
    <row r="900" s="3" customFormat="true" ht="10.35" hidden="false" customHeight="true" outlineLevel="0" collapsed="false">
      <c r="A900" s="9" t="s">
        <v>45</v>
      </c>
      <c r="B900" s="8" t="n">
        <f aca="false">SUM(B666+B744+B822)</f>
        <v>0</v>
      </c>
      <c r="C900" s="8" t="n">
        <f aca="false">SUM(C666+C744+C822)</f>
        <v>0</v>
      </c>
      <c r="D900" s="8" t="n">
        <f aca="false">SUM(D666+D744+D822)</f>
        <v>0</v>
      </c>
      <c r="E900" s="8" t="n">
        <f aca="false">SUM(E666+E744+E822)</f>
        <v>0</v>
      </c>
    </row>
    <row r="901" s="3" customFormat="true" ht="10.35" hidden="false" customHeight="true" outlineLevel="0" collapsed="false">
      <c r="A901" s="9" t="s">
        <v>46</v>
      </c>
      <c r="B901" s="8" t="n">
        <f aca="false">SUM(B667+B745+B823)</f>
        <v>74</v>
      </c>
      <c r="C901" s="8" t="n">
        <f aca="false">SUM(C667+C745+C823)</f>
        <v>0</v>
      </c>
      <c r="D901" s="8" t="n">
        <f aca="false">SUM(D667+D745+D823)</f>
        <v>0</v>
      </c>
      <c r="E901" s="8" t="n">
        <f aca="false">SUM(E667+E745+E823)</f>
        <v>0</v>
      </c>
    </row>
    <row r="902" s="3" customFormat="true" ht="10.35" hidden="false" customHeight="true" outlineLevel="0" collapsed="false">
      <c r="A902" s="9" t="s">
        <v>47</v>
      </c>
      <c r="B902" s="8" t="n">
        <f aca="false">SUM(B668+B746+B824)</f>
        <v>0</v>
      </c>
      <c r="C902" s="8" t="n">
        <f aca="false">SUM(C668+C746+C824)</f>
        <v>0</v>
      </c>
      <c r="D902" s="8" t="n">
        <f aca="false">SUM(D668+D746+D824)</f>
        <v>0</v>
      </c>
      <c r="E902" s="8" t="n">
        <f aca="false">SUM(E668+E746+E824)</f>
        <v>0</v>
      </c>
    </row>
    <row r="903" s="3" customFormat="true" ht="10.35" hidden="false" customHeight="true" outlineLevel="0" collapsed="false">
      <c r="A903" s="9" t="s">
        <v>48</v>
      </c>
      <c r="B903" s="8" t="n">
        <f aca="false">SUM(B669+B747+B825)</f>
        <v>0</v>
      </c>
      <c r="C903" s="8" t="n">
        <f aca="false">SUM(C669+C747+C825)</f>
        <v>0</v>
      </c>
      <c r="D903" s="8" t="n">
        <f aca="false">SUM(D669+D747+D825)</f>
        <v>0</v>
      </c>
      <c r="E903" s="8" t="n">
        <f aca="false">SUM(E669+E747+E825)</f>
        <v>0</v>
      </c>
    </row>
    <row r="904" s="3" customFormat="true" ht="10.35" hidden="false" customHeight="true" outlineLevel="0" collapsed="false">
      <c r="A904" s="9" t="s">
        <v>49</v>
      </c>
      <c r="B904" s="8" t="n">
        <f aca="false">SUM(B670+B748+B826)</f>
        <v>183</v>
      </c>
      <c r="C904" s="8" t="n">
        <f aca="false">SUM(C670+C748+C826)</f>
        <v>0</v>
      </c>
      <c r="D904" s="8" t="n">
        <f aca="false">SUM(D670+D748+D826)</f>
        <v>0</v>
      </c>
      <c r="E904" s="8" t="n">
        <f aca="false">SUM(E670+E748+E826)</f>
        <v>0</v>
      </c>
    </row>
    <row r="905" s="3" customFormat="true" ht="10.35" hidden="false" customHeight="true" outlineLevel="0" collapsed="false">
      <c r="A905" s="9" t="s">
        <v>50</v>
      </c>
      <c r="B905" s="8" t="n">
        <f aca="false">SUM(B671+B749+B827)</f>
        <v>56</v>
      </c>
      <c r="C905" s="8" t="n">
        <f aca="false">SUM(C671+C749+C827)</f>
        <v>3</v>
      </c>
      <c r="D905" s="8" t="n">
        <f aca="false">SUM(D671+D749+D827)</f>
        <v>4</v>
      </c>
      <c r="E905" s="8" t="n">
        <f aca="false">SUM(E671+E749+E827)</f>
        <v>0</v>
      </c>
    </row>
    <row r="906" s="3" customFormat="true" ht="10.35" hidden="false" customHeight="true" outlineLevel="0" collapsed="false">
      <c r="A906" s="9" t="s">
        <v>51</v>
      </c>
      <c r="B906" s="8" t="n">
        <f aca="false">SUM(B672+B750+B828)</f>
        <v>22</v>
      </c>
      <c r="C906" s="8" t="n">
        <f aca="false">SUM(C672+C750+C828)</f>
        <v>0</v>
      </c>
      <c r="D906" s="8" t="n">
        <f aca="false">SUM(D672+D750+D828)</f>
        <v>0</v>
      </c>
      <c r="E906" s="8" t="n">
        <f aca="false">SUM(E672+E750+E828)</f>
        <v>0</v>
      </c>
    </row>
    <row r="907" s="3" customFormat="true" ht="10.35" hidden="false" customHeight="true" outlineLevel="0" collapsed="false">
      <c r="A907" s="9" t="s">
        <v>52</v>
      </c>
      <c r="B907" s="8" t="n">
        <f aca="false">SUM(B673+B751+B829)</f>
        <v>0</v>
      </c>
      <c r="C907" s="8" t="n">
        <f aca="false">SUM(C673+C751+C829)</f>
        <v>0</v>
      </c>
      <c r="D907" s="8" t="n">
        <f aca="false">SUM(D673+D751+D829)</f>
        <v>0</v>
      </c>
      <c r="E907" s="8" t="n">
        <f aca="false">SUM(E673+E751+E829)</f>
        <v>0</v>
      </c>
    </row>
    <row r="908" s="3" customFormat="true" ht="10.35" hidden="false" customHeight="true" outlineLevel="0" collapsed="false">
      <c r="A908" s="9" t="s">
        <v>53</v>
      </c>
      <c r="B908" s="8" t="n">
        <f aca="false">SUM(B674+B752+B830)</f>
        <v>0</v>
      </c>
      <c r="C908" s="8" t="n">
        <f aca="false">SUM(C674+C752+C830)</f>
        <v>0</v>
      </c>
      <c r="D908" s="8" t="n">
        <f aca="false">SUM(D674+D752+D830)</f>
        <v>0</v>
      </c>
      <c r="E908" s="8" t="n">
        <f aca="false">SUM(E674+E752+E830)</f>
        <v>0</v>
      </c>
    </row>
    <row r="909" s="3" customFormat="true" ht="10.35" hidden="false" customHeight="true" outlineLevel="0" collapsed="false">
      <c r="A909" s="9" t="s">
        <v>54</v>
      </c>
      <c r="B909" s="8" t="n">
        <f aca="false">SUM(B675+B753+B831)</f>
        <v>0</v>
      </c>
      <c r="C909" s="8" t="n">
        <f aca="false">SUM(C675+C753+C831)</f>
        <v>0</v>
      </c>
      <c r="D909" s="8" t="n">
        <f aca="false">SUM(D675+D753+D831)</f>
        <v>0</v>
      </c>
      <c r="E909" s="8" t="n">
        <f aca="false">SUM(E675+E753+E831)</f>
        <v>0</v>
      </c>
    </row>
    <row r="910" s="3" customFormat="true" ht="10.35" hidden="false" customHeight="true" outlineLevel="0" collapsed="false">
      <c r="A910" s="9" t="s">
        <v>55</v>
      </c>
      <c r="B910" s="8" t="n">
        <f aca="false">SUM(B676+B754+B832)</f>
        <v>0</v>
      </c>
      <c r="C910" s="8" t="n">
        <f aca="false">SUM(C676+C754+C832)</f>
        <v>0</v>
      </c>
      <c r="D910" s="8" t="n">
        <f aca="false">SUM(D676+D754+D832)</f>
        <v>0</v>
      </c>
      <c r="E910" s="8" t="n">
        <f aca="false">SUM(E676+E754+E832)</f>
        <v>0</v>
      </c>
    </row>
    <row r="911" s="3" customFormat="true" ht="10.35" hidden="false" customHeight="true" outlineLevel="0" collapsed="false">
      <c r="A911" s="9" t="s">
        <v>56</v>
      </c>
      <c r="B911" s="8" t="n">
        <f aca="false">SUM(B677+B755+B833)</f>
        <v>0</v>
      </c>
      <c r="C911" s="8" t="n">
        <f aca="false">SUM(C677+C755+C833)</f>
        <v>0</v>
      </c>
      <c r="D911" s="8" t="n">
        <f aca="false">SUM(D677+D755+D833)</f>
        <v>0</v>
      </c>
      <c r="E911" s="8" t="n">
        <f aca="false">SUM(E677+E755+E833)</f>
        <v>0</v>
      </c>
    </row>
    <row r="912" s="3" customFormat="true" ht="10.35" hidden="false" customHeight="true" outlineLevel="0" collapsed="false">
      <c r="A912" s="9" t="s">
        <v>57</v>
      </c>
      <c r="B912" s="8" t="n">
        <f aca="false">SUM(B678+B756+B834)</f>
        <v>0</v>
      </c>
      <c r="C912" s="8" t="n">
        <f aca="false">SUM(C678+C756+C834)</f>
        <v>0</v>
      </c>
      <c r="D912" s="8" t="n">
        <f aca="false">SUM(D678+D756+D834)</f>
        <v>0</v>
      </c>
      <c r="E912" s="8" t="n">
        <f aca="false">SUM(E678+E756+E834)</f>
        <v>9</v>
      </c>
    </row>
    <row r="913" s="3" customFormat="true" ht="10.35" hidden="false" customHeight="true" outlineLevel="0" collapsed="false">
      <c r="A913" s="9" t="s">
        <v>58</v>
      </c>
      <c r="B913" s="8" t="n">
        <f aca="false">SUM(B679+B757+B835)</f>
        <v>0</v>
      </c>
      <c r="C913" s="8" t="n">
        <f aca="false">SUM(C679+C757+C835)</f>
        <v>0</v>
      </c>
      <c r="D913" s="8" t="n">
        <f aca="false">SUM(D679+D757+D835)</f>
        <v>0</v>
      </c>
      <c r="E913" s="8" t="n">
        <f aca="false">SUM(E679+E757+E835)</f>
        <v>0</v>
      </c>
    </row>
    <row r="914" s="3" customFormat="true" ht="10.35" hidden="false" customHeight="true" outlineLevel="0" collapsed="false">
      <c r="A914" s="9" t="s">
        <v>59</v>
      </c>
      <c r="B914" s="8" t="n">
        <f aca="false">SUM(B680+B758+B836)</f>
        <v>0</v>
      </c>
      <c r="C914" s="8" t="n">
        <f aca="false">SUM(C680+C758+C836)</f>
        <v>0</v>
      </c>
      <c r="D914" s="8" t="n">
        <f aca="false">SUM(D680+D758+D836)</f>
        <v>0</v>
      </c>
      <c r="E914" s="8" t="n">
        <f aca="false">SUM(E680+E758+E836)</f>
        <v>6</v>
      </c>
    </row>
    <row r="915" s="3" customFormat="true" ht="10.35" hidden="false" customHeight="true" outlineLevel="0" collapsed="false">
      <c r="A915" s="9" t="s">
        <v>60</v>
      </c>
      <c r="B915" s="8" t="n">
        <f aca="false">SUM(B681+B759+B837)</f>
        <v>0</v>
      </c>
      <c r="C915" s="8" t="n">
        <f aca="false">SUM(C681+C759+C837)</f>
        <v>0</v>
      </c>
      <c r="D915" s="8" t="n">
        <f aca="false">SUM(D681+D759+D837)</f>
        <v>0</v>
      </c>
      <c r="E915" s="8" t="n">
        <f aca="false">SUM(E681+E759+E837)</f>
        <v>21</v>
      </c>
    </row>
    <row r="916" s="3" customFormat="true" ht="10.35" hidden="false" customHeight="true" outlineLevel="0" collapsed="false">
      <c r="A916" s="9" t="s">
        <v>61</v>
      </c>
      <c r="B916" s="8" t="n">
        <f aca="false">SUM(B682+B760+B838)</f>
        <v>0</v>
      </c>
      <c r="C916" s="8" t="n">
        <f aca="false">SUM(C682+C760+C838)</f>
        <v>0</v>
      </c>
      <c r="D916" s="8" t="n">
        <f aca="false">SUM(D682+D760+D838)</f>
        <v>0</v>
      </c>
      <c r="E916" s="8" t="n">
        <f aca="false">SUM(E682+E760+E838)</f>
        <v>1</v>
      </c>
    </row>
    <row r="917" s="3" customFormat="true" ht="10.35" hidden="false" customHeight="true" outlineLevel="0" collapsed="false">
      <c r="A917" s="9" t="s">
        <v>62</v>
      </c>
      <c r="B917" s="8" t="n">
        <f aca="false">SUM(B683+B761+B839)</f>
        <v>0</v>
      </c>
      <c r="C917" s="8" t="n">
        <f aca="false">SUM(C683+C761+C839)</f>
        <v>0</v>
      </c>
      <c r="D917" s="8" t="n">
        <f aca="false">SUM(D683+D761+D839)</f>
        <v>0</v>
      </c>
      <c r="E917" s="8" t="n">
        <f aca="false">SUM(E683+E761+E839)</f>
        <v>1</v>
      </c>
    </row>
    <row r="918" s="3" customFormat="true" ht="10.35" hidden="false" customHeight="true" outlineLevel="0" collapsed="false">
      <c r="A918" s="9" t="s">
        <v>63</v>
      </c>
      <c r="B918" s="8" t="n">
        <f aca="false">SUM(B684+B762+B840)</f>
        <v>0</v>
      </c>
      <c r="C918" s="8" t="n">
        <f aca="false">SUM(C684+C762+C840)</f>
        <v>0</v>
      </c>
      <c r="D918" s="8" t="n">
        <f aca="false">SUM(D684+D762+D840)</f>
        <v>0</v>
      </c>
      <c r="E918" s="8" t="n">
        <f aca="false">SUM(E684+E762+E840)</f>
        <v>1</v>
      </c>
    </row>
    <row r="919" s="3" customFormat="true" ht="10.35" hidden="false" customHeight="true" outlineLevel="0" collapsed="false">
      <c r="A919" s="9" t="s">
        <v>64</v>
      </c>
      <c r="B919" s="8" t="n">
        <f aca="false">SUM(B685+B763+B841)</f>
        <v>0</v>
      </c>
      <c r="C919" s="8" t="n">
        <f aca="false">SUM(C685+C763+C841)</f>
        <v>0</v>
      </c>
      <c r="D919" s="8" t="n">
        <f aca="false">SUM(D685+D763+D841)</f>
        <v>0</v>
      </c>
      <c r="E919" s="8" t="n">
        <f aca="false">SUM(E685+E763+E841)</f>
        <v>0</v>
      </c>
    </row>
    <row r="920" s="3" customFormat="true" ht="10.35" hidden="false" customHeight="true" outlineLevel="0" collapsed="false">
      <c r="A920" s="9" t="s">
        <v>65</v>
      </c>
      <c r="B920" s="8" t="n">
        <f aca="false">SUM(B686+B764+B842)</f>
        <v>32</v>
      </c>
      <c r="C920" s="8" t="n">
        <f aca="false">SUM(C686+C764+C842)</f>
        <v>0</v>
      </c>
      <c r="D920" s="8" t="n">
        <f aca="false">SUM(D686+D764+D842)</f>
        <v>5</v>
      </c>
      <c r="E920" s="8" t="n">
        <f aca="false">SUM(E686+E764+E842)</f>
        <v>77</v>
      </c>
    </row>
    <row r="921" s="3" customFormat="true" ht="10.35" hidden="false" customHeight="true" outlineLevel="0" collapsed="false">
      <c r="A921" s="9" t="s">
        <v>66</v>
      </c>
      <c r="B921" s="8" t="n">
        <f aca="false">SUM(B687+B765+B843)</f>
        <v>2</v>
      </c>
      <c r="C921" s="8" t="n">
        <f aca="false">SUM(C687+C765+C843)</f>
        <v>0</v>
      </c>
      <c r="D921" s="8" t="n">
        <f aca="false">SUM(D687+D765+D843)</f>
        <v>0</v>
      </c>
      <c r="E921" s="8" t="n">
        <f aca="false">SUM(E687+E765+E843)</f>
        <v>0</v>
      </c>
    </row>
    <row r="922" s="3" customFormat="true" ht="10.35" hidden="false" customHeight="true" outlineLevel="0" collapsed="false">
      <c r="A922" s="9" t="s">
        <v>67</v>
      </c>
      <c r="B922" s="8" t="n">
        <f aca="false">SUM(B688+B766+B844)</f>
        <v>0</v>
      </c>
      <c r="C922" s="8" t="n">
        <f aca="false">SUM(C688+C766+C844)</f>
        <v>0</v>
      </c>
      <c r="D922" s="8" t="n">
        <f aca="false">SUM(D688+D766+D844)</f>
        <v>0</v>
      </c>
      <c r="E922" s="8" t="n">
        <f aca="false">SUM(E688+E766+E844)</f>
        <v>2</v>
      </c>
    </row>
    <row r="923" s="3" customFormat="true" ht="10.35" hidden="false" customHeight="true" outlineLevel="0" collapsed="false">
      <c r="A923" s="9" t="s">
        <v>68</v>
      </c>
      <c r="B923" s="8" t="n">
        <f aca="false">SUM(B689+B767+B845)</f>
        <v>644</v>
      </c>
      <c r="C923" s="8" t="n">
        <f aca="false">SUM(C689+C767+C845)</f>
        <v>12</v>
      </c>
      <c r="D923" s="8" t="n">
        <f aca="false">SUM(D689+D767+D845)</f>
        <v>275</v>
      </c>
      <c r="E923" s="8" t="n">
        <f aca="false">SUM(E689+E767+E845)</f>
        <v>0</v>
      </c>
    </row>
    <row r="924" s="3" customFormat="true" ht="10.35" hidden="false" customHeight="true" outlineLevel="0" collapsed="false">
      <c r="A924" s="9" t="s">
        <v>69</v>
      </c>
      <c r="B924" s="8" t="n">
        <f aca="false">SUM(B690+B768+B846)</f>
        <v>0</v>
      </c>
      <c r="C924" s="8" t="n">
        <f aca="false">SUM(C690+C768+C846)</f>
        <v>0</v>
      </c>
      <c r="D924" s="8" t="n">
        <f aca="false">SUM(D690+D768+D846)</f>
        <v>0</v>
      </c>
      <c r="E924" s="8" t="n">
        <f aca="false">SUM(E690+E768+E846)</f>
        <v>0</v>
      </c>
    </row>
    <row r="925" s="3" customFormat="true" ht="10.35" hidden="false" customHeight="true" outlineLevel="0" collapsed="false">
      <c r="A925" s="9" t="s">
        <v>70</v>
      </c>
      <c r="B925" s="8" t="n">
        <f aca="false">SUM(B691+B769+B847)</f>
        <v>0</v>
      </c>
      <c r="C925" s="8" t="n">
        <f aca="false">SUM(C691+C769+C847)</f>
        <v>0</v>
      </c>
      <c r="D925" s="8" t="n">
        <f aca="false">SUM(D691+D769+D847)</f>
        <v>0</v>
      </c>
      <c r="E925" s="8" t="n">
        <f aca="false">SUM(E691+E769+E847)</f>
        <v>0</v>
      </c>
    </row>
    <row r="926" s="3" customFormat="true" ht="10.35" hidden="false" customHeight="true" outlineLevel="0" collapsed="false">
      <c r="A926" s="9" t="s">
        <v>71</v>
      </c>
      <c r="B926" s="8" t="n">
        <f aca="false">SUM(B692+B770+B848)</f>
        <v>0</v>
      </c>
      <c r="C926" s="8" t="n">
        <f aca="false">SUM(C692+C770+C848)</f>
        <v>0</v>
      </c>
      <c r="D926" s="8" t="n">
        <f aca="false">SUM(D692+D770+D848)</f>
        <v>0</v>
      </c>
      <c r="E926" s="8" t="n">
        <f aca="false">SUM(E692+E770+E848)</f>
        <v>0</v>
      </c>
    </row>
    <row r="927" s="3" customFormat="true" ht="10.35" hidden="false" customHeight="true" outlineLevel="0" collapsed="false">
      <c r="A927" s="9" t="s">
        <v>72</v>
      </c>
      <c r="B927" s="8" t="n">
        <f aca="false">SUM(B693+B771+B849)</f>
        <v>0</v>
      </c>
      <c r="C927" s="8" t="n">
        <f aca="false">SUM(C693+C771+C849)</f>
        <v>0</v>
      </c>
      <c r="D927" s="8" t="n">
        <f aca="false">SUM(D693+D771+D849)</f>
        <v>0</v>
      </c>
      <c r="E927" s="8" t="n">
        <f aca="false">SUM(E693+E771+E849)</f>
        <v>0</v>
      </c>
    </row>
    <row r="928" s="3" customFormat="true" ht="10.35" hidden="false" customHeight="true" outlineLevel="0" collapsed="false">
      <c r="A928" s="9" t="s">
        <v>73</v>
      </c>
      <c r="B928" s="8" t="n">
        <f aca="false">SUM(B694+B772+B850)</f>
        <v>11</v>
      </c>
      <c r="C928" s="8" t="n">
        <f aca="false">SUM(C694+C772+C850)</f>
        <v>0</v>
      </c>
      <c r="D928" s="8" t="n">
        <f aca="false">SUM(D694+D772+D850)</f>
        <v>0</v>
      </c>
      <c r="E928" s="8" t="n">
        <f aca="false">SUM(E694+E772+E850)</f>
        <v>0</v>
      </c>
    </row>
    <row r="929" s="3" customFormat="true" ht="10.35" hidden="false" customHeight="true" outlineLevel="0" collapsed="false">
      <c r="A929" s="9" t="s">
        <v>74</v>
      </c>
      <c r="B929" s="8" t="n">
        <f aca="false">SUM(B695+B773+B851)</f>
        <v>0</v>
      </c>
      <c r="C929" s="8" t="n">
        <f aca="false">SUM(C695+C773+C851)</f>
        <v>0</v>
      </c>
      <c r="D929" s="8" t="n">
        <f aca="false">SUM(D695+D773+D851)</f>
        <v>0</v>
      </c>
      <c r="E929" s="8" t="n">
        <f aca="false">SUM(E695+E773+E851)</f>
        <v>107</v>
      </c>
    </row>
    <row r="930" s="3" customFormat="true" ht="10.35" hidden="false" customHeight="true" outlineLevel="0" collapsed="false">
      <c r="A930" s="9" t="s">
        <v>75</v>
      </c>
      <c r="B930" s="8" t="n">
        <f aca="false">SUM(B696+B774+B852)</f>
        <v>0</v>
      </c>
      <c r="C930" s="8" t="n">
        <f aca="false">SUM(C696+C774+C852)</f>
        <v>0</v>
      </c>
      <c r="D930" s="8" t="n">
        <f aca="false">SUM(D696+D774+D852)</f>
        <v>0</v>
      </c>
      <c r="E930" s="8" t="n">
        <f aca="false">SUM(E696+E774+E852)</f>
        <v>1052</v>
      </c>
    </row>
    <row r="931" s="3" customFormat="true" ht="10.35" hidden="false" customHeight="true" outlineLevel="0" collapsed="false">
      <c r="A931" s="10" t="s">
        <v>76</v>
      </c>
      <c r="B931" s="11" t="n">
        <f aca="false">SUM(B865:B930)</f>
        <v>2013</v>
      </c>
      <c r="C931" s="11" t="n">
        <f aca="false">SUM(C865:C930)</f>
        <v>16</v>
      </c>
      <c r="D931" s="11" t="n">
        <f aca="false">SUM(D865:D930)</f>
        <v>634</v>
      </c>
      <c r="E931" s="11" t="n">
        <f aca="false">SUM(E865:E930)</f>
        <v>7467</v>
      </c>
    </row>
    <row r="932" customFormat="false" ht="10.35" hidden="false" customHeight="true" outlineLevel="0" collapsed="false">
      <c r="A932" s="12" t="s">
        <v>77</v>
      </c>
    </row>
    <row r="933" customFormat="false" ht="10.35" hidden="false" customHeight="true" outlineLevel="0" collapsed="false">
      <c r="A933" s="12" t="s">
        <v>78</v>
      </c>
    </row>
    <row r="934" customFormat="false" ht="10.35" hidden="false" customHeight="true" outlineLevel="0" collapsed="false">
      <c r="A934" s="12" t="s">
        <v>79</v>
      </c>
    </row>
    <row r="935" customFormat="false" ht="10.35" hidden="false" customHeight="true" outlineLevel="0" collapsed="false">
      <c r="A935" s="12" t="s">
        <v>80</v>
      </c>
    </row>
    <row r="936" customFormat="false" ht="10.35" hidden="false" customHeight="true" outlineLevel="0" collapsed="false">
      <c r="D936" s="13" t="s">
        <v>99</v>
      </c>
      <c r="E936" s="13"/>
    </row>
    <row r="937" s="3" customFormat="true" ht="10.35" hidden="false" customHeight="true" outlineLevel="0" collapsed="false">
      <c r="A937" s="2" t="s">
        <v>0</v>
      </c>
      <c r="B937" s="2"/>
      <c r="C937" s="2"/>
      <c r="D937" s="2"/>
      <c r="E937" s="2"/>
    </row>
    <row r="938" s="3" customFormat="true" ht="10.35" hidden="false" customHeight="true" outlineLevel="0" collapsed="false">
      <c r="A938" s="2" t="s">
        <v>1</v>
      </c>
      <c r="B938" s="2"/>
      <c r="C938" s="2"/>
      <c r="D938" s="2"/>
      <c r="E938" s="2"/>
    </row>
    <row r="939" s="3" customFormat="true" ht="10.35" hidden="false" customHeight="true" outlineLevel="0" collapsed="false">
      <c r="A939" s="2" t="s">
        <v>101</v>
      </c>
      <c r="B939" s="2"/>
      <c r="C939" s="2"/>
      <c r="D939" s="2"/>
      <c r="E939" s="2"/>
    </row>
    <row r="940" s="3" customFormat="true" ht="10.35" hidden="false" customHeight="true" outlineLevel="0" collapsed="false">
      <c r="B940" s="4"/>
      <c r="C940" s="4"/>
      <c r="D940" s="4"/>
      <c r="E940" s="5" t="s">
        <v>3</v>
      </c>
    </row>
    <row r="941" s="3" customFormat="true" ht="10.35" hidden="false" customHeight="true" outlineLevel="0" collapsed="false">
      <c r="A941" s="6" t="s">
        <v>4</v>
      </c>
      <c r="B941" s="6" t="s">
        <v>5</v>
      </c>
      <c r="C941" s="6"/>
      <c r="D941" s="6"/>
      <c r="E941" s="6"/>
    </row>
    <row r="942" s="3" customFormat="true" ht="10.35" hidden="false" customHeight="true" outlineLevel="0" collapsed="false">
      <c r="A942" s="6"/>
      <c r="B942" s="6" t="s">
        <v>6</v>
      </c>
      <c r="C942" s="6" t="s">
        <v>7</v>
      </c>
      <c r="D942" s="6" t="s">
        <v>8</v>
      </c>
      <c r="E942" s="6" t="s">
        <v>9</v>
      </c>
    </row>
    <row r="943" s="3" customFormat="true" ht="10.35" hidden="false" customHeight="true" outlineLevel="0" collapsed="false">
      <c r="A943" s="7" t="s">
        <v>10</v>
      </c>
      <c r="B943" s="8" t="n">
        <v>0</v>
      </c>
      <c r="C943" s="8" t="n">
        <v>0</v>
      </c>
      <c r="D943" s="8" t="n">
        <v>0</v>
      </c>
      <c r="E943" s="8" t="n">
        <v>0</v>
      </c>
    </row>
    <row r="944" s="3" customFormat="true" ht="10.35" hidden="false" customHeight="true" outlineLevel="0" collapsed="false">
      <c r="A944" s="7" t="s">
        <v>11</v>
      </c>
      <c r="B944" s="8" t="n">
        <v>1</v>
      </c>
      <c r="C944" s="8" t="n">
        <v>0</v>
      </c>
      <c r="D944" s="8" t="n">
        <v>0</v>
      </c>
      <c r="E944" s="8" t="n">
        <v>0</v>
      </c>
    </row>
    <row r="945" s="3" customFormat="true" ht="10.35" hidden="false" customHeight="true" outlineLevel="0" collapsed="false">
      <c r="A945" s="7" t="s">
        <v>12</v>
      </c>
      <c r="B945" s="8" t="n">
        <v>6</v>
      </c>
      <c r="C945" s="8" t="n">
        <v>0</v>
      </c>
      <c r="D945" s="8" t="n">
        <v>0</v>
      </c>
      <c r="E945" s="8" t="n">
        <v>0</v>
      </c>
    </row>
    <row r="946" s="3" customFormat="true" ht="10.35" hidden="false" customHeight="true" outlineLevel="0" collapsed="false">
      <c r="A946" s="7" t="s">
        <v>13</v>
      </c>
      <c r="B946" s="8" t="n">
        <v>0</v>
      </c>
      <c r="C946" s="8" t="n">
        <v>0</v>
      </c>
      <c r="D946" s="8" t="n">
        <v>0</v>
      </c>
      <c r="E946" s="8" t="n">
        <v>0</v>
      </c>
    </row>
    <row r="947" s="3" customFormat="true" ht="10.35" hidden="false" customHeight="true" outlineLevel="0" collapsed="false">
      <c r="A947" s="7" t="s">
        <v>14</v>
      </c>
      <c r="B947" s="8" t="n">
        <v>0</v>
      </c>
      <c r="C947" s="8" t="n">
        <v>0</v>
      </c>
      <c r="D947" s="8" t="n">
        <v>0</v>
      </c>
      <c r="E947" s="8" t="n">
        <v>0</v>
      </c>
    </row>
    <row r="948" s="3" customFormat="true" ht="10.35" hidden="false" customHeight="true" outlineLevel="0" collapsed="false">
      <c r="A948" s="9" t="s">
        <v>15</v>
      </c>
      <c r="B948" s="8" t="n">
        <v>0</v>
      </c>
      <c r="C948" s="8" t="n">
        <v>0</v>
      </c>
      <c r="D948" s="8" t="n">
        <v>0</v>
      </c>
      <c r="E948" s="8" t="n">
        <v>0</v>
      </c>
    </row>
    <row r="949" s="3" customFormat="true" ht="10.35" hidden="false" customHeight="true" outlineLevel="0" collapsed="false">
      <c r="A949" s="9" t="s">
        <v>16</v>
      </c>
      <c r="B949" s="8" t="n">
        <v>0</v>
      </c>
      <c r="C949" s="8" t="n">
        <v>0</v>
      </c>
      <c r="D949" s="8" t="n">
        <v>0</v>
      </c>
      <c r="E949" s="8" t="n">
        <v>0</v>
      </c>
    </row>
    <row r="950" s="3" customFormat="true" ht="10.35" hidden="false" customHeight="true" outlineLevel="0" collapsed="false">
      <c r="A950" s="9" t="s">
        <v>17</v>
      </c>
      <c r="B950" s="8" t="n">
        <v>0</v>
      </c>
      <c r="C950" s="8" t="n">
        <v>0</v>
      </c>
      <c r="D950" s="8" t="n">
        <v>0</v>
      </c>
      <c r="E950" s="8" t="n">
        <v>0</v>
      </c>
    </row>
    <row r="951" s="3" customFormat="true" ht="10.35" hidden="false" customHeight="true" outlineLevel="0" collapsed="false">
      <c r="A951" s="9" t="s">
        <v>18</v>
      </c>
      <c r="B951" s="8" t="n">
        <v>0</v>
      </c>
      <c r="C951" s="8" t="n">
        <v>0</v>
      </c>
      <c r="D951" s="8" t="n">
        <v>0</v>
      </c>
      <c r="E951" s="8" t="n">
        <v>6</v>
      </c>
    </row>
    <row r="952" s="3" customFormat="true" ht="10.35" hidden="false" customHeight="true" outlineLevel="0" collapsed="false">
      <c r="A952" s="9" t="s">
        <v>19</v>
      </c>
      <c r="B952" s="8" t="n">
        <v>0</v>
      </c>
      <c r="C952" s="8" t="n">
        <v>0</v>
      </c>
      <c r="D952" s="8" t="n">
        <v>0</v>
      </c>
      <c r="E952" s="8" t="n">
        <v>0</v>
      </c>
    </row>
    <row r="953" s="3" customFormat="true" ht="10.35" hidden="false" customHeight="true" outlineLevel="0" collapsed="false">
      <c r="A953" s="9" t="s">
        <v>20</v>
      </c>
      <c r="B953" s="8" t="n">
        <v>0</v>
      </c>
      <c r="C953" s="8" t="n">
        <v>0</v>
      </c>
      <c r="D953" s="8" t="n">
        <v>0</v>
      </c>
      <c r="E953" s="8" t="n">
        <v>0</v>
      </c>
    </row>
    <row r="954" s="3" customFormat="true" ht="10.35" hidden="false" customHeight="true" outlineLevel="0" collapsed="false">
      <c r="A954" s="9" t="s">
        <v>21</v>
      </c>
      <c r="B954" s="8" t="n">
        <v>22</v>
      </c>
      <c r="C954" s="8" t="n">
        <v>1</v>
      </c>
      <c r="D954" s="8" t="n">
        <v>0</v>
      </c>
      <c r="E954" s="8" t="n">
        <v>0</v>
      </c>
    </row>
    <row r="955" s="3" customFormat="true" ht="10.35" hidden="false" customHeight="true" outlineLevel="0" collapsed="false">
      <c r="A955" s="9" t="s">
        <v>22</v>
      </c>
      <c r="B955" s="8" t="n">
        <v>0</v>
      </c>
      <c r="C955" s="8" t="n">
        <v>0</v>
      </c>
      <c r="D955" s="8" t="n">
        <v>0</v>
      </c>
      <c r="E955" s="8" t="n">
        <v>0</v>
      </c>
    </row>
    <row r="956" s="3" customFormat="true" ht="10.35" hidden="false" customHeight="true" outlineLevel="0" collapsed="false">
      <c r="A956" s="9" t="s">
        <v>23</v>
      </c>
      <c r="B956" s="8" t="n">
        <v>0</v>
      </c>
      <c r="C956" s="8" t="n">
        <v>0</v>
      </c>
      <c r="D956" s="8" t="n">
        <v>0</v>
      </c>
      <c r="E956" s="8" t="n">
        <v>67</v>
      </c>
    </row>
    <row r="957" s="3" customFormat="true" ht="10.35" hidden="false" customHeight="true" outlineLevel="0" collapsed="false">
      <c r="A957" s="9" t="s">
        <v>24</v>
      </c>
      <c r="B957" s="8" t="n">
        <v>0</v>
      </c>
      <c r="C957" s="8" t="n">
        <v>0</v>
      </c>
      <c r="D957" s="8" t="n">
        <v>0</v>
      </c>
      <c r="E957" s="8" t="n">
        <v>2</v>
      </c>
    </row>
    <row r="958" s="3" customFormat="true" ht="10.35" hidden="false" customHeight="true" outlineLevel="0" collapsed="false">
      <c r="A958" s="9" t="s">
        <v>25</v>
      </c>
      <c r="B958" s="8" t="n">
        <v>0</v>
      </c>
      <c r="C958" s="8" t="n">
        <v>0</v>
      </c>
      <c r="D958" s="8" t="n">
        <v>0</v>
      </c>
      <c r="E958" s="8" t="n">
        <v>0</v>
      </c>
    </row>
    <row r="959" s="3" customFormat="true" ht="10.35" hidden="false" customHeight="true" outlineLevel="0" collapsed="false">
      <c r="A959" s="9" t="s">
        <v>26</v>
      </c>
      <c r="B959" s="8" t="n">
        <v>1</v>
      </c>
      <c r="C959" s="8" t="n">
        <v>0</v>
      </c>
      <c r="D959" s="8" t="n">
        <v>0</v>
      </c>
      <c r="E959" s="8" t="n">
        <v>0</v>
      </c>
    </row>
    <row r="960" s="3" customFormat="true" ht="10.35" hidden="false" customHeight="true" outlineLevel="0" collapsed="false">
      <c r="A960" s="9" t="s">
        <v>27</v>
      </c>
      <c r="B960" s="8" t="n">
        <v>50</v>
      </c>
      <c r="C960" s="8" t="n">
        <v>0</v>
      </c>
      <c r="D960" s="8" t="n">
        <v>0</v>
      </c>
      <c r="E960" s="8" t="n">
        <v>1446</v>
      </c>
    </row>
    <row r="961" s="3" customFormat="true" ht="10.35" hidden="false" customHeight="true" outlineLevel="0" collapsed="false">
      <c r="A961" s="9" t="s">
        <v>28</v>
      </c>
      <c r="B961" s="8" t="n">
        <v>1</v>
      </c>
      <c r="C961" s="8" t="n">
        <v>2</v>
      </c>
      <c r="D961" s="8" t="n">
        <v>0</v>
      </c>
      <c r="E961" s="8" t="n">
        <v>0</v>
      </c>
    </row>
    <row r="962" s="3" customFormat="true" ht="10.35" hidden="false" customHeight="true" outlineLevel="0" collapsed="false">
      <c r="A962" s="9" t="s">
        <v>29</v>
      </c>
      <c r="B962" s="8" t="n">
        <v>151</v>
      </c>
      <c r="C962" s="8" t="n">
        <v>0</v>
      </c>
      <c r="D962" s="8" t="n">
        <v>167</v>
      </c>
      <c r="E962" s="8" t="n">
        <v>0</v>
      </c>
    </row>
    <row r="963" s="3" customFormat="true" ht="10.35" hidden="false" customHeight="true" outlineLevel="0" collapsed="false">
      <c r="A963" s="9" t="s">
        <v>30</v>
      </c>
      <c r="B963" s="8" t="n">
        <v>0</v>
      </c>
      <c r="C963" s="8" t="n">
        <v>0</v>
      </c>
      <c r="D963" s="8" t="n">
        <v>0</v>
      </c>
      <c r="E963" s="8" t="n">
        <v>0</v>
      </c>
    </row>
    <row r="964" s="3" customFormat="true" ht="10.35" hidden="false" customHeight="true" outlineLevel="0" collapsed="false">
      <c r="A964" s="9" t="s">
        <v>31</v>
      </c>
      <c r="B964" s="8" t="n">
        <v>0</v>
      </c>
      <c r="C964" s="8" t="n">
        <v>0</v>
      </c>
      <c r="D964" s="8" t="n">
        <v>0</v>
      </c>
      <c r="E964" s="8" t="n">
        <v>0</v>
      </c>
    </row>
    <row r="965" s="3" customFormat="true" ht="10.35" hidden="false" customHeight="true" outlineLevel="0" collapsed="false">
      <c r="A965" s="9" t="s">
        <v>32</v>
      </c>
      <c r="B965" s="8" t="n">
        <v>0</v>
      </c>
      <c r="C965" s="8" t="n">
        <v>0</v>
      </c>
      <c r="D965" s="8" t="n">
        <v>0</v>
      </c>
      <c r="E965" s="8" t="n">
        <v>8</v>
      </c>
    </row>
    <row r="966" s="3" customFormat="true" ht="10.35" hidden="false" customHeight="true" outlineLevel="0" collapsed="false">
      <c r="A966" s="9" t="s">
        <v>33</v>
      </c>
      <c r="B966" s="8" t="n">
        <v>0</v>
      </c>
      <c r="C966" s="8" t="n">
        <v>0</v>
      </c>
      <c r="D966" s="8" t="n">
        <v>0</v>
      </c>
      <c r="E966" s="8" t="n">
        <v>0</v>
      </c>
    </row>
    <row r="967" s="3" customFormat="true" ht="10.35" hidden="false" customHeight="true" outlineLevel="0" collapsed="false">
      <c r="A967" s="9" t="s">
        <v>34</v>
      </c>
      <c r="B967" s="8" t="n">
        <v>0</v>
      </c>
      <c r="C967" s="8" t="n">
        <v>0</v>
      </c>
      <c r="D967" s="8" t="n">
        <v>0</v>
      </c>
      <c r="E967" s="8" t="n">
        <v>0</v>
      </c>
    </row>
    <row r="968" s="3" customFormat="true" ht="10.35" hidden="false" customHeight="true" outlineLevel="0" collapsed="false">
      <c r="A968" s="9" t="s">
        <v>35</v>
      </c>
      <c r="B968" s="8" t="n">
        <v>0</v>
      </c>
      <c r="C968" s="8" t="n">
        <v>1</v>
      </c>
      <c r="D968" s="8" t="n">
        <v>0</v>
      </c>
      <c r="E968" s="8" t="n">
        <v>0</v>
      </c>
    </row>
    <row r="969" s="3" customFormat="true" ht="10.35" hidden="false" customHeight="true" outlineLevel="0" collapsed="false">
      <c r="A969" s="9" t="s">
        <v>36</v>
      </c>
      <c r="B969" s="8" t="n">
        <v>0</v>
      </c>
      <c r="C969" s="8" t="n">
        <v>0</v>
      </c>
      <c r="D969" s="8" t="n">
        <v>0</v>
      </c>
      <c r="E969" s="8" t="n">
        <v>0</v>
      </c>
    </row>
    <row r="970" s="3" customFormat="true" ht="10.35" hidden="false" customHeight="true" outlineLevel="0" collapsed="false">
      <c r="A970" s="9" t="s">
        <v>37</v>
      </c>
      <c r="B970" s="8" t="n">
        <v>0</v>
      </c>
      <c r="C970" s="8" t="n">
        <v>0</v>
      </c>
      <c r="D970" s="8" t="n">
        <v>0</v>
      </c>
      <c r="E970" s="8" t="n">
        <v>0</v>
      </c>
    </row>
    <row r="971" s="3" customFormat="true" ht="10.35" hidden="false" customHeight="true" outlineLevel="0" collapsed="false">
      <c r="A971" s="9" t="s">
        <v>38</v>
      </c>
      <c r="B971" s="8" t="n">
        <v>0</v>
      </c>
      <c r="C971" s="8" t="n">
        <v>0</v>
      </c>
      <c r="D971" s="8" t="n">
        <v>0</v>
      </c>
      <c r="E971" s="8" t="n">
        <v>0</v>
      </c>
    </row>
    <row r="972" s="3" customFormat="true" ht="10.35" hidden="false" customHeight="true" outlineLevel="0" collapsed="false">
      <c r="A972" s="9" t="s">
        <v>39</v>
      </c>
      <c r="B972" s="8" t="n">
        <v>1</v>
      </c>
      <c r="C972" s="8" t="n">
        <v>0</v>
      </c>
      <c r="D972" s="8" t="n">
        <v>0</v>
      </c>
      <c r="E972" s="8" t="n">
        <v>0</v>
      </c>
    </row>
    <row r="973" s="3" customFormat="true" ht="10.35" hidden="false" customHeight="true" outlineLevel="0" collapsed="false">
      <c r="A973" s="9" t="s">
        <v>40</v>
      </c>
      <c r="B973" s="8" t="n">
        <v>48</v>
      </c>
      <c r="C973" s="8" t="n">
        <v>0</v>
      </c>
      <c r="D973" s="8" t="n">
        <v>2</v>
      </c>
      <c r="E973" s="8" t="n">
        <v>0</v>
      </c>
    </row>
    <row r="974" s="3" customFormat="true" ht="10.35" hidden="false" customHeight="true" outlineLevel="0" collapsed="false">
      <c r="A974" s="9" t="s">
        <v>41</v>
      </c>
      <c r="B974" s="8" t="n">
        <v>0</v>
      </c>
      <c r="C974" s="8" t="n">
        <v>0</v>
      </c>
      <c r="D974" s="8" t="n">
        <v>0</v>
      </c>
      <c r="E974" s="8" t="n">
        <v>0</v>
      </c>
    </row>
    <row r="975" s="3" customFormat="true" ht="10.35" hidden="false" customHeight="true" outlineLevel="0" collapsed="false">
      <c r="A975" s="9" t="s">
        <v>42</v>
      </c>
      <c r="B975" s="8" t="n">
        <v>32</v>
      </c>
      <c r="C975" s="8" t="n">
        <v>0</v>
      </c>
      <c r="D975" s="8" t="n">
        <v>26</v>
      </c>
      <c r="E975" s="8" t="n">
        <v>0</v>
      </c>
    </row>
    <row r="976" s="3" customFormat="true" ht="10.35" hidden="false" customHeight="true" outlineLevel="0" collapsed="false">
      <c r="A976" s="9" t="s">
        <v>43</v>
      </c>
      <c r="B976" s="8" t="n">
        <v>0</v>
      </c>
      <c r="C976" s="8" t="n">
        <v>0</v>
      </c>
      <c r="D976" s="8" t="n">
        <v>0</v>
      </c>
      <c r="E976" s="8" t="n">
        <v>0</v>
      </c>
    </row>
    <row r="977" s="3" customFormat="true" ht="10.35" hidden="false" customHeight="true" outlineLevel="0" collapsed="false">
      <c r="A977" s="9" t="s">
        <v>44</v>
      </c>
      <c r="B977" s="8" t="n">
        <v>3</v>
      </c>
      <c r="C977" s="8" t="n">
        <v>0</v>
      </c>
      <c r="D977" s="8" t="n">
        <v>0</v>
      </c>
      <c r="E977" s="8" t="n">
        <v>0</v>
      </c>
    </row>
    <row r="978" s="3" customFormat="true" ht="10.35" hidden="false" customHeight="true" outlineLevel="0" collapsed="false">
      <c r="A978" s="9" t="s">
        <v>45</v>
      </c>
      <c r="B978" s="8" t="n">
        <v>0</v>
      </c>
      <c r="C978" s="8" t="n">
        <v>0</v>
      </c>
      <c r="D978" s="8" t="n">
        <v>0</v>
      </c>
      <c r="E978" s="8" t="n">
        <v>0</v>
      </c>
    </row>
    <row r="979" s="3" customFormat="true" ht="10.35" hidden="false" customHeight="true" outlineLevel="0" collapsed="false">
      <c r="A979" s="9" t="s">
        <v>46</v>
      </c>
      <c r="B979" s="8" t="n">
        <v>17</v>
      </c>
      <c r="C979" s="8" t="n">
        <v>0</v>
      </c>
      <c r="D979" s="8" t="n">
        <v>3</v>
      </c>
      <c r="E979" s="8" t="n">
        <v>0</v>
      </c>
    </row>
    <row r="980" s="3" customFormat="true" ht="10.35" hidden="false" customHeight="true" outlineLevel="0" collapsed="false">
      <c r="A980" s="9" t="s">
        <v>47</v>
      </c>
      <c r="B980" s="8" t="n">
        <v>0</v>
      </c>
      <c r="C980" s="8" t="n">
        <v>0</v>
      </c>
      <c r="D980" s="8" t="n">
        <v>0</v>
      </c>
      <c r="E980" s="8" t="n">
        <v>0</v>
      </c>
    </row>
    <row r="981" s="3" customFormat="true" ht="10.35" hidden="false" customHeight="true" outlineLevel="0" collapsed="false">
      <c r="A981" s="9" t="s">
        <v>48</v>
      </c>
      <c r="B981" s="8" t="n">
        <v>0</v>
      </c>
      <c r="C981" s="8" t="n">
        <v>0</v>
      </c>
      <c r="D981" s="8" t="n">
        <v>0</v>
      </c>
      <c r="E981" s="8" t="n">
        <v>0</v>
      </c>
    </row>
    <row r="982" s="3" customFormat="true" ht="10.35" hidden="false" customHeight="true" outlineLevel="0" collapsed="false">
      <c r="A982" s="9" t="s">
        <v>49</v>
      </c>
      <c r="B982" s="8" t="n">
        <v>0</v>
      </c>
      <c r="C982" s="8" t="n">
        <v>0</v>
      </c>
      <c r="D982" s="8" t="n">
        <v>0</v>
      </c>
      <c r="E982" s="8" t="n">
        <v>0</v>
      </c>
    </row>
    <row r="983" s="3" customFormat="true" ht="10.35" hidden="false" customHeight="true" outlineLevel="0" collapsed="false">
      <c r="A983" s="9" t="s">
        <v>50</v>
      </c>
      <c r="B983" s="8" t="n">
        <v>12</v>
      </c>
      <c r="C983" s="8" t="n">
        <v>0</v>
      </c>
      <c r="D983" s="8" t="n">
        <v>2</v>
      </c>
      <c r="E983" s="8" t="n">
        <v>0</v>
      </c>
    </row>
    <row r="984" s="3" customFormat="true" ht="10.35" hidden="false" customHeight="true" outlineLevel="0" collapsed="false">
      <c r="A984" s="9" t="s">
        <v>51</v>
      </c>
      <c r="B984" s="8" t="n">
        <v>2</v>
      </c>
      <c r="C984" s="8" t="n">
        <v>0</v>
      </c>
      <c r="D984" s="8" t="n">
        <v>0</v>
      </c>
      <c r="E984" s="8" t="n">
        <v>0</v>
      </c>
    </row>
    <row r="985" s="3" customFormat="true" ht="10.35" hidden="false" customHeight="true" outlineLevel="0" collapsed="false">
      <c r="A985" s="9" t="s">
        <v>52</v>
      </c>
      <c r="B985" s="8" t="n">
        <v>0</v>
      </c>
      <c r="C985" s="8" t="n">
        <v>0</v>
      </c>
      <c r="D985" s="8" t="n">
        <v>0</v>
      </c>
      <c r="E985" s="8" t="n">
        <v>0</v>
      </c>
    </row>
    <row r="986" s="3" customFormat="true" ht="10.35" hidden="false" customHeight="true" outlineLevel="0" collapsed="false">
      <c r="A986" s="9" t="s">
        <v>53</v>
      </c>
      <c r="B986" s="8" t="n">
        <v>0</v>
      </c>
      <c r="C986" s="8" t="n">
        <v>0</v>
      </c>
      <c r="D986" s="8" t="n">
        <v>0</v>
      </c>
      <c r="E986" s="8" t="n">
        <v>0</v>
      </c>
    </row>
    <row r="987" s="3" customFormat="true" ht="10.35" hidden="false" customHeight="true" outlineLevel="0" collapsed="false">
      <c r="A987" s="9" t="s">
        <v>54</v>
      </c>
      <c r="B987" s="8" t="n">
        <v>0</v>
      </c>
      <c r="C987" s="8" t="n">
        <v>0</v>
      </c>
      <c r="D987" s="8" t="n">
        <v>0</v>
      </c>
      <c r="E987" s="8" t="n">
        <v>0</v>
      </c>
    </row>
    <row r="988" s="3" customFormat="true" ht="10.35" hidden="false" customHeight="true" outlineLevel="0" collapsed="false">
      <c r="A988" s="9" t="s">
        <v>55</v>
      </c>
      <c r="B988" s="8" t="n">
        <v>0</v>
      </c>
      <c r="C988" s="8" t="n">
        <v>0</v>
      </c>
      <c r="D988" s="8" t="n">
        <v>0</v>
      </c>
      <c r="E988" s="8" t="n">
        <v>0</v>
      </c>
    </row>
    <row r="989" s="3" customFormat="true" ht="10.35" hidden="false" customHeight="true" outlineLevel="0" collapsed="false">
      <c r="A989" s="9" t="s">
        <v>56</v>
      </c>
      <c r="B989" s="8" t="n">
        <v>0</v>
      </c>
      <c r="C989" s="8" t="n">
        <v>0</v>
      </c>
      <c r="D989" s="8" t="n">
        <v>0</v>
      </c>
      <c r="E989" s="8" t="n">
        <v>0</v>
      </c>
    </row>
    <row r="990" s="3" customFormat="true" ht="10.35" hidden="false" customHeight="true" outlineLevel="0" collapsed="false">
      <c r="A990" s="9" t="s">
        <v>57</v>
      </c>
      <c r="B990" s="8" t="n">
        <v>0</v>
      </c>
      <c r="C990" s="8" t="n">
        <v>0</v>
      </c>
      <c r="D990" s="8" t="n">
        <v>0</v>
      </c>
      <c r="E990" s="8" t="n">
        <v>1</v>
      </c>
    </row>
    <row r="991" s="3" customFormat="true" ht="10.35" hidden="false" customHeight="true" outlineLevel="0" collapsed="false">
      <c r="A991" s="9" t="s">
        <v>58</v>
      </c>
      <c r="B991" s="8" t="n">
        <v>0</v>
      </c>
      <c r="C991" s="8" t="n">
        <v>0</v>
      </c>
      <c r="D991" s="8" t="n">
        <v>0</v>
      </c>
      <c r="E991" s="8" t="n">
        <v>0</v>
      </c>
    </row>
    <row r="992" s="3" customFormat="true" ht="10.35" hidden="false" customHeight="true" outlineLevel="0" collapsed="false">
      <c r="A992" s="9" t="s">
        <v>59</v>
      </c>
      <c r="B992" s="8" t="n">
        <v>0</v>
      </c>
      <c r="C992" s="8" t="n">
        <v>0</v>
      </c>
      <c r="D992" s="8" t="n">
        <v>0</v>
      </c>
      <c r="E992" s="8" t="n">
        <v>7</v>
      </c>
    </row>
    <row r="993" s="3" customFormat="true" ht="10.35" hidden="false" customHeight="true" outlineLevel="0" collapsed="false">
      <c r="A993" s="9" t="s">
        <v>60</v>
      </c>
      <c r="B993" s="8" t="n">
        <v>0</v>
      </c>
      <c r="C993" s="8" t="n">
        <v>0</v>
      </c>
      <c r="D993" s="8" t="n">
        <v>0</v>
      </c>
      <c r="E993" s="8" t="n">
        <v>16</v>
      </c>
    </row>
    <row r="994" s="3" customFormat="true" ht="10.35" hidden="false" customHeight="true" outlineLevel="0" collapsed="false">
      <c r="A994" s="9" t="s">
        <v>61</v>
      </c>
      <c r="B994" s="8" t="n">
        <v>0</v>
      </c>
      <c r="C994" s="8" t="n">
        <v>0</v>
      </c>
      <c r="D994" s="8" t="n">
        <v>0</v>
      </c>
      <c r="E994" s="8" t="n">
        <v>0</v>
      </c>
    </row>
    <row r="995" s="3" customFormat="true" ht="10.35" hidden="false" customHeight="true" outlineLevel="0" collapsed="false">
      <c r="A995" s="9" t="s">
        <v>62</v>
      </c>
      <c r="B995" s="8" t="n">
        <v>0</v>
      </c>
      <c r="C995" s="8" t="n">
        <v>0</v>
      </c>
      <c r="D995" s="8" t="n">
        <v>0</v>
      </c>
      <c r="E995" s="8" t="n">
        <v>0</v>
      </c>
    </row>
    <row r="996" s="3" customFormat="true" ht="10.35" hidden="false" customHeight="true" outlineLevel="0" collapsed="false">
      <c r="A996" s="9" t="s">
        <v>63</v>
      </c>
      <c r="B996" s="8" t="n">
        <v>0</v>
      </c>
      <c r="C996" s="8" t="n">
        <v>0</v>
      </c>
      <c r="D996" s="8" t="n">
        <v>0</v>
      </c>
      <c r="E996" s="8" t="n">
        <v>0</v>
      </c>
    </row>
    <row r="997" s="3" customFormat="true" ht="10.35" hidden="false" customHeight="true" outlineLevel="0" collapsed="false">
      <c r="A997" s="9" t="s">
        <v>64</v>
      </c>
      <c r="B997" s="8" t="n">
        <v>0</v>
      </c>
      <c r="C997" s="8" t="n">
        <v>0</v>
      </c>
      <c r="D997" s="8" t="n">
        <v>0</v>
      </c>
      <c r="E997" s="8" t="n">
        <v>0</v>
      </c>
    </row>
    <row r="998" s="3" customFormat="true" ht="10.35" hidden="false" customHeight="true" outlineLevel="0" collapsed="false">
      <c r="A998" s="9" t="s">
        <v>65</v>
      </c>
      <c r="B998" s="8" t="n">
        <v>19</v>
      </c>
      <c r="C998" s="8" t="n">
        <v>0</v>
      </c>
      <c r="D998" s="8" t="n">
        <v>2</v>
      </c>
      <c r="E998" s="8" t="n">
        <v>50</v>
      </c>
    </row>
    <row r="999" s="3" customFormat="true" ht="10.35" hidden="false" customHeight="true" outlineLevel="0" collapsed="false">
      <c r="A999" s="9" t="s">
        <v>66</v>
      </c>
      <c r="B999" s="8" t="n">
        <v>0</v>
      </c>
      <c r="C999" s="8" t="n">
        <v>0</v>
      </c>
      <c r="D999" s="8" t="n">
        <v>0</v>
      </c>
      <c r="E999" s="8" t="n">
        <v>0</v>
      </c>
    </row>
    <row r="1000" s="3" customFormat="true" ht="10.35" hidden="false" customHeight="true" outlineLevel="0" collapsed="false">
      <c r="A1000" s="9" t="s">
        <v>67</v>
      </c>
      <c r="B1000" s="8" t="n">
        <v>0</v>
      </c>
      <c r="C1000" s="8" t="n">
        <v>0</v>
      </c>
      <c r="D1000" s="8" t="n">
        <v>0</v>
      </c>
      <c r="E1000" s="8" t="n">
        <v>0</v>
      </c>
    </row>
    <row r="1001" s="3" customFormat="true" ht="10.35" hidden="false" customHeight="true" outlineLevel="0" collapsed="false">
      <c r="A1001" s="9" t="s">
        <v>68</v>
      </c>
      <c r="B1001" s="8" t="n">
        <v>213</v>
      </c>
      <c r="C1001" s="8" t="n">
        <v>1</v>
      </c>
      <c r="D1001" s="8" t="n">
        <v>127</v>
      </c>
      <c r="E1001" s="8" t="n">
        <v>0</v>
      </c>
    </row>
    <row r="1002" s="3" customFormat="true" ht="10.35" hidden="false" customHeight="true" outlineLevel="0" collapsed="false">
      <c r="A1002" s="9" t="s">
        <v>69</v>
      </c>
      <c r="B1002" s="8" t="n">
        <v>0</v>
      </c>
      <c r="C1002" s="8" t="n">
        <v>0</v>
      </c>
      <c r="D1002" s="8" t="n">
        <v>0</v>
      </c>
      <c r="E1002" s="8" t="n">
        <v>0</v>
      </c>
    </row>
    <row r="1003" s="3" customFormat="true" ht="10.35" hidden="false" customHeight="true" outlineLevel="0" collapsed="false">
      <c r="A1003" s="9" t="s">
        <v>70</v>
      </c>
      <c r="B1003" s="8" t="n">
        <v>0</v>
      </c>
      <c r="C1003" s="8" t="n">
        <v>0</v>
      </c>
      <c r="D1003" s="8" t="n">
        <v>0</v>
      </c>
      <c r="E1003" s="8" t="n">
        <v>0</v>
      </c>
    </row>
    <row r="1004" s="3" customFormat="true" ht="10.35" hidden="false" customHeight="true" outlineLevel="0" collapsed="false">
      <c r="A1004" s="9" t="s">
        <v>71</v>
      </c>
      <c r="B1004" s="8" t="n">
        <v>0</v>
      </c>
      <c r="C1004" s="8" t="n">
        <v>0</v>
      </c>
      <c r="D1004" s="8" t="n">
        <v>0</v>
      </c>
      <c r="E1004" s="8" t="n">
        <v>0</v>
      </c>
    </row>
    <row r="1005" s="3" customFormat="true" ht="10.35" hidden="false" customHeight="true" outlineLevel="0" collapsed="false">
      <c r="A1005" s="9" t="s">
        <v>72</v>
      </c>
      <c r="B1005" s="8" t="n">
        <v>0</v>
      </c>
      <c r="C1005" s="8" t="n">
        <v>0</v>
      </c>
      <c r="D1005" s="8" t="n">
        <v>0</v>
      </c>
      <c r="E1005" s="8" t="n">
        <v>0</v>
      </c>
    </row>
    <row r="1006" s="3" customFormat="true" ht="10.35" hidden="false" customHeight="true" outlineLevel="0" collapsed="false">
      <c r="A1006" s="9" t="s">
        <v>73</v>
      </c>
      <c r="B1006" s="8" t="n">
        <v>0</v>
      </c>
      <c r="C1006" s="8" t="n">
        <v>0</v>
      </c>
      <c r="D1006" s="8" t="n">
        <v>0</v>
      </c>
      <c r="E1006" s="8" t="n">
        <v>0</v>
      </c>
    </row>
    <row r="1007" s="3" customFormat="true" ht="10.35" hidden="false" customHeight="true" outlineLevel="0" collapsed="false">
      <c r="A1007" s="9" t="s">
        <v>74</v>
      </c>
      <c r="B1007" s="8" t="n">
        <v>0</v>
      </c>
      <c r="C1007" s="8" t="n">
        <v>0</v>
      </c>
      <c r="D1007" s="8" t="n">
        <v>0</v>
      </c>
      <c r="E1007" s="8" t="n">
        <v>44</v>
      </c>
    </row>
    <row r="1008" s="3" customFormat="true" ht="10.35" hidden="false" customHeight="true" outlineLevel="0" collapsed="false">
      <c r="A1008" s="9" t="s">
        <v>75</v>
      </c>
      <c r="B1008" s="8" t="n">
        <v>0</v>
      </c>
      <c r="C1008" s="8" t="n">
        <v>0</v>
      </c>
      <c r="D1008" s="8" t="n">
        <v>0</v>
      </c>
      <c r="E1008" s="8" t="n">
        <v>359</v>
      </c>
    </row>
    <row r="1009" s="3" customFormat="true" ht="10.35" hidden="false" customHeight="true" outlineLevel="0" collapsed="false">
      <c r="A1009" s="10" t="s">
        <v>76</v>
      </c>
      <c r="B1009" s="11" t="n">
        <f aca="false">SUM(B943:B1008)</f>
        <v>579</v>
      </c>
      <c r="C1009" s="11" t="n">
        <f aca="false">SUM(C943:C1008)</f>
        <v>5</v>
      </c>
      <c r="D1009" s="11" t="n">
        <f aca="false">SUM(D943:D1008)</f>
        <v>329</v>
      </c>
      <c r="E1009" s="11" t="n">
        <f aca="false">SUM(E943:E1008)</f>
        <v>2006</v>
      </c>
    </row>
    <row r="1010" customFormat="false" ht="10.35" hidden="false" customHeight="true" outlineLevel="0" collapsed="false">
      <c r="A1010" s="12" t="s">
        <v>77</v>
      </c>
    </row>
    <row r="1011" customFormat="false" ht="10.35" hidden="false" customHeight="true" outlineLevel="0" collapsed="false">
      <c r="A1011" s="12" t="s">
        <v>78</v>
      </c>
    </row>
    <row r="1012" customFormat="false" ht="10.35" hidden="false" customHeight="true" outlineLevel="0" collapsed="false">
      <c r="A1012" s="12" t="s">
        <v>79</v>
      </c>
    </row>
    <row r="1013" customFormat="false" ht="10.35" hidden="false" customHeight="true" outlineLevel="0" collapsed="false">
      <c r="A1013" s="12" t="s">
        <v>80</v>
      </c>
    </row>
    <row r="1014" customFormat="false" ht="10.35" hidden="false" customHeight="true" outlineLevel="0" collapsed="false">
      <c r="D1014" s="13" t="s">
        <v>102</v>
      </c>
      <c r="E1014" s="13"/>
    </row>
    <row r="1015" s="3" customFormat="true" ht="10.35" hidden="false" customHeight="true" outlineLevel="0" collapsed="false">
      <c r="A1015" s="2" t="s">
        <v>0</v>
      </c>
      <c r="B1015" s="2"/>
      <c r="C1015" s="2"/>
      <c r="D1015" s="2"/>
      <c r="E1015" s="2"/>
    </row>
    <row r="1016" s="3" customFormat="true" ht="10.35" hidden="false" customHeight="true" outlineLevel="0" collapsed="false">
      <c r="A1016" s="2" t="s">
        <v>1</v>
      </c>
      <c r="B1016" s="2"/>
      <c r="C1016" s="2"/>
      <c r="D1016" s="2"/>
      <c r="E1016" s="2"/>
    </row>
    <row r="1017" s="3" customFormat="true" ht="10.35" hidden="false" customHeight="true" outlineLevel="0" collapsed="false">
      <c r="A1017" s="2" t="s">
        <v>103</v>
      </c>
      <c r="B1017" s="2"/>
      <c r="C1017" s="2"/>
      <c r="D1017" s="2"/>
      <c r="E1017" s="2"/>
    </row>
    <row r="1018" s="3" customFormat="true" ht="10.35" hidden="false" customHeight="true" outlineLevel="0" collapsed="false">
      <c r="B1018" s="4"/>
      <c r="C1018" s="4"/>
      <c r="D1018" s="4"/>
      <c r="E1018" s="5" t="s">
        <v>3</v>
      </c>
    </row>
    <row r="1019" s="3" customFormat="true" ht="10.35" hidden="false" customHeight="true" outlineLevel="0" collapsed="false">
      <c r="A1019" s="6" t="s">
        <v>4</v>
      </c>
      <c r="B1019" s="6" t="s">
        <v>5</v>
      </c>
      <c r="C1019" s="6"/>
      <c r="D1019" s="6"/>
      <c r="E1019" s="6"/>
    </row>
    <row r="1020" s="3" customFormat="true" ht="10.35" hidden="false" customHeight="true" outlineLevel="0" collapsed="false">
      <c r="A1020" s="6"/>
      <c r="B1020" s="6" t="s">
        <v>6</v>
      </c>
      <c r="C1020" s="6" t="s">
        <v>7</v>
      </c>
      <c r="D1020" s="6" t="s">
        <v>8</v>
      </c>
      <c r="E1020" s="6" t="s">
        <v>9</v>
      </c>
    </row>
    <row r="1021" s="3" customFormat="true" ht="10.35" hidden="false" customHeight="true" outlineLevel="0" collapsed="false">
      <c r="A1021" s="7" t="s">
        <v>10</v>
      </c>
      <c r="B1021" s="8" t="n">
        <v>0</v>
      </c>
      <c r="C1021" s="8" t="n">
        <v>0</v>
      </c>
      <c r="D1021" s="8" t="n">
        <v>0</v>
      </c>
      <c r="E1021" s="8" t="n">
        <v>1</v>
      </c>
    </row>
    <row r="1022" s="3" customFormat="true" ht="10.35" hidden="false" customHeight="true" outlineLevel="0" collapsed="false">
      <c r="A1022" s="7" t="s">
        <v>11</v>
      </c>
      <c r="B1022" s="8" t="n">
        <v>0</v>
      </c>
      <c r="C1022" s="8" t="n">
        <v>0</v>
      </c>
      <c r="D1022" s="8" t="n">
        <v>0</v>
      </c>
      <c r="E1022" s="8" t="n">
        <v>0</v>
      </c>
    </row>
    <row r="1023" s="3" customFormat="true" ht="10.35" hidden="false" customHeight="true" outlineLevel="0" collapsed="false">
      <c r="A1023" s="7" t="s">
        <v>12</v>
      </c>
      <c r="B1023" s="8" t="n">
        <v>6</v>
      </c>
      <c r="C1023" s="8" t="n">
        <v>0</v>
      </c>
      <c r="D1023" s="8" t="n">
        <v>0</v>
      </c>
      <c r="E1023" s="8" t="n">
        <v>0</v>
      </c>
    </row>
    <row r="1024" s="3" customFormat="true" ht="10.35" hidden="false" customHeight="true" outlineLevel="0" collapsed="false">
      <c r="A1024" s="7" t="s">
        <v>13</v>
      </c>
      <c r="B1024" s="8" t="n">
        <v>0</v>
      </c>
      <c r="C1024" s="8" t="n">
        <v>0</v>
      </c>
      <c r="D1024" s="8" t="n">
        <v>0</v>
      </c>
      <c r="E1024" s="8" t="n">
        <v>1</v>
      </c>
    </row>
    <row r="1025" s="3" customFormat="true" ht="10.35" hidden="false" customHeight="true" outlineLevel="0" collapsed="false">
      <c r="A1025" s="7" t="s">
        <v>14</v>
      </c>
      <c r="B1025" s="8" t="n">
        <v>0</v>
      </c>
      <c r="C1025" s="8" t="n">
        <v>0</v>
      </c>
      <c r="D1025" s="8" t="n">
        <v>0</v>
      </c>
      <c r="E1025" s="8" t="n">
        <v>0</v>
      </c>
    </row>
    <row r="1026" s="3" customFormat="true" ht="10.35" hidden="false" customHeight="true" outlineLevel="0" collapsed="false">
      <c r="A1026" s="9" t="s">
        <v>15</v>
      </c>
      <c r="B1026" s="8" t="n">
        <v>0</v>
      </c>
      <c r="C1026" s="8" t="n">
        <v>0</v>
      </c>
      <c r="D1026" s="8" t="n">
        <v>0</v>
      </c>
      <c r="E1026" s="8" t="n">
        <v>0</v>
      </c>
    </row>
    <row r="1027" s="3" customFormat="true" ht="10.35" hidden="false" customHeight="true" outlineLevel="0" collapsed="false">
      <c r="A1027" s="9" t="s">
        <v>16</v>
      </c>
      <c r="B1027" s="8" t="n">
        <v>0</v>
      </c>
      <c r="C1027" s="8" t="n">
        <v>0</v>
      </c>
      <c r="D1027" s="8" t="n">
        <v>0</v>
      </c>
      <c r="E1027" s="8" t="n">
        <v>0</v>
      </c>
    </row>
    <row r="1028" s="3" customFormat="true" ht="10.35" hidden="false" customHeight="true" outlineLevel="0" collapsed="false">
      <c r="A1028" s="9" t="s">
        <v>17</v>
      </c>
      <c r="B1028" s="8" t="n">
        <v>0</v>
      </c>
      <c r="C1028" s="8" t="n">
        <v>0</v>
      </c>
      <c r="D1028" s="8" t="n">
        <v>0</v>
      </c>
      <c r="E1028" s="8" t="n">
        <v>0</v>
      </c>
    </row>
    <row r="1029" s="3" customFormat="true" ht="10.35" hidden="false" customHeight="true" outlineLevel="0" collapsed="false">
      <c r="A1029" s="9" t="s">
        <v>18</v>
      </c>
      <c r="B1029" s="8" t="n">
        <v>0</v>
      </c>
      <c r="C1029" s="8" t="n">
        <v>0</v>
      </c>
      <c r="D1029" s="8" t="n">
        <v>0</v>
      </c>
      <c r="E1029" s="8" t="n">
        <v>13</v>
      </c>
    </row>
    <row r="1030" s="3" customFormat="true" ht="10.35" hidden="false" customHeight="true" outlineLevel="0" collapsed="false">
      <c r="A1030" s="9" t="s">
        <v>19</v>
      </c>
      <c r="B1030" s="8" t="n">
        <v>1</v>
      </c>
      <c r="C1030" s="8" t="n">
        <v>0</v>
      </c>
      <c r="D1030" s="8" t="n">
        <v>0</v>
      </c>
      <c r="E1030" s="8" t="n">
        <v>0</v>
      </c>
    </row>
    <row r="1031" s="3" customFormat="true" ht="10.35" hidden="false" customHeight="true" outlineLevel="0" collapsed="false">
      <c r="A1031" s="9" t="s">
        <v>20</v>
      </c>
      <c r="B1031" s="8" t="n">
        <v>0</v>
      </c>
      <c r="C1031" s="8" t="n">
        <v>0</v>
      </c>
      <c r="D1031" s="8" t="n">
        <v>0</v>
      </c>
      <c r="E1031" s="8" t="n">
        <v>0</v>
      </c>
    </row>
    <row r="1032" s="3" customFormat="true" ht="10.35" hidden="false" customHeight="true" outlineLevel="0" collapsed="false">
      <c r="A1032" s="9" t="s">
        <v>21</v>
      </c>
      <c r="B1032" s="8" t="n">
        <v>46</v>
      </c>
      <c r="C1032" s="8" t="n">
        <v>0</v>
      </c>
      <c r="D1032" s="8" t="n">
        <v>24</v>
      </c>
      <c r="E1032" s="8" t="n">
        <v>0</v>
      </c>
    </row>
    <row r="1033" s="3" customFormat="true" ht="10.35" hidden="false" customHeight="true" outlineLevel="0" collapsed="false">
      <c r="A1033" s="9" t="s">
        <v>22</v>
      </c>
      <c r="B1033" s="8" t="n">
        <v>0</v>
      </c>
      <c r="C1033" s="8" t="n">
        <v>0</v>
      </c>
      <c r="D1033" s="8" t="n">
        <v>0</v>
      </c>
      <c r="E1033" s="8" t="n">
        <v>0</v>
      </c>
    </row>
    <row r="1034" s="3" customFormat="true" ht="10.35" hidden="false" customHeight="true" outlineLevel="0" collapsed="false">
      <c r="A1034" s="9" t="s">
        <v>23</v>
      </c>
      <c r="B1034" s="8" t="n">
        <v>0</v>
      </c>
      <c r="C1034" s="8" t="n">
        <v>0</v>
      </c>
      <c r="D1034" s="8" t="n">
        <v>0</v>
      </c>
      <c r="E1034" s="8" t="n">
        <v>88</v>
      </c>
    </row>
    <row r="1035" s="3" customFormat="true" ht="10.35" hidden="false" customHeight="true" outlineLevel="0" collapsed="false">
      <c r="A1035" s="9" t="s">
        <v>24</v>
      </c>
      <c r="B1035" s="8" t="n">
        <v>0</v>
      </c>
      <c r="C1035" s="8" t="n">
        <v>0</v>
      </c>
      <c r="D1035" s="8" t="n">
        <v>0</v>
      </c>
      <c r="E1035" s="8" t="n">
        <v>0</v>
      </c>
    </row>
    <row r="1036" s="3" customFormat="true" ht="10.35" hidden="false" customHeight="true" outlineLevel="0" collapsed="false">
      <c r="A1036" s="9" t="s">
        <v>25</v>
      </c>
      <c r="B1036" s="8" t="n">
        <v>0</v>
      </c>
      <c r="C1036" s="8" t="n">
        <v>0</v>
      </c>
      <c r="D1036" s="8" t="n">
        <v>0</v>
      </c>
      <c r="E1036" s="8" t="n">
        <v>0</v>
      </c>
    </row>
    <row r="1037" s="3" customFormat="true" ht="10.35" hidden="false" customHeight="true" outlineLevel="0" collapsed="false">
      <c r="A1037" s="9" t="s">
        <v>26</v>
      </c>
      <c r="B1037" s="8" t="n">
        <v>0</v>
      </c>
      <c r="C1037" s="8" t="n">
        <v>0</v>
      </c>
      <c r="D1037" s="8" t="n">
        <v>0</v>
      </c>
      <c r="E1037" s="8" t="n">
        <v>0</v>
      </c>
    </row>
    <row r="1038" s="3" customFormat="true" ht="10.35" hidden="false" customHeight="true" outlineLevel="0" collapsed="false">
      <c r="A1038" s="9" t="s">
        <v>27</v>
      </c>
      <c r="B1038" s="8" t="n">
        <v>111</v>
      </c>
      <c r="C1038" s="8" t="n">
        <v>0</v>
      </c>
      <c r="D1038" s="8" t="n">
        <v>0</v>
      </c>
      <c r="E1038" s="8" t="n">
        <v>1891</v>
      </c>
    </row>
    <row r="1039" s="3" customFormat="true" ht="10.35" hidden="false" customHeight="true" outlineLevel="0" collapsed="false">
      <c r="A1039" s="9" t="s">
        <v>28</v>
      </c>
      <c r="B1039" s="8" t="n">
        <v>0</v>
      </c>
      <c r="C1039" s="8" t="n">
        <v>0</v>
      </c>
      <c r="D1039" s="8" t="n">
        <v>0</v>
      </c>
      <c r="E1039" s="8" t="n">
        <v>0</v>
      </c>
    </row>
    <row r="1040" s="3" customFormat="true" ht="10.35" hidden="false" customHeight="true" outlineLevel="0" collapsed="false">
      <c r="A1040" s="9" t="s">
        <v>29</v>
      </c>
      <c r="B1040" s="8" t="n">
        <v>137</v>
      </c>
      <c r="C1040" s="8" t="n">
        <v>0</v>
      </c>
      <c r="D1040" s="8" t="n">
        <v>137</v>
      </c>
      <c r="E1040" s="8" t="n">
        <v>0</v>
      </c>
    </row>
    <row r="1041" s="3" customFormat="true" ht="10.35" hidden="false" customHeight="true" outlineLevel="0" collapsed="false">
      <c r="A1041" s="9" t="s">
        <v>30</v>
      </c>
      <c r="B1041" s="8" t="n">
        <v>0</v>
      </c>
      <c r="C1041" s="8" t="n">
        <v>0</v>
      </c>
      <c r="D1041" s="8" t="n">
        <v>0</v>
      </c>
      <c r="E1041" s="8" t="n">
        <v>0</v>
      </c>
    </row>
    <row r="1042" s="3" customFormat="true" ht="10.35" hidden="false" customHeight="true" outlineLevel="0" collapsed="false">
      <c r="A1042" s="9" t="s">
        <v>31</v>
      </c>
      <c r="B1042" s="8" t="n">
        <v>0</v>
      </c>
      <c r="C1042" s="8" t="n">
        <v>0</v>
      </c>
      <c r="D1042" s="8" t="n">
        <v>0</v>
      </c>
      <c r="E1042" s="8" t="n">
        <v>0</v>
      </c>
    </row>
    <row r="1043" s="3" customFormat="true" ht="10.35" hidden="false" customHeight="true" outlineLevel="0" collapsed="false">
      <c r="A1043" s="9" t="s">
        <v>32</v>
      </c>
      <c r="B1043" s="8" t="n">
        <v>0</v>
      </c>
      <c r="C1043" s="8" t="n">
        <v>0</v>
      </c>
      <c r="D1043" s="8" t="n">
        <v>0</v>
      </c>
      <c r="E1043" s="8" t="n">
        <v>11</v>
      </c>
    </row>
    <row r="1044" s="3" customFormat="true" ht="10.35" hidden="false" customHeight="true" outlineLevel="0" collapsed="false">
      <c r="A1044" s="9" t="s">
        <v>33</v>
      </c>
      <c r="B1044" s="8" t="n">
        <v>0</v>
      </c>
      <c r="C1044" s="8" t="n">
        <v>0</v>
      </c>
      <c r="D1044" s="8" t="n">
        <v>0</v>
      </c>
      <c r="E1044" s="8" t="n">
        <v>0</v>
      </c>
    </row>
    <row r="1045" s="3" customFormat="true" ht="10.35" hidden="false" customHeight="true" outlineLevel="0" collapsed="false">
      <c r="A1045" s="9" t="s">
        <v>34</v>
      </c>
      <c r="B1045" s="8" t="n">
        <v>0</v>
      </c>
      <c r="C1045" s="8" t="n">
        <v>0</v>
      </c>
      <c r="D1045" s="8" t="n">
        <v>0</v>
      </c>
      <c r="E1045" s="8" t="n">
        <v>0</v>
      </c>
    </row>
    <row r="1046" s="3" customFormat="true" ht="10.35" hidden="false" customHeight="true" outlineLevel="0" collapsed="false">
      <c r="A1046" s="9" t="s">
        <v>35</v>
      </c>
      <c r="B1046" s="8" t="n">
        <v>0</v>
      </c>
      <c r="C1046" s="8" t="n">
        <v>0</v>
      </c>
      <c r="D1046" s="8" t="n">
        <v>0</v>
      </c>
      <c r="E1046" s="8" t="n">
        <v>0</v>
      </c>
    </row>
    <row r="1047" s="3" customFormat="true" ht="10.35" hidden="false" customHeight="true" outlineLevel="0" collapsed="false">
      <c r="A1047" s="9" t="s">
        <v>36</v>
      </c>
      <c r="B1047" s="8" t="n">
        <v>0</v>
      </c>
      <c r="C1047" s="8" t="n">
        <v>0</v>
      </c>
      <c r="D1047" s="8" t="n">
        <v>0</v>
      </c>
      <c r="E1047" s="8" t="n">
        <v>0</v>
      </c>
    </row>
    <row r="1048" s="3" customFormat="true" ht="10.35" hidden="false" customHeight="true" outlineLevel="0" collapsed="false">
      <c r="A1048" s="9" t="s">
        <v>37</v>
      </c>
      <c r="B1048" s="8" t="n">
        <v>0</v>
      </c>
      <c r="C1048" s="8" t="n">
        <v>0</v>
      </c>
      <c r="D1048" s="8" t="n">
        <v>0</v>
      </c>
      <c r="E1048" s="8" t="n">
        <v>10</v>
      </c>
    </row>
    <row r="1049" s="3" customFormat="true" ht="10.35" hidden="false" customHeight="true" outlineLevel="0" collapsed="false">
      <c r="A1049" s="9" t="s">
        <v>38</v>
      </c>
      <c r="B1049" s="8" t="n">
        <v>0</v>
      </c>
      <c r="C1049" s="8" t="n">
        <v>0</v>
      </c>
      <c r="D1049" s="8" t="n">
        <v>0</v>
      </c>
      <c r="E1049" s="8" t="n">
        <v>0</v>
      </c>
    </row>
    <row r="1050" s="3" customFormat="true" ht="10.35" hidden="false" customHeight="true" outlineLevel="0" collapsed="false">
      <c r="A1050" s="9" t="s">
        <v>39</v>
      </c>
      <c r="B1050" s="8" t="n">
        <v>0</v>
      </c>
      <c r="C1050" s="8" t="n">
        <v>0</v>
      </c>
      <c r="D1050" s="8" t="n">
        <v>0</v>
      </c>
      <c r="E1050" s="8" t="n">
        <v>0</v>
      </c>
    </row>
    <row r="1051" s="3" customFormat="true" ht="10.35" hidden="false" customHeight="true" outlineLevel="0" collapsed="false">
      <c r="A1051" s="9" t="s">
        <v>40</v>
      </c>
      <c r="B1051" s="8" t="n">
        <v>26</v>
      </c>
      <c r="C1051" s="8" t="n">
        <v>0</v>
      </c>
      <c r="D1051" s="8" t="n">
        <v>2</v>
      </c>
      <c r="E1051" s="8" t="n">
        <v>0</v>
      </c>
    </row>
    <row r="1052" s="3" customFormat="true" ht="10.35" hidden="false" customHeight="true" outlineLevel="0" collapsed="false">
      <c r="A1052" s="9" t="s">
        <v>41</v>
      </c>
      <c r="B1052" s="8" t="n">
        <v>0</v>
      </c>
      <c r="C1052" s="8" t="n">
        <v>0</v>
      </c>
      <c r="D1052" s="8" t="n">
        <v>0</v>
      </c>
      <c r="E1052" s="8" t="n">
        <v>0</v>
      </c>
    </row>
    <row r="1053" s="3" customFormat="true" ht="10.35" hidden="false" customHeight="true" outlineLevel="0" collapsed="false">
      <c r="A1053" s="9" t="s">
        <v>42</v>
      </c>
      <c r="B1053" s="8" t="n">
        <v>47</v>
      </c>
      <c r="C1053" s="8" t="n">
        <v>0</v>
      </c>
      <c r="D1053" s="8" t="n">
        <v>32</v>
      </c>
      <c r="E1053" s="8" t="n">
        <v>0</v>
      </c>
    </row>
    <row r="1054" s="3" customFormat="true" ht="10.35" hidden="false" customHeight="true" outlineLevel="0" collapsed="false">
      <c r="A1054" s="9" t="s">
        <v>43</v>
      </c>
      <c r="B1054" s="8" t="n">
        <v>1</v>
      </c>
      <c r="C1054" s="8" t="n">
        <v>0</v>
      </c>
      <c r="D1054" s="8" t="n">
        <v>0</v>
      </c>
      <c r="E1054" s="8" t="n">
        <v>0</v>
      </c>
    </row>
    <row r="1055" s="3" customFormat="true" ht="10.35" hidden="false" customHeight="true" outlineLevel="0" collapsed="false">
      <c r="A1055" s="9" t="s">
        <v>44</v>
      </c>
      <c r="B1055" s="8" t="n">
        <v>9</v>
      </c>
      <c r="C1055" s="8" t="n">
        <v>0</v>
      </c>
      <c r="D1055" s="8" t="n">
        <v>0</v>
      </c>
      <c r="E1055" s="8" t="n">
        <v>0</v>
      </c>
    </row>
    <row r="1056" s="3" customFormat="true" ht="10.35" hidden="false" customHeight="true" outlineLevel="0" collapsed="false">
      <c r="A1056" s="9" t="s">
        <v>45</v>
      </c>
      <c r="B1056" s="8" t="n">
        <v>0</v>
      </c>
      <c r="C1056" s="8" t="n">
        <v>0</v>
      </c>
      <c r="D1056" s="8" t="n">
        <v>0</v>
      </c>
      <c r="E1056" s="8" t="n">
        <v>0</v>
      </c>
    </row>
    <row r="1057" s="3" customFormat="true" ht="10.35" hidden="false" customHeight="true" outlineLevel="0" collapsed="false">
      <c r="A1057" s="9" t="s">
        <v>46</v>
      </c>
      <c r="B1057" s="8" t="n">
        <v>37</v>
      </c>
      <c r="C1057" s="8" t="n">
        <v>0</v>
      </c>
      <c r="D1057" s="8" t="n">
        <v>0</v>
      </c>
      <c r="E1057" s="8" t="n">
        <v>0</v>
      </c>
    </row>
    <row r="1058" s="3" customFormat="true" ht="10.35" hidden="false" customHeight="true" outlineLevel="0" collapsed="false">
      <c r="A1058" s="9" t="s">
        <v>47</v>
      </c>
      <c r="B1058" s="8" t="n">
        <v>0</v>
      </c>
      <c r="C1058" s="8" t="n">
        <v>0</v>
      </c>
      <c r="D1058" s="8" t="n">
        <v>0</v>
      </c>
      <c r="E1058" s="8" t="n">
        <v>0</v>
      </c>
    </row>
    <row r="1059" s="3" customFormat="true" ht="10.35" hidden="false" customHeight="true" outlineLevel="0" collapsed="false">
      <c r="A1059" s="9" t="s">
        <v>48</v>
      </c>
      <c r="B1059" s="8" t="n">
        <v>0</v>
      </c>
      <c r="C1059" s="8" t="n">
        <v>0</v>
      </c>
      <c r="D1059" s="8" t="n">
        <v>0</v>
      </c>
      <c r="E1059" s="8" t="n">
        <v>0</v>
      </c>
    </row>
    <row r="1060" s="3" customFormat="true" ht="10.35" hidden="false" customHeight="true" outlineLevel="0" collapsed="false">
      <c r="A1060" s="9" t="s">
        <v>49</v>
      </c>
      <c r="B1060" s="8" t="n">
        <v>0</v>
      </c>
      <c r="C1060" s="8" t="n">
        <v>0</v>
      </c>
      <c r="D1060" s="8" t="n">
        <v>0</v>
      </c>
      <c r="E1060" s="8" t="n">
        <v>0</v>
      </c>
    </row>
    <row r="1061" s="3" customFormat="true" ht="10.35" hidden="false" customHeight="true" outlineLevel="0" collapsed="false">
      <c r="A1061" s="9" t="s">
        <v>50</v>
      </c>
      <c r="B1061" s="8" t="n">
        <v>18</v>
      </c>
      <c r="C1061" s="8" t="n">
        <v>0</v>
      </c>
      <c r="D1061" s="8" t="n">
        <v>3</v>
      </c>
      <c r="E1061" s="8" t="n">
        <v>0</v>
      </c>
    </row>
    <row r="1062" s="3" customFormat="true" ht="10.35" hidden="false" customHeight="true" outlineLevel="0" collapsed="false">
      <c r="A1062" s="9" t="s">
        <v>51</v>
      </c>
      <c r="B1062" s="8" t="n">
        <v>0</v>
      </c>
      <c r="C1062" s="8" t="n">
        <v>0</v>
      </c>
      <c r="D1062" s="8" t="n">
        <v>0</v>
      </c>
      <c r="E1062" s="8" t="n">
        <v>0</v>
      </c>
    </row>
    <row r="1063" s="3" customFormat="true" ht="10.35" hidden="false" customHeight="true" outlineLevel="0" collapsed="false">
      <c r="A1063" s="9" t="s">
        <v>52</v>
      </c>
      <c r="B1063" s="8" t="n">
        <v>0</v>
      </c>
      <c r="C1063" s="8" t="n">
        <v>0</v>
      </c>
      <c r="D1063" s="8" t="n">
        <v>0</v>
      </c>
      <c r="E1063" s="8" t="n">
        <v>0</v>
      </c>
    </row>
    <row r="1064" s="3" customFormat="true" ht="10.35" hidden="false" customHeight="true" outlineLevel="0" collapsed="false">
      <c r="A1064" s="9" t="s">
        <v>53</v>
      </c>
      <c r="B1064" s="8" t="n">
        <v>0</v>
      </c>
      <c r="C1064" s="8" t="n">
        <v>0</v>
      </c>
      <c r="D1064" s="8" t="n">
        <v>0</v>
      </c>
      <c r="E1064" s="8" t="n">
        <v>0</v>
      </c>
    </row>
    <row r="1065" s="3" customFormat="true" ht="10.35" hidden="false" customHeight="true" outlineLevel="0" collapsed="false">
      <c r="A1065" s="9" t="s">
        <v>54</v>
      </c>
      <c r="B1065" s="8" t="n">
        <v>0</v>
      </c>
      <c r="C1065" s="8" t="n">
        <v>0</v>
      </c>
      <c r="D1065" s="8" t="n">
        <v>0</v>
      </c>
      <c r="E1065" s="8" t="n">
        <v>0</v>
      </c>
    </row>
    <row r="1066" s="3" customFormat="true" ht="10.35" hidden="false" customHeight="true" outlineLevel="0" collapsed="false">
      <c r="A1066" s="9" t="s">
        <v>55</v>
      </c>
      <c r="B1066" s="8" t="n">
        <v>0</v>
      </c>
      <c r="C1066" s="8" t="n">
        <v>0</v>
      </c>
      <c r="D1066" s="8" t="n">
        <v>0</v>
      </c>
      <c r="E1066" s="8" t="n">
        <v>0</v>
      </c>
    </row>
    <row r="1067" s="3" customFormat="true" ht="10.35" hidden="false" customHeight="true" outlineLevel="0" collapsed="false">
      <c r="A1067" s="9" t="s">
        <v>56</v>
      </c>
      <c r="B1067" s="8" t="n">
        <v>0</v>
      </c>
      <c r="C1067" s="8" t="n">
        <v>0</v>
      </c>
      <c r="D1067" s="8" t="n">
        <v>0</v>
      </c>
      <c r="E1067" s="8" t="n">
        <v>0</v>
      </c>
    </row>
    <row r="1068" s="3" customFormat="true" ht="10.35" hidden="false" customHeight="true" outlineLevel="0" collapsed="false">
      <c r="A1068" s="9" t="s">
        <v>57</v>
      </c>
      <c r="B1068" s="8" t="n">
        <v>0</v>
      </c>
      <c r="C1068" s="8" t="n">
        <v>0</v>
      </c>
      <c r="D1068" s="8" t="n">
        <v>0</v>
      </c>
      <c r="E1068" s="8" t="n">
        <v>16</v>
      </c>
    </row>
    <row r="1069" s="3" customFormat="true" ht="10.35" hidden="false" customHeight="true" outlineLevel="0" collapsed="false">
      <c r="A1069" s="9" t="s">
        <v>58</v>
      </c>
      <c r="B1069" s="8" t="n">
        <v>0</v>
      </c>
      <c r="C1069" s="8" t="n">
        <v>0</v>
      </c>
      <c r="D1069" s="8" t="n">
        <v>0</v>
      </c>
      <c r="E1069" s="8" t="n">
        <v>0</v>
      </c>
    </row>
    <row r="1070" s="3" customFormat="true" ht="10.35" hidden="false" customHeight="true" outlineLevel="0" collapsed="false">
      <c r="A1070" s="9" t="s">
        <v>59</v>
      </c>
      <c r="B1070" s="8" t="n">
        <v>0</v>
      </c>
      <c r="C1070" s="8" t="n">
        <v>0</v>
      </c>
      <c r="D1070" s="8" t="n">
        <v>0</v>
      </c>
      <c r="E1070" s="8" t="n">
        <v>3</v>
      </c>
    </row>
    <row r="1071" s="3" customFormat="true" ht="10.35" hidden="false" customHeight="true" outlineLevel="0" collapsed="false">
      <c r="A1071" s="9" t="s">
        <v>60</v>
      </c>
      <c r="B1071" s="8" t="n">
        <v>0</v>
      </c>
      <c r="C1071" s="8" t="n">
        <v>0</v>
      </c>
      <c r="D1071" s="8" t="n">
        <v>0</v>
      </c>
      <c r="E1071" s="8" t="n">
        <v>11</v>
      </c>
    </row>
    <row r="1072" s="3" customFormat="true" ht="10.35" hidden="false" customHeight="true" outlineLevel="0" collapsed="false">
      <c r="A1072" s="9" t="s">
        <v>61</v>
      </c>
      <c r="B1072" s="8" t="n">
        <v>0</v>
      </c>
      <c r="C1072" s="8" t="n">
        <v>0</v>
      </c>
      <c r="D1072" s="8" t="n">
        <v>0</v>
      </c>
      <c r="E1072" s="8" t="n">
        <v>0</v>
      </c>
    </row>
    <row r="1073" s="3" customFormat="true" ht="10.35" hidden="false" customHeight="true" outlineLevel="0" collapsed="false">
      <c r="A1073" s="9" t="s">
        <v>62</v>
      </c>
      <c r="B1073" s="8" t="n">
        <v>0</v>
      </c>
      <c r="C1073" s="8" t="n">
        <v>0</v>
      </c>
      <c r="D1073" s="8" t="n">
        <v>0</v>
      </c>
      <c r="E1073" s="8" t="n">
        <v>0</v>
      </c>
    </row>
    <row r="1074" s="3" customFormat="true" ht="10.35" hidden="false" customHeight="true" outlineLevel="0" collapsed="false">
      <c r="A1074" s="9" t="s">
        <v>63</v>
      </c>
      <c r="B1074" s="8" t="n">
        <v>0</v>
      </c>
      <c r="C1074" s="8" t="n">
        <v>0</v>
      </c>
      <c r="D1074" s="8" t="n">
        <v>0</v>
      </c>
      <c r="E1074" s="8" t="n">
        <v>0</v>
      </c>
    </row>
    <row r="1075" s="3" customFormat="true" ht="10.35" hidden="false" customHeight="true" outlineLevel="0" collapsed="false">
      <c r="A1075" s="9" t="s">
        <v>64</v>
      </c>
      <c r="B1075" s="8" t="n">
        <v>0</v>
      </c>
      <c r="C1075" s="8" t="n">
        <v>0</v>
      </c>
      <c r="D1075" s="8" t="n">
        <v>0</v>
      </c>
      <c r="E1075" s="8" t="n">
        <v>1</v>
      </c>
    </row>
    <row r="1076" s="3" customFormat="true" ht="10.35" hidden="false" customHeight="true" outlineLevel="0" collapsed="false">
      <c r="A1076" s="9" t="s">
        <v>65</v>
      </c>
      <c r="B1076" s="8" t="n">
        <v>22</v>
      </c>
      <c r="C1076" s="8" t="n">
        <v>0</v>
      </c>
      <c r="D1076" s="8" t="n">
        <v>2</v>
      </c>
      <c r="E1076" s="8" t="n">
        <v>64</v>
      </c>
    </row>
    <row r="1077" s="3" customFormat="true" ht="10.35" hidden="false" customHeight="true" outlineLevel="0" collapsed="false">
      <c r="A1077" s="9" t="s">
        <v>66</v>
      </c>
      <c r="B1077" s="8" t="n">
        <v>0</v>
      </c>
      <c r="C1077" s="8" t="n">
        <v>0</v>
      </c>
      <c r="D1077" s="8" t="n">
        <v>0</v>
      </c>
      <c r="E1077" s="8" t="n">
        <v>0</v>
      </c>
    </row>
    <row r="1078" s="3" customFormat="true" ht="10.35" hidden="false" customHeight="true" outlineLevel="0" collapsed="false">
      <c r="A1078" s="9" t="s">
        <v>67</v>
      </c>
      <c r="B1078" s="8" t="n">
        <v>0</v>
      </c>
      <c r="C1078" s="8" t="n">
        <v>0</v>
      </c>
      <c r="D1078" s="8" t="n">
        <v>0</v>
      </c>
      <c r="E1078" s="8" t="n">
        <v>2</v>
      </c>
    </row>
    <row r="1079" s="3" customFormat="true" ht="10.35" hidden="false" customHeight="true" outlineLevel="0" collapsed="false">
      <c r="A1079" s="9" t="s">
        <v>68</v>
      </c>
      <c r="B1079" s="8" t="n">
        <v>154</v>
      </c>
      <c r="C1079" s="8" t="n">
        <v>5</v>
      </c>
      <c r="D1079" s="8" t="n">
        <v>140</v>
      </c>
      <c r="E1079" s="8" t="n">
        <v>0</v>
      </c>
    </row>
    <row r="1080" s="3" customFormat="true" ht="10.35" hidden="false" customHeight="true" outlineLevel="0" collapsed="false">
      <c r="A1080" s="9" t="s">
        <v>69</v>
      </c>
      <c r="B1080" s="8" t="n">
        <v>0</v>
      </c>
      <c r="C1080" s="8" t="n">
        <v>0</v>
      </c>
      <c r="D1080" s="8" t="n">
        <v>0</v>
      </c>
      <c r="E1080" s="8" t="n">
        <v>0</v>
      </c>
    </row>
    <row r="1081" s="3" customFormat="true" ht="10.35" hidden="false" customHeight="true" outlineLevel="0" collapsed="false">
      <c r="A1081" s="9" t="s">
        <v>70</v>
      </c>
      <c r="B1081" s="8" t="n">
        <v>0</v>
      </c>
      <c r="C1081" s="8" t="n">
        <v>0</v>
      </c>
      <c r="D1081" s="8" t="n">
        <v>0</v>
      </c>
      <c r="E1081" s="8" t="n">
        <v>1</v>
      </c>
    </row>
    <row r="1082" s="3" customFormat="true" ht="10.35" hidden="false" customHeight="true" outlineLevel="0" collapsed="false">
      <c r="A1082" s="9" t="s">
        <v>71</v>
      </c>
      <c r="B1082" s="8" t="n">
        <v>0</v>
      </c>
      <c r="C1082" s="8" t="n">
        <v>0</v>
      </c>
      <c r="D1082" s="8" t="n">
        <v>0</v>
      </c>
      <c r="E1082" s="8" t="n">
        <v>0</v>
      </c>
    </row>
    <row r="1083" s="3" customFormat="true" ht="10.35" hidden="false" customHeight="true" outlineLevel="0" collapsed="false">
      <c r="A1083" s="9" t="s">
        <v>72</v>
      </c>
      <c r="B1083" s="8" t="n">
        <v>0</v>
      </c>
      <c r="C1083" s="8" t="n">
        <v>0</v>
      </c>
      <c r="D1083" s="8" t="n">
        <v>0</v>
      </c>
      <c r="E1083" s="8" t="n">
        <v>0</v>
      </c>
    </row>
    <row r="1084" s="3" customFormat="true" ht="10.35" hidden="false" customHeight="true" outlineLevel="0" collapsed="false">
      <c r="A1084" s="9" t="s">
        <v>73</v>
      </c>
      <c r="B1084" s="8" t="n">
        <v>0</v>
      </c>
      <c r="C1084" s="8" t="n">
        <v>0</v>
      </c>
      <c r="D1084" s="8" t="n">
        <v>0</v>
      </c>
      <c r="E1084" s="8" t="n">
        <v>0</v>
      </c>
    </row>
    <row r="1085" s="3" customFormat="true" ht="10.35" hidden="false" customHeight="true" outlineLevel="0" collapsed="false">
      <c r="A1085" s="9" t="s">
        <v>74</v>
      </c>
      <c r="B1085" s="8" t="n">
        <v>0</v>
      </c>
      <c r="C1085" s="8" t="n">
        <v>0</v>
      </c>
      <c r="D1085" s="8" t="n">
        <v>0</v>
      </c>
      <c r="E1085" s="8" t="n">
        <v>84</v>
      </c>
    </row>
    <row r="1086" s="3" customFormat="true" ht="10.35" hidden="false" customHeight="true" outlineLevel="0" collapsed="false">
      <c r="A1086" s="9" t="s">
        <v>75</v>
      </c>
      <c r="B1086" s="8" t="n">
        <v>0</v>
      </c>
      <c r="C1086" s="8" t="n">
        <v>0</v>
      </c>
      <c r="D1086" s="8" t="n">
        <v>0</v>
      </c>
      <c r="E1086" s="8" t="n">
        <v>344</v>
      </c>
    </row>
    <row r="1087" s="3" customFormat="true" ht="10.35" hidden="false" customHeight="true" outlineLevel="0" collapsed="false">
      <c r="A1087" s="10" t="s">
        <v>76</v>
      </c>
      <c r="B1087" s="11" t="n">
        <f aca="false">SUM(B1021:B1086)</f>
        <v>615</v>
      </c>
      <c r="C1087" s="11" t="n">
        <f aca="false">SUM(C1021:C1086)</f>
        <v>5</v>
      </c>
      <c r="D1087" s="11" t="n">
        <f aca="false">SUM(D1021:D1086)</f>
        <v>340</v>
      </c>
      <c r="E1087" s="11" t="n">
        <f aca="false">SUM(E1021:E1086)</f>
        <v>2541</v>
      </c>
    </row>
    <row r="1088" customFormat="false" ht="10.35" hidden="false" customHeight="true" outlineLevel="0" collapsed="false">
      <c r="A1088" s="12" t="s">
        <v>77</v>
      </c>
    </row>
    <row r="1089" customFormat="false" ht="10.35" hidden="false" customHeight="true" outlineLevel="0" collapsed="false">
      <c r="A1089" s="12" t="s">
        <v>78</v>
      </c>
    </row>
    <row r="1090" customFormat="false" ht="10.35" hidden="false" customHeight="true" outlineLevel="0" collapsed="false">
      <c r="A1090" s="12" t="s">
        <v>79</v>
      </c>
    </row>
    <row r="1091" customFormat="false" ht="10.35" hidden="false" customHeight="true" outlineLevel="0" collapsed="false">
      <c r="A1091" s="12" t="s">
        <v>80</v>
      </c>
    </row>
    <row r="1092" customFormat="false" ht="10.35" hidden="false" customHeight="true" outlineLevel="0" collapsed="false">
      <c r="D1092" s="13" t="s">
        <v>104</v>
      </c>
      <c r="E1092" s="13"/>
    </row>
    <row r="1093" s="3" customFormat="true" ht="10.35" hidden="false" customHeight="true" outlineLevel="0" collapsed="false">
      <c r="A1093" s="2" t="s">
        <v>0</v>
      </c>
      <c r="B1093" s="2"/>
      <c r="C1093" s="2"/>
      <c r="D1093" s="2"/>
      <c r="E1093" s="2"/>
    </row>
    <row r="1094" s="3" customFormat="true" ht="10.35" hidden="false" customHeight="true" outlineLevel="0" collapsed="false">
      <c r="A1094" s="2" t="s">
        <v>1</v>
      </c>
      <c r="B1094" s="2"/>
      <c r="C1094" s="2"/>
      <c r="D1094" s="2"/>
      <c r="E1094" s="2"/>
    </row>
    <row r="1095" s="3" customFormat="true" ht="10.35" hidden="false" customHeight="true" outlineLevel="0" collapsed="false">
      <c r="A1095" s="2" t="s">
        <v>105</v>
      </c>
      <c r="B1095" s="2"/>
      <c r="C1095" s="2"/>
      <c r="D1095" s="2"/>
      <c r="E1095" s="2"/>
    </row>
    <row r="1096" s="3" customFormat="true" ht="10.35" hidden="false" customHeight="true" outlineLevel="0" collapsed="false">
      <c r="B1096" s="4"/>
      <c r="C1096" s="4"/>
      <c r="D1096" s="4"/>
      <c r="E1096" s="5" t="s">
        <v>3</v>
      </c>
    </row>
    <row r="1097" s="3" customFormat="true" ht="10.35" hidden="false" customHeight="true" outlineLevel="0" collapsed="false">
      <c r="A1097" s="6" t="s">
        <v>4</v>
      </c>
      <c r="B1097" s="6" t="s">
        <v>5</v>
      </c>
      <c r="C1097" s="6"/>
      <c r="D1097" s="6"/>
      <c r="E1097" s="6"/>
    </row>
    <row r="1098" s="3" customFormat="true" ht="10.35" hidden="false" customHeight="true" outlineLevel="0" collapsed="false">
      <c r="A1098" s="6"/>
      <c r="B1098" s="6" t="s">
        <v>6</v>
      </c>
      <c r="C1098" s="6" t="s">
        <v>7</v>
      </c>
      <c r="D1098" s="6" t="s">
        <v>8</v>
      </c>
      <c r="E1098" s="6" t="s">
        <v>9</v>
      </c>
    </row>
    <row r="1099" s="3" customFormat="true" ht="10.35" hidden="false" customHeight="true" outlineLevel="0" collapsed="false">
      <c r="A1099" s="7" t="s">
        <v>10</v>
      </c>
      <c r="B1099" s="8" t="n">
        <v>0</v>
      </c>
      <c r="C1099" s="8" t="n">
        <v>0</v>
      </c>
      <c r="D1099" s="8" t="n">
        <v>0</v>
      </c>
      <c r="E1099" s="8" t="n">
        <v>2</v>
      </c>
    </row>
    <row r="1100" s="3" customFormat="true" ht="10.35" hidden="false" customHeight="true" outlineLevel="0" collapsed="false">
      <c r="A1100" s="7" t="s">
        <v>11</v>
      </c>
      <c r="B1100" s="8" t="n">
        <v>0</v>
      </c>
      <c r="C1100" s="8" t="n">
        <v>0</v>
      </c>
      <c r="D1100" s="8" t="n">
        <v>0</v>
      </c>
      <c r="E1100" s="8" t="n">
        <v>0</v>
      </c>
    </row>
    <row r="1101" s="3" customFormat="true" ht="10.35" hidden="false" customHeight="true" outlineLevel="0" collapsed="false">
      <c r="A1101" s="7" t="s">
        <v>12</v>
      </c>
      <c r="B1101" s="8" t="n">
        <v>16</v>
      </c>
      <c r="C1101" s="8" t="n">
        <v>0</v>
      </c>
      <c r="D1101" s="8" t="n">
        <v>0</v>
      </c>
      <c r="E1101" s="8" t="n">
        <v>0</v>
      </c>
    </row>
    <row r="1102" s="3" customFormat="true" ht="10.35" hidden="false" customHeight="true" outlineLevel="0" collapsed="false">
      <c r="A1102" s="7" t="s">
        <v>13</v>
      </c>
      <c r="B1102" s="8" t="n">
        <v>0</v>
      </c>
      <c r="C1102" s="8" t="n">
        <v>0</v>
      </c>
      <c r="D1102" s="8" t="n">
        <v>0</v>
      </c>
      <c r="E1102" s="8" t="n">
        <v>0</v>
      </c>
    </row>
    <row r="1103" s="3" customFormat="true" ht="10.35" hidden="false" customHeight="true" outlineLevel="0" collapsed="false">
      <c r="A1103" s="7" t="s">
        <v>14</v>
      </c>
      <c r="B1103" s="8" t="n">
        <v>0</v>
      </c>
      <c r="C1103" s="8" t="n">
        <v>0</v>
      </c>
      <c r="D1103" s="8" t="n">
        <v>0</v>
      </c>
      <c r="E1103" s="8" t="n">
        <v>0</v>
      </c>
    </row>
    <row r="1104" s="3" customFormat="true" ht="10.35" hidden="false" customHeight="true" outlineLevel="0" collapsed="false">
      <c r="A1104" s="9" t="s">
        <v>15</v>
      </c>
      <c r="B1104" s="8" t="n">
        <v>0</v>
      </c>
      <c r="C1104" s="8" t="n">
        <v>0</v>
      </c>
      <c r="D1104" s="8" t="n">
        <v>0</v>
      </c>
      <c r="E1104" s="8" t="n">
        <v>0</v>
      </c>
    </row>
    <row r="1105" s="3" customFormat="true" ht="10.35" hidden="false" customHeight="true" outlineLevel="0" collapsed="false">
      <c r="A1105" s="9" t="s">
        <v>16</v>
      </c>
      <c r="B1105" s="8" t="n">
        <v>0</v>
      </c>
      <c r="C1105" s="8" t="n">
        <v>0</v>
      </c>
      <c r="D1105" s="8" t="n">
        <v>0</v>
      </c>
      <c r="E1105" s="8" t="n">
        <v>0</v>
      </c>
    </row>
    <row r="1106" s="3" customFormat="true" ht="10.35" hidden="false" customHeight="true" outlineLevel="0" collapsed="false">
      <c r="A1106" s="9" t="s">
        <v>17</v>
      </c>
      <c r="B1106" s="8" t="n">
        <v>0</v>
      </c>
      <c r="C1106" s="8" t="n">
        <v>0</v>
      </c>
      <c r="D1106" s="8" t="n">
        <v>0</v>
      </c>
      <c r="E1106" s="8" t="n">
        <v>0</v>
      </c>
    </row>
    <row r="1107" s="3" customFormat="true" ht="10.35" hidden="false" customHeight="true" outlineLevel="0" collapsed="false">
      <c r="A1107" s="9" t="s">
        <v>18</v>
      </c>
      <c r="B1107" s="8" t="n">
        <v>0</v>
      </c>
      <c r="C1107" s="8" t="n">
        <v>0</v>
      </c>
      <c r="D1107" s="8" t="n">
        <v>0</v>
      </c>
      <c r="E1107" s="8" t="n">
        <v>7</v>
      </c>
    </row>
    <row r="1108" s="3" customFormat="true" ht="10.35" hidden="false" customHeight="true" outlineLevel="0" collapsed="false">
      <c r="A1108" s="9" t="s">
        <v>19</v>
      </c>
      <c r="B1108" s="8" t="n">
        <v>0</v>
      </c>
      <c r="C1108" s="8" t="n">
        <v>0</v>
      </c>
      <c r="D1108" s="8" t="n">
        <v>0</v>
      </c>
      <c r="E1108" s="8" t="n">
        <v>0</v>
      </c>
    </row>
    <row r="1109" s="3" customFormat="true" ht="10.35" hidden="false" customHeight="true" outlineLevel="0" collapsed="false">
      <c r="A1109" s="9" t="s">
        <v>20</v>
      </c>
      <c r="B1109" s="8" t="n">
        <v>0</v>
      </c>
      <c r="C1109" s="8" t="n">
        <v>0</v>
      </c>
      <c r="D1109" s="8" t="n">
        <v>0</v>
      </c>
      <c r="E1109" s="8" t="n">
        <v>0</v>
      </c>
    </row>
    <row r="1110" s="3" customFormat="true" ht="10.35" hidden="false" customHeight="true" outlineLevel="0" collapsed="false">
      <c r="A1110" s="9" t="s">
        <v>21</v>
      </c>
      <c r="B1110" s="8" t="n">
        <v>44</v>
      </c>
      <c r="C1110" s="8" t="n">
        <v>0</v>
      </c>
      <c r="D1110" s="8" t="n">
        <v>19</v>
      </c>
      <c r="E1110" s="8" t="n">
        <v>0</v>
      </c>
    </row>
    <row r="1111" s="3" customFormat="true" ht="10.35" hidden="false" customHeight="true" outlineLevel="0" collapsed="false">
      <c r="A1111" s="9" t="s">
        <v>22</v>
      </c>
      <c r="B1111" s="8" t="n">
        <v>0</v>
      </c>
      <c r="C1111" s="8" t="n">
        <v>0</v>
      </c>
      <c r="D1111" s="8" t="n">
        <v>0</v>
      </c>
      <c r="E1111" s="8" t="n">
        <v>0</v>
      </c>
    </row>
    <row r="1112" s="3" customFormat="true" ht="10.35" hidden="false" customHeight="true" outlineLevel="0" collapsed="false">
      <c r="A1112" s="9" t="s">
        <v>23</v>
      </c>
      <c r="B1112" s="8" t="n">
        <v>0</v>
      </c>
      <c r="C1112" s="8" t="n">
        <v>0</v>
      </c>
      <c r="D1112" s="8" t="n">
        <v>0</v>
      </c>
      <c r="E1112" s="8" t="n">
        <v>35</v>
      </c>
    </row>
    <row r="1113" s="3" customFormat="true" ht="10.35" hidden="false" customHeight="true" outlineLevel="0" collapsed="false">
      <c r="A1113" s="9" t="s">
        <v>24</v>
      </c>
      <c r="B1113" s="8" t="n">
        <v>0</v>
      </c>
      <c r="C1113" s="8" t="n">
        <v>0</v>
      </c>
      <c r="D1113" s="8" t="n">
        <v>0</v>
      </c>
      <c r="E1113" s="8" t="n">
        <v>1</v>
      </c>
    </row>
    <row r="1114" s="3" customFormat="true" ht="10.35" hidden="false" customHeight="true" outlineLevel="0" collapsed="false">
      <c r="A1114" s="9" t="s">
        <v>25</v>
      </c>
      <c r="B1114" s="8" t="n">
        <v>0</v>
      </c>
      <c r="C1114" s="8" t="n">
        <v>0</v>
      </c>
      <c r="D1114" s="8" t="n">
        <v>0</v>
      </c>
      <c r="E1114" s="8" t="n">
        <v>0</v>
      </c>
    </row>
    <row r="1115" s="3" customFormat="true" ht="10.35" hidden="false" customHeight="true" outlineLevel="0" collapsed="false">
      <c r="A1115" s="9" t="s">
        <v>26</v>
      </c>
      <c r="B1115" s="8" t="n">
        <v>4</v>
      </c>
      <c r="C1115" s="8" t="n">
        <v>0</v>
      </c>
      <c r="D1115" s="8" t="n">
        <v>0</v>
      </c>
      <c r="E1115" s="8" t="n">
        <v>0</v>
      </c>
    </row>
    <row r="1116" s="3" customFormat="true" ht="10.35" hidden="false" customHeight="true" outlineLevel="0" collapsed="false">
      <c r="A1116" s="9" t="s">
        <v>27</v>
      </c>
      <c r="B1116" s="8" t="n">
        <v>65</v>
      </c>
      <c r="C1116" s="8" t="n">
        <v>0</v>
      </c>
      <c r="D1116" s="8" t="n">
        <v>0</v>
      </c>
      <c r="E1116" s="8" t="n">
        <v>1774</v>
      </c>
    </row>
    <row r="1117" s="3" customFormat="true" ht="10.35" hidden="false" customHeight="true" outlineLevel="0" collapsed="false">
      <c r="A1117" s="9" t="s">
        <v>28</v>
      </c>
      <c r="B1117" s="8" t="n">
        <v>0</v>
      </c>
      <c r="C1117" s="8" t="n">
        <v>1</v>
      </c>
      <c r="D1117" s="8" t="n">
        <v>0</v>
      </c>
      <c r="E1117" s="8" t="n">
        <v>0</v>
      </c>
    </row>
    <row r="1118" s="3" customFormat="true" ht="10.35" hidden="false" customHeight="true" outlineLevel="0" collapsed="false">
      <c r="A1118" s="9" t="s">
        <v>29</v>
      </c>
      <c r="B1118" s="8" t="n">
        <v>121</v>
      </c>
      <c r="C1118" s="8" t="n">
        <v>0</v>
      </c>
      <c r="D1118" s="8" t="n">
        <v>166</v>
      </c>
      <c r="E1118" s="8" t="n">
        <v>0</v>
      </c>
    </row>
    <row r="1119" s="3" customFormat="true" ht="10.35" hidden="false" customHeight="true" outlineLevel="0" collapsed="false">
      <c r="A1119" s="9" t="s">
        <v>30</v>
      </c>
      <c r="B1119" s="8" t="n">
        <v>0</v>
      </c>
      <c r="C1119" s="8" t="n">
        <v>0</v>
      </c>
      <c r="D1119" s="8" t="n">
        <v>0</v>
      </c>
      <c r="E1119" s="8" t="n">
        <v>0</v>
      </c>
    </row>
    <row r="1120" s="3" customFormat="true" ht="10.35" hidden="false" customHeight="true" outlineLevel="0" collapsed="false">
      <c r="A1120" s="9" t="s">
        <v>31</v>
      </c>
      <c r="B1120" s="8" t="n">
        <v>0</v>
      </c>
      <c r="C1120" s="8" t="n">
        <v>0</v>
      </c>
      <c r="D1120" s="8" t="n">
        <v>0</v>
      </c>
      <c r="E1120" s="8" t="n">
        <v>0</v>
      </c>
    </row>
    <row r="1121" s="3" customFormat="true" ht="10.35" hidden="false" customHeight="true" outlineLevel="0" collapsed="false">
      <c r="A1121" s="9" t="s">
        <v>32</v>
      </c>
      <c r="B1121" s="8" t="n">
        <v>0</v>
      </c>
      <c r="C1121" s="8" t="n">
        <v>0</v>
      </c>
      <c r="D1121" s="8" t="n">
        <v>0</v>
      </c>
      <c r="E1121" s="8" t="n">
        <v>2</v>
      </c>
    </row>
    <row r="1122" s="3" customFormat="true" ht="10.35" hidden="false" customHeight="true" outlineLevel="0" collapsed="false">
      <c r="A1122" s="9" t="s">
        <v>33</v>
      </c>
      <c r="B1122" s="8" t="n">
        <v>0</v>
      </c>
      <c r="C1122" s="8" t="n">
        <v>0</v>
      </c>
      <c r="D1122" s="8" t="n">
        <v>0</v>
      </c>
      <c r="E1122" s="8" t="n">
        <v>0</v>
      </c>
    </row>
    <row r="1123" s="3" customFormat="true" ht="10.35" hidden="false" customHeight="true" outlineLevel="0" collapsed="false">
      <c r="A1123" s="9" t="s">
        <v>34</v>
      </c>
      <c r="B1123" s="8" t="n">
        <v>0</v>
      </c>
      <c r="C1123" s="8" t="n">
        <v>0</v>
      </c>
      <c r="D1123" s="8" t="n">
        <v>0</v>
      </c>
      <c r="E1123" s="8" t="n">
        <v>0</v>
      </c>
    </row>
    <row r="1124" s="3" customFormat="true" ht="10.35" hidden="false" customHeight="true" outlineLevel="0" collapsed="false">
      <c r="A1124" s="9" t="s">
        <v>35</v>
      </c>
      <c r="B1124" s="8" t="n">
        <v>0</v>
      </c>
      <c r="C1124" s="8" t="n">
        <v>0</v>
      </c>
      <c r="D1124" s="8" t="n">
        <v>0</v>
      </c>
      <c r="E1124" s="8" t="n">
        <v>0</v>
      </c>
    </row>
    <row r="1125" s="3" customFormat="true" ht="10.35" hidden="false" customHeight="true" outlineLevel="0" collapsed="false">
      <c r="A1125" s="9" t="s">
        <v>36</v>
      </c>
      <c r="B1125" s="8" t="n">
        <v>0</v>
      </c>
      <c r="C1125" s="8" t="n">
        <v>0</v>
      </c>
      <c r="D1125" s="8" t="n">
        <v>0</v>
      </c>
      <c r="E1125" s="8" t="n">
        <v>0</v>
      </c>
    </row>
    <row r="1126" s="3" customFormat="true" ht="10.35" hidden="false" customHeight="true" outlineLevel="0" collapsed="false">
      <c r="A1126" s="9" t="s">
        <v>37</v>
      </c>
      <c r="B1126" s="8" t="n">
        <v>0</v>
      </c>
      <c r="C1126" s="8" t="n">
        <v>0</v>
      </c>
      <c r="D1126" s="8" t="n">
        <v>0</v>
      </c>
      <c r="E1126" s="8" t="n">
        <v>0</v>
      </c>
    </row>
    <row r="1127" s="3" customFormat="true" ht="10.35" hidden="false" customHeight="true" outlineLevel="0" collapsed="false">
      <c r="A1127" s="9" t="s">
        <v>38</v>
      </c>
      <c r="B1127" s="8" t="n">
        <v>0</v>
      </c>
      <c r="C1127" s="8" t="n">
        <v>0</v>
      </c>
      <c r="D1127" s="8" t="n">
        <v>0</v>
      </c>
      <c r="E1127" s="8" t="n">
        <v>1</v>
      </c>
    </row>
    <row r="1128" s="3" customFormat="true" ht="10.35" hidden="false" customHeight="true" outlineLevel="0" collapsed="false">
      <c r="A1128" s="9" t="s">
        <v>39</v>
      </c>
      <c r="B1128" s="8" t="n">
        <v>0</v>
      </c>
      <c r="C1128" s="8" t="n">
        <v>0</v>
      </c>
      <c r="D1128" s="8" t="n">
        <v>0</v>
      </c>
      <c r="E1128" s="8" t="n">
        <v>0</v>
      </c>
    </row>
    <row r="1129" s="3" customFormat="true" ht="10.35" hidden="false" customHeight="true" outlineLevel="0" collapsed="false">
      <c r="A1129" s="9" t="s">
        <v>40</v>
      </c>
      <c r="B1129" s="8" t="n">
        <v>30</v>
      </c>
      <c r="C1129" s="8" t="n">
        <v>0</v>
      </c>
      <c r="D1129" s="8" t="n">
        <v>5</v>
      </c>
      <c r="E1129" s="8" t="n">
        <v>0</v>
      </c>
    </row>
    <row r="1130" s="3" customFormat="true" ht="10.35" hidden="false" customHeight="true" outlineLevel="0" collapsed="false">
      <c r="A1130" s="9" t="s">
        <v>41</v>
      </c>
      <c r="B1130" s="8" t="n">
        <v>0</v>
      </c>
      <c r="C1130" s="8" t="n">
        <v>0</v>
      </c>
      <c r="D1130" s="8" t="n">
        <v>0</v>
      </c>
      <c r="E1130" s="8" t="n">
        <v>0</v>
      </c>
    </row>
    <row r="1131" s="3" customFormat="true" ht="10.35" hidden="false" customHeight="true" outlineLevel="0" collapsed="false">
      <c r="A1131" s="9" t="s">
        <v>42</v>
      </c>
      <c r="B1131" s="8" t="n">
        <v>33</v>
      </c>
      <c r="C1131" s="8" t="n">
        <v>0</v>
      </c>
      <c r="D1131" s="8" t="n">
        <v>29</v>
      </c>
      <c r="E1131" s="8" t="n">
        <v>0</v>
      </c>
    </row>
    <row r="1132" s="3" customFormat="true" ht="10.35" hidden="false" customHeight="true" outlineLevel="0" collapsed="false">
      <c r="A1132" s="9" t="s">
        <v>43</v>
      </c>
      <c r="B1132" s="8" t="n">
        <v>1</v>
      </c>
      <c r="C1132" s="8" t="n">
        <v>0</v>
      </c>
      <c r="D1132" s="8" t="n">
        <v>0</v>
      </c>
      <c r="E1132" s="8" t="n">
        <v>0</v>
      </c>
    </row>
    <row r="1133" s="3" customFormat="true" ht="10.35" hidden="false" customHeight="true" outlineLevel="0" collapsed="false">
      <c r="A1133" s="9" t="s">
        <v>44</v>
      </c>
      <c r="B1133" s="8" t="n">
        <v>5</v>
      </c>
      <c r="C1133" s="8" t="n">
        <v>0</v>
      </c>
      <c r="D1133" s="8" t="n">
        <v>0</v>
      </c>
      <c r="E1133" s="8" t="n">
        <v>0</v>
      </c>
    </row>
    <row r="1134" s="3" customFormat="true" ht="10.35" hidden="false" customHeight="true" outlineLevel="0" collapsed="false">
      <c r="A1134" s="9" t="s">
        <v>45</v>
      </c>
      <c r="B1134" s="8" t="n">
        <v>0</v>
      </c>
      <c r="C1134" s="8" t="n">
        <v>0</v>
      </c>
      <c r="D1134" s="8" t="n">
        <v>0</v>
      </c>
      <c r="E1134" s="8" t="n">
        <v>0</v>
      </c>
    </row>
    <row r="1135" s="3" customFormat="true" ht="10.35" hidden="false" customHeight="true" outlineLevel="0" collapsed="false">
      <c r="A1135" s="9" t="s">
        <v>46</v>
      </c>
      <c r="B1135" s="8" t="n">
        <v>20</v>
      </c>
      <c r="C1135" s="8" t="n">
        <v>0</v>
      </c>
      <c r="D1135" s="8" t="n">
        <v>0</v>
      </c>
      <c r="E1135" s="8" t="n">
        <v>0</v>
      </c>
    </row>
    <row r="1136" s="3" customFormat="true" ht="10.35" hidden="false" customHeight="true" outlineLevel="0" collapsed="false">
      <c r="A1136" s="9" t="s">
        <v>47</v>
      </c>
      <c r="B1136" s="8" t="n">
        <v>0</v>
      </c>
      <c r="C1136" s="8" t="n">
        <v>0</v>
      </c>
      <c r="D1136" s="8" t="n">
        <v>0</v>
      </c>
      <c r="E1136" s="8" t="n">
        <v>0</v>
      </c>
    </row>
    <row r="1137" s="3" customFormat="true" ht="10.35" hidden="false" customHeight="true" outlineLevel="0" collapsed="false">
      <c r="A1137" s="9" t="s">
        <v>48</v>
      </c>
      <c r="B1137" s="8" t="n">
        <v>0</v>
      </c>
      <c r="C1137" s="8" t="n">
        <v>0</v>
      </c>
      <c r="D1137" s="8" t="n">
        <v>0</v>
      </c>
      <c r="E1137" s="8" t="n">
        <v>0</v>
      </c>
    </row>
    <row r="1138" s="3" customFormat="true" ht="10.35" hidden="false" customHeight="true" outlineLevel="0" collapsed="false">
      <c r="A1138" s="9" t="s">
        <v>49</v>
      </c>
      <c r="B1138" s="8" t="n">
        <v>0</v>
      </c>
      <c r="C1138" s="8" t="n">
        <v>0</v>
      </c>
      <c r="D1138" s="8" t="n">
        <v>0</v>
      </c>
      <c r="E1138" s="8" t="n">
        <v>0</v>
      </c>
    </row>
    <row r="1139" s="3" customFormat="true" ht="10.35" hidden="false" customHeight="true" outlineLevel="0" collapsed="false">
      <c r="A1139" s="9" t="s">
        <v>50</v>
      </c>
      <c r="B1139" s="8" t="n">
        <v>16</v>
      </c>
      <c r="C1139" s="8" t="n">
        <v>0</v>
      </c>
      <c r="D1139" s="8" t="n">
        <v>6</v>
      </c>
      <c r="E1139" s="8" t="n">
        <v>0</v>
      </c>
    </row>
    <row r="1140" s="3" customFormat="true" ht="10.35" hidden="false" customHeight="true" outlineLevel="0" collapsed="false">
      <c r="A1140" s="9" t="s">
        <v>51</v>
      </c>
      <c r="B1140" s="8" t="n">
        <v>2</v>
      </c>
      <c r="C1140" s="8" t="n">
        <v>0</v>
      </c>
      <c r="D1140" s="8" t="n">
        <v>0</v>
      </c>
      <c r="E1140" s="8" t="n">
        <v>0</v>
      </c>
    </row>
    <row r="1141" s="3" customFormat="true" ht="10.35" hidden="false" customHeight="true" outlineLevel="0" collapsed="false">
      <c r="A1141" s="9" t="s">
        <v>52</v>
      </c>
      <c r="B1141" s="8" t="n">
        <v>0</v>
      </c>
      <c r="C1141" s="8" t="n">
        <v>0</v>
      </c>
      <c r="D1141" s="8" t="n">
        <v>0</v>
      </c>
      <c r="E1141" s="8" t="n">
        <v>0</v>
      </c>
    </row>
    <row r="1142" s="3" customFormat="true" ht="10.35" hidden="false" customHeight="true" outlineLevel="0" collapsed="false">
      <c r="A1142" s="9" t="s">
        <v>53</v>
      </c>
      <c r="B1142" s="8" t="n">
        <v>0</v>
      </c>
      <c r="C1142" s="8" t="n">
        <v>0</v>
      </c>
      <c r="D1142" s="8" t="n">
        <v>0</v>
      </c>
      <c r="E1142" s="8" t="n">
        <v>0</v>
      </c>
    </row>
    <row r="1143" s="3" customFormat="true" ht="10.35" hidden="false" customHeight="true" outlineLevel="0" collapsed="false">
      <c r="A1143" s="9" t="s">
        <v>54</v>
      </c>
      <c r="B1143" s="8" t="n">
        <v>0</v>
      </c>
      <c r="C1143" s="8" t="n">
        <v>0</v>
      </c>
      <c r="D1143" s="8" t="n">
        <v>0</v>
      </c>
      <c r="E1143" s="8" t="n">
        <v>0</v>
      </c>
    </row>
    <row r="1144" s="3" customFormat="true" ht="10.35" hidden="false" customHeight="true" outlineLevel="0" collapsed="false">
      <c r="A1144" s="9" t="s">
        <v>55</v>
      </c>
      <c r="B1144" s="8" t="n">
        <v>1</v>
      </c>
      <c r="C1144" s="8" t="n">
        <v>0</v>
      </c>
      <c r="D1144" s="8" t="n">
        <v>0</v>
      </c>
      <c r="E1144" s="8" t="n">
        <v>0</v>
      </c>
    </row>
    <row r="1145" s="3" customFormat="true" ht="10.35" hidden="false" customHeight="true" outlineLevel="0" collapsed="false">
      <c r="A1145" s="9" t="s">
        <v>56</v>
      </c>
      <c r="B1145" s="8" t="n">
        <v>0</v>
      </c>
      <c r="C1145" s="8" t="n">
        <v>0</v>
      </c>
      <c r="D1145" s="8" t="n">
        <v>0</v>
      </c>
      <c r="E1145" s="8" t="n">
        <v>0</v>
      </c>
    </row>
    <row r="1146" s="3" customFormat="true" ht="10.35" hidden="false" customHeight="true" outlineLevel="0" collapsed="false">
      <c r="A1146" s="9" t="s">
        <v>57</v>
      </c>
      <c r="B1146" s="8" t="n">
        <v>0</v>
      </c>
      <c r="C1146" s="8" t="n">
        <v>0</v>
      </c>
      <c r="D1146" s="8" t="n">
        <v>0</v>
      </c>
      <c r="E1146" s="8" t="n">
        <v>1</v>
      </c>
    </row>
    <row r="1147" s="3" customFormat="true" ht="10.35" hidden="false" customHeight="true" outlineLevel="0" collapsed="false">
      <c r="A1147" s="9" t="s">
        <v>58</v>
      </c>
      <c r="B1147" s="8" t="n">
        <v>0</v>
      </c>
      <c r="C1147" s="8" t="n">
        <v>0</v>
      </c>
      <c r="D1147" s="8" t="n">
        <v>0</v>
      </c>
      <c r="E1147" s="8" t="n">
        <v>0</v>
      </c>
    </row>
    <row r="1148" s="3" customFormat="true" ht="10.35" hidden="false" customHeight="true" outlineLevel="0" collapsed="false">
      <c r="A1148" s="9" t="s">
        <v>59</v>
      </c>
      <c r="B1148" s="8" t="n">
        <v>0</v>
      </c>
      <c r="C1148" s="8" t="n">
        <v>0</v>
      </c>
      <c r="D1148" s="8" t="n">
        <v>0</v>
      </c>
      <c r="E1148" s="8" t="n">
        <v>0</v>
      </c>
    </row>
    <row r="1149" s="3" customFormat="true" ht="10.35" hidden="false" customHeight="true" outlineLevel="0" collapsed="false">
      <c r="A1149" s="9" t="s">
        <v>60</v>
      </c>
      <c r="B1149" s="8" t="n">
        <v>0</v>
      </c>
      <c r="C1149" s="8" t="n">
        <v>0</v>
      </c>
      <c r="D1149" s="8" t="n">
        <v>0</v>
      </c>
      <c r="E1149" s="8" t="n">
        <v>0</v>
      </c>
    </row>
    <row r="1150" s="3" customFormat="true" ht="10.35" hidden="false" customHeight="true" outlineLevel="0" collapsed="false">
      <c r="A1150" s="9" t="s">
        <v>61</v>
      </c>
      <c r="B1150" s="8" t="n">
        <v>0</v>
      </c>
      <c r="C1150" s="8" t="n">
        <v>0</v>
      </c>
      <c r="D1150" s="8" t="n">
        <v>0</v>
      </c>
      <c r="E1150" s="8" t="n">
        <v>0</v>
      </c>
    </row>
    <row r="1151" s="3" customFormat="true" ht="10.35" hidden="false" customHeight="true" outlineLevel="0" collapsed="false">
      <c r="A1151" s="9" t="s">
        <v>62</v>
      </c>
      <c r="B1151" s="8" t="n">
        <v>0</v>
      </c>
      <c r="C1151" s="8" t="n">
        <v>0</v>
      </c>
      <c r="D1151" s="8" t="n">
        <v>0</v>
      </c>
      <c r="E1151" s="8" t="n">
        <v>0</v>
      </c>
    </row>
    <row r="1152" s="3" customFormat="true" ht="10.35" hidden="false" customHeight="true" outlineLevel="0" collapsed="false">
      <c r="A1152" s="9" t="s">
        <v>63</v>
      </c>
      <c r="B1152" s="8" t="n">
        <v>0</v>
      </c>
      <c r="C1152" s="8" t="n">
        <v>0</v>
      </c>
      <c r="D1152" s="8" t="n">
        <v>0</v>
      </c>
      <c r="E1152" s="8" t="n">
        <v>0</v>
      </c>
    </row>
    <row r="1153" s="3" customFormat="true" ht="10.35" hidden="false" customHeight="true" outlineLevel="0" collapsed="false">
      <c r="A1153" s="9" t="s">
        <v>64</v>
      </c>
      <c r="B1153" s="8" t="n">
        <v>0</v>
      </c>
      <c r="C1153" s="8" t="n">
        <v>0</v>
      </c>
      <c r="D1153" s="8" t="n">
        <v>0</v>
      </c>
      <c r="E1153" s="8" t="n">
        <v>0</v>
      </c>
    </row>
    <row r="1154" s="3" customFormat="true" ht="10.35" hidden="false" customHeight="true" outlineLevel="0" collapsed="false">
      <c r="A1154" s="9" t="s">
        <v>65</v>
      </c>
      <c r="B1154" s="8" t="n">
        <v>12</v>
      </c>
      <c r="C1154" s="8" t="n">
        <v>0</v>
      </c>
      <c r="D1154" s="8" t="n">
        <v>4</v>
      </c>
      <c r="E1154" s="8" t="n">
        <v>96</v>
      </c>
    </row>
    <row r="1155" s="3" customFormat="true" ht="10.35" hidden="false" customHeight="true" outlineLevel="0" collapsed="false">
      <c r="A1155" s="9" t="s">
        <v>66</v>
      </c>
      <c r="B1155" s="8" t="n">
        <v>0</v>
      </c>
      <c r="C1155" s="8" t="n">
        <v>0</v>
      </c>
      <c r="D1155" s="8" t="n">
        <v>0</v>
      </c>
      <c r="E1155" s="8" t="n">
        <v>0</v>
      </c>
    </row>
    <row r="1156" s="3" customFormat="true" ht="10.35" hidden="false" customHeight="true" outlineLevel="0" collapsed="false">
      <c r="A1156" s="9" t="s">
        <v>67</v>
      </c>
      <c r="B1156" s="8" t="n">
        <v>0</v>
      </c>
      <c r="C1156" s="8" t="n">
        <v>0</v>
      </c>
      <c r="D1156" s="8" t="n">
        <v>0</v>
      </c>
      <c r="E1156" s="8" t="n">
        <v>0</v>
      </c>
    </row>
    <row r="1157" s="3" customFormat="true" ht="10.35" hidden="false" customHeight="true" outlineLevel="0" collapsed="false">
      <c r="A1157" s="9" t="s">
        <v>68</v>
      </c>
      <c r="B1157" s="8" t="n">
        <v>189</v>
      </c>
      <c r="C1157" s="8" t="n">
        <v>1</v>
      </c>
      <c r="D1157" s="8" t="n">
        <v>162</v>
      </c>
      <c r="E1157" s="8" t="n">
        <v>0</v>
      </c>
    </row>
    <row r="1158" s="3" customFormat="true" ht="10.35" hidden="false" customHeight="true" outlineLevel="0" collapsed="false">
      <c r="A1158" s="9" t="s">
        <v>69</v>
      </c>
      <c r="B1158" s="8" t="n">
        <v>0</v>
      </c>
      <c r="C1158" s="8" t="n">
        <v>0</v>
      </c>
      <c r="D1158" s="8" t="n">
        <v>0</v>
      </c>
      <c r="E1158" s="8" t="n">
        <v>0</v>
      </c>
    </row>
    <row r="1159" s="3" customFormat="true" ht="10.35" hidden="false" customHeight="true" outlineLevel="0" collapsed="false">
      <c r="A1159" s="9" t="s">
        <v>70</v>
      </c>
      <c r="B1159" s="8" t="n">
        <v>0</v>
      </c>
      <c r="C1159" s="8" t="n">
        <v>0</v>
      </c>
      <c r="D1159" s="8" t="n">
        <v>0</v>
      </c>
      <c r="E1159" s="8" t="n">
        <v>1</v>
      </c>
    </row>
    <row r="1160" s="3" customFormat="true" ht="10.35" hidden="false" customHeight="true" outlineLevel="0" collapsed="false">
      <c r="A1160" s="9" t="s">
        <v>71</v>
      </c>
      <c r="B1160" s="8" t="n">
        <v>0</v>
      </c>
      <c r="C1160" s="8" t="n">
        <v>0</v>
      </c>
      <c r="D1160" s="8" t="n">
        <v>0</v>
      </c>
      <c r="E1160" s="8" t="n">
        <v>5</v>
      </c>
    </row>
    <row r="1161" s="3" customFormat="true" ht="10.35" hidden="false" customHeight="true" outlineLevel="0" collapsed="false">
      <c r="A1161" s="9" t="s">
        <v>72</v>
      </c>
      <c r="B1161" s="8" t="n">
        <v>0</v>
      </c>
      <c r="C1161" s="8" t="n">
        <v>1</v>
      </c>
      <c r="D1161" s="8" t="n">
        <v>0</v>
      </c>
      <c r="E1161" s="8" t="n">
        <v>0</v>
      </c>
    </row>
    <row r="1162" s="3" customFormat="true" ht="10.35" hidden="false" customHeight="true" outlineLevel="0" collapsed="false">
      <c r="A1162" s="9" t="s">
        <v>73</v>
      </c>
      <c r="B1162" s="8" t="n">
        <v>2</v>
      </c>
      <c r="C1162" s="8" t="n">
        <v>0</v>
      </c>
      <c r="D1162" s="8" t="n">
        <v>0</v>
      </c>
      <c r="E1162" s="8" t="n">
        <v>0</v>
      </c>
    </row>
    <row r="1163" s="3" customFormat="true" ht="10.35" hidden="false" customHeight="true" outlineLevel="0" collapsed="false">
      <c r="A1163" s="9" t="s">
        <v>74</v>
      </c>
      <c r="B1163" s="8" t="n">
        <v>0</v>
      </c>
      <c r="C1163" s="8" t="n">
        <v>0</v>
      </c>
      <c r="D1163" s="8" t="n">
        <v>0</v>
      </c>
      <c r="E1163" s="8" t="n">
        <v>50</v>
      </c>
    </row>
    <row r="1164" s="3" customFormat="true" ht="10.35" hidden="false" customHeight="true" outlineLevel="0" collapsed="false">
      <c r="A1164" s="9" t="s">
        <v>75</v>
      </c>
      <c r="B1164" s="8" t="n">
        <v>0</v>
      </c>
      <c r="C1164" s="8" t="n">
        <v>0</v>
      </c>
      <c r="D1164" s="8" t="n">
        <v>0</v>
      </c>
      <c r="E1164" s="8" t="n">
        <v>309</v>
      </c>
    </row>
    <row r="1165" s="3" customFormat="true" ht="10.35" hidden="false" customHeight="true" outlineLevel="0" collapsed="false">
      <c r="A1165" s="10" t="s">
        <v>76</v>
      </c>
      <c r="B1165" s="11" t="n">
        <f aca="false">SUM(B1099:B1164)</f>
        <v>561</v>
      </c>
      <c r="C1165" s="11" t="n">
        <f aca="false">SUM(C1099:C1164)</f>
        <v>3</v>
      </c>
      <c r="D1165" s="11" t="n">
        <f aca="false">SUM(D1099:D1164)</f>
        <v>391</v>
      </c>
      <c r="E1165" s="11" t="n">
        <f aca="false">SUM(E1099:E1164)</f>
        <v>2284</v>
      </c>
    </row>
    <row r="1166" customFormat="false" ht="10.35" hidden="false" customHeight="true" outlineLevel="0" collapsed="false">
      <c r="A1166" s="12" t="s">
        <v>77</v>
      </c>
    </row>
    <row r="1167" customFormat="false" ht="10.35" hidden="false" customHeight="true" outlineLevel="0" collapsed="false">
      <c r="A1167" s="12" t="s">
        <v>78</v>
      </c>
    </row>
    <row r="1168" customFormat="false" ht="10.35" hidden="false" customHeight="true" outlineLevel="0" collapsed="false">
      <c r="A1168" s="12" t="s">
        <v>79</v>
      </c>
    </row>
    <row r="1169" customFormat="false" ht="10.35" hidden="false" customHeight="true" outlineLevel="0" collapsed="false">
      <c r="A1169" s="12" t="s">
        <v>80</v>
      </c>
    </row>
    <row r="1170" customFormat="false" ht="10.35" hidden="false" customHeight="true" outlineLevel="0" collapsed="false">
      <c r="D1170" s="13" t="s">
        <v>106</v>
      </c>
      <c r="E1170" s="13"/>
    </row>
    <row r="1171" s="3" customFormat="true" ht="10.35" hidden="false" customHeight="true" outlineLevel="0" collapsed="false">
      <c r="A1171" s="2" t="s">
        <v>0</v>
      </c>
      <c r="B1171" s="2"/>
      <c r="C1171" s="2"/>
      <c r="D1171" s="2"/>
      <c r="E1171" s="2"/>
    </row>
    <row r="1172" s="3" customFormat="true" ht="10.35" hidden="false" customHeight="true" outlineLevel="0" collapsed="false">
      <c r="A1172" s="2" t="s">
        <v>1</v>
      </c>
      <c r="B1172" s="2"/>
      <c r="C1172" s="2"/>
      <c r="D1172" s="2"/>
      <c r="E1172" s="2"/>
    </row>
    <row r="1173" s="3" customFormat="true" ht="10.35" hidden="false" customHeight="true" outlineLevel="0" collapsed="false">
      <c r="A1173" s="2" t="s">
        <v>107</v>
      </c>
      <c r="B1173" s="2"/>
      <c r="C1173" s="2"/>
      <c r="D1173" s="2"/>
      <c r="E1173" s="2"/>
    </row>
    <row r="1174" s="3" customFormat="true" ht="10.35" hidden="false" customHeight="true" outlineLevel="0" collapsed="false">
      <c r="B1174" s="4"/>
      <c r="C1174" s="4"/>
      <c r="D1174" s="4"/>
      <c r="E1174" s="5" t="s">
        <v>3</v>
      </c>
    </row>
    <row r="1175" s="3" customFormat="true" ht="10.35" hidden="false" customHeight="true" outlineLevel="0" collapsed="false">
      <c r="A1175" s="6" t="s">
        <v>4</v>
      </c>
      <c r="B1175" s="6" t="s">
        <v>5</v>
      </c>
      <c r="C1175" s="6"/>
      <c r="D1175" s="6"/>
      <c r="E1175" s="6"/>
    </row>
    <row r="1176" s="3" customFormat="true" ht="10.35" hidden="false" customHeight="true" outlineLevel="0" collapsed="false">
      <c r="A1176" s="6"/>
      <c r="B1176" s="6" t="s">
        <v>6</v>
      </c>
      <c r="C1176" s="6" t="s">
        <v>7</v>
      </c>
      <c r="D1176" s="6" t="s">
        <v>8</v>
      </c>
      <c r="E1176" s="6" t="s">
        <v>9</v>
      </c>
    </row>
    <row r="1177" s="3" customFormat="true" ht="10.35" hidden="false" customHeight="true" outlineLevel="0" collapsed="false">
      <c r="A1177" s="7" t="s">
        <v>10</v>
      </c>
      <c r="B1177" s="8" t="n">
        <f aca="false">SUM(B943+B1021+B1099)</f>
        <v>0</v>
      </c>
      <c r="C1177" s="8" t="n">
        <f aca="false">SUM(C943+C1021+C1099)</f>
        <v>0</v>
      </c>
      <c r="D1177" s="8" t="n">
        <f aca="false">SUM(D943+D1021+D1099)</f>
        <v>0</v>
      </c>
      <c r="E1177" s="8" t="n">
        <f aca="false">SUM(E943+E1021+E1099)</f>
        <v>3</v>
      </c>
    </row>
    <row r="1178" s="3" customFormat="true" ht="10.35" hidden="false" customHeight="true" outlineLevel="0" collapsed="false">
      <c r="A1178" s="7" t="s">
        <v>11</v>
      </c>
      <c r="B1178" s="8" t="n">
        <f aca="false">SUM(B944+B1022+B1100)</f>
        <v>1</v>
      </c>
      <c r="C1178" s="8" t="n">
        <f aca="false">SUM(C944+C1022+C1100)</f>
        <v>0</v>
      </c>
      <c r="D1178" s="8" t="n">
        <f aca="false">SUM(D944+D1022+D1100)</f>
        <v>0</v>
      </c>
      <c r="E1178" s="8" t="n">
        <f aca="false">SUM(E944+E1022+E1100)</f>
        <v>0</v>
      </c>
    </row>
    <row r="1179" s="3" customFormat="true" ht="10.35" hidden="false" customHeight="true" outlineLevel="0" collapsed="false">
      <c r="A1179" s="7" t="s">
        <v>12</v>
      </c>
      <c r="B1179" s="8" t="n">
        <f aca="false">SUM(B945+B1023+B1101)</f>
        <v>28</v>
      </c>
      <c r="C1179" s="8" t="n">
        <f aca="false">SUM(C945+C1023+C1101)</f>
        <v>0</v>
      </c>
      <c r="D1179" s="8" t="n">
        <f aca="false">SUM(D945+D1023+D1101)</f>
        <v>0</v>
      </c>
      <c r="E1179" s="8" t="n">
        <f aca="false">SUM(E945+E1023+E1101)</f>
        <v>0</v>
      </c>
    </row>
    <row r="1180" s="3" customFormat="true" ht="10.35" hidden="false" customHeight="true" outlineLevel="0" collapsed="false">
      <c r="A1180" s="7" t="s">
        <v>13</v>
      </c>
      <c r="B1180" s="8" t="n">
        <f aca="false">SUM(B946+B1024+B1102)</f>
        <v>0</v>
      </c>
      <c r="C1180" s="8" t="n">
        <f aca="false">SUM(C946+C1024+C1102)</f>
        <v>0</v>
      </c>
      <c r="D1180" s="8" t="n">
        <f aca="false">SUM(D946+D1024+D1102)</f>
        <v>0</v>
      </c>
      <c r="E1180" s="8" t="n">
        <f aca="false">SUM(E946+E1024+E1102)</f>
        <v>1</v>
      </c>
    </row>
    <row r="1181" s="3" customFormat="true" ht="10.35" hidden="false" customHeight="true" outlineLevel="0" collapsed="false">
      <c r="A1181" s="7" t="s">
        <v>14</v>
      </c>
      <c r="B1181" s="8" t="n">
        <f aca="false">SUM(B947+B1025+B1103)</f>
        <v>0</v>
      </c>
      <c r="C1181" s="8" t="n">
        <f aca="false">SUM(C947+C1025+C1103)</f>
        <v>0</v>
      </c>
      <c r="D1181" s="8" t="n">
        <f aca="false">SUM(D947+D1025+D1103)</f>
        <v>0</v>
      </c>
      <c r="E1181" s="8" t="n">
        <f aca="false">SUM(E947+E1025+E1103)</f>
        <v>0</v>
      </c>
    </row>
    <row r="1182" s="3" customFormat="true" ht="10.35" hidden="false" customHeight="true" outlineLevel="0" collapsed="false">
      <c r="A1182" s="9" t="s">
        <v>15</v>
      </c>
      <c r="B1182" s="8" t="n">
        <f aca="false">SUM(B948+B1026+B1104)</f>
        <v>0</v>
      </c>
      <c r="C1182" s="8" t="n">
        <f aca="false">SUM(C948+C1026+C1104)</f>
        <v>0</v>
      </c>
      <c r="D1182" s="8" t="n">
        <f aca="false">SUM(D948+D1026+D1104)</f>
        <v>0</v>
      </c>
      <c r="E1182" s="8" t="n">
        <f aca="false">SUM(E948+E1026+E1104)</f>
        <v>0</v>
      </c>
    </row>
    <row r="1183" s="3" customFormat="true" ht="10.35" hidden="false" customHeight="true" outlineLevel="0" collapsed="false">
      <c r="A1183" s="9" t="s">
        <v>16</v>
      </c>
      <c r="B1183" s="8" t="n">
        <f aca="false">SUM(B949+B1027+B1105)</f>
        <v>0</v>
      </c>
      <c r="C1183" s="8" t="n">
        <f aca="false">SUM(C949+C1027+C1105)</f>
        <v>0</v>
      </c>
      <c r="D1183" s="8" t="n">
        <f aca="false">SUM(D949+D1027+D1105)</f>
        <v>0</v>
      </c>
      <c r="E1183" s="8" t="n">
        <f aca="false">SUM(E949+E1027+E1105)</f>
        <v>0</v>
      </c>
    </row>
    <row r="1184" s="3" customFormat="true" ht="10.35" hidden="false" customHeight="true" outlineLevel="0" collapsed="false">
      <c r="A1184" s="9" t="s">
        <v>17</v>
      </c>
      <c r="B1184" s="8" t="n">
        <f aca="false">SUM(B950+B1028+B1106)</f>
        <v>0</v>
      </c>
      <c r="C1184" s="8" t="n">
        <f aca="false">SUM(C950+C1028+C1106)</f>
        <v>0</v>
      </c>
      <c r="D1184" s="8" t="n">
        <f aca="false">SUM(D950+D1028+D1106)</f>
        <v>0</v>
      </c>
      <c r="E1184" s="8" t="n">
        <f aca="false">SUM(E950+E1028+E1106)</f>
        <v>0</v>
      </c>
    </row>
    <row r="1185" s="3" customFormat="true" ht="10.35" hidden="false" customHeight="true" outlineLevel="0" collapsed="false">
      <c r="A1185" s="9" t="s">
        <v>18</v>
      </c>
      <c r="B1185" s="8" t="n">
        <f aca="false">SUM(B951+B1029+B1107)</f>
        <v>0</v>
      </c>
      <c r="C1185" s="8" t="n">
        <f aca="false">SUM(C951+C1029+C1107)</f>
        <v>0</v>
      </c>
      <c r="D1185" s="8" t="n">
        <f aca="false">SUM(D951+D1029+D1107)</f>
        <v>0</v>
      </c>
      <c r="E1185" s="8" t="n">
        <f aca="false">SUM(E951+E1029+E1107)</f>
        <v>26</v>
      </c>
    </row>
    <row r="1186" s="3" customFormat="true" ht="10.35" hidden="false" customHeight="true" outlineLevel="0" collapsed="false">
      <c r="A1186" s="9" t="s">
        <v>19</v>
      </c>
      <c r="B1186" s="8" t="n">
        <f aca="false">SUM(B952+B1030+B1108)</f>
        <v>1</v>
      </c>
      <c r="C1186" s="8" t="n">
        <f aca="false">SUM(C952+C1030+C1108)</f>
        <v>0</v>
      </c>
      <c r="D1186" s="8" t="n">
        <f aca="false">SUM(D952+D1030+D1108)</f>
        <v>0</v>
      </c>
      <c r="E1186" s="8" t="n">
        <f aca="false">SUM(E952+E1030+E1108)</f>
        <v>0</v>
      </c>
    </row>
    <row r="1187" s="3" customFormat="true" ht="10.35" hidden="false" customHeight="true" outlineLevel="0" collapsed="false">
      <c r="A1187" s="9" t="s">
        <v>20</v>
      </c>
      <c r="B1187" s="8" t="n">
        <f aca="false">SUM(B953+B1031+B1109)</f>
        <v>0</v>
      </c>
      <c r="C1187" s="8" t="n">
        <f aca="false">SUM(C953+C1031+C1109)</f>
        <v>0</v>
      </c>
      <c r="D1187" s="8" t="n">
        <f aca="false">SUM(D953+D1031+D1109)</f>
        <v>0</v>
      </c>
      <c r="E1187" s="8" t="n">
        <f aca="false">SUM(E953+E1031+E1109)</f>
        <v>0</v>
      </c>
    </row>
    <row r="1188" s="3" customFormat="true" ht="10.35" hidden="false" customHeight="true" outlineLevel="0" collapsed="false">
      <c r="A1188" s="9" t="s">
        <v>21</v>
      </c>
      <c r="B1188" s="8" t="n">
        <f aca="false">SUM(B954+B1032+B1110)</f>
        <v>112</v>
      </c>
      <c r="C1188" s="8" t="n">
        <f aca="false">SUM(C954+C1032+C1110)</f>
        <v>1</v>
      </c>
      <c r="D1188" s="8" t="n">
        <f aca="false">SUM(D954+D1032+D1110)</f>
        <v>43</v>
      </c>
      <c r="E1188" s="8" t="n">
        <f aca="false">SUM(E954+E1032+E1110)</f>
        <v>0</v>
      </c>
    </row>
    <row r="1189" s="3" customFormat="true" ht="10.35" hidden="false" customHeight="true" outlineLevel="0" collapsed="false">
      <c r="A1189" s="9" t="s">
        <v>22</v>
      </c>
      <c r="B1189" s="8" t="n">
        <f aca="false">SUM(B955+B1033+B1111)</f>
        <v>0</v>
      </c>
      <c r="C1189" s="8" t="n">
        <f aca="false">SUM(C955+C1033+C1111)</f>
        <v>0</v>
      </c>
      <c r="D1189" s="8" t="n">
        <f aca="false">SUM(D955+D1033+D1111)</f>
        <v>0</v>
      </c>
      <c r="E1189" s="8" t="n">
        <f aca="false">SUM(E955+E1033+E1111)</f>
        <v>0</v>
      </c>
    </row>
    <row r="1190" s="3" customFormat="true" ht="10.35" hidden="false" customHeight="true" outlineLevel="0" collapsed="false">
      <c r="A1190" s="9" t="s">
        <v>23</v>
      </c>
      <c r="B1190" s="8" t="n">
        <f aca="false">SUM(B956+B1034+B1112)</f>
        <v>0</v>
      </c>
      <c r="C1190" s="8" t="n">
        <f aca="false">SUM(C956+C1034+C1112)</f>
        <v>0</v>
      </c>
      <c r="D1190" s="8" t="n">
        <f aca="false">SUM(D956+D1034+D1112)</f>
        <v>0</v>
      </c>
      <c r="E1190" s="8" t="n">
        <f aca="false">SUM(E956+E1034+E1112)</f>
        <v>190</v>
      </c>
    </row>
    <row r="1191" s="3" customFormat="true" ht="10.35" hidden="false" customHeight="true" outlineLevel="0" collapsed="false">
      <c r="A1191" s="9" t="s">
        <v>24</v>
      </c>
      <c r="B1191" s="8" t="n">
        <f aca="false">SUM(B957+B1035+B1113)</f>
        <v>0</v>
      </c>
      <c r="C1191" s="8" t="n">
        <f aca="false">SUM(C957+C1035+C1113)</f>
        <v>0</v>
      </c>
      <c r="D1191" s="8" t="n">
        <f aca="false">SUM(D957+D1035+D1113)</f>
        <v>0</v>
      </c>
      <c r="E1191" s="8" t="n">
        <f aca="false">SUM(E957+E1035+E1113)</f>
        <v>3</v>
      </c>
    </row>
    <row r="1192" s="3" customFormat="true" ht="10.35" hidden="false" customHeight="true" outlineLevel="0" collapsed="false">
      <c r="A1192" s="9" t="s">
        <v>25</v>
      </c>
      <c r="B1192" s="8" t="n">
        <f aca="false">SUM(B958+B1036+B1114)</f>
        <v>0</v>
      </c>
      <c r="C1192" s="8" t="n">
        <f aca="false">SUM(C958+C1036+C1114)</f>
        <v>0</v>
      </c>
      <c r="D1192" s="8" t="n">
        <f aca="false">SUM(D958+D1036+D1114)</f>
        <v>0</v>
      </c>
      <c r="E1192" s="8" t="n">
        <f aca="false">SUM(E958+E1036+E1114)</f>
        <v>0</v>
      </c>
    </row>
    <row r="1193" s="3" customFormat="true" ht="10.35" hidden="false" customHeight="true" outlineLevel="0" collapsed="false">
      <c r="A1193" s="9" t="s">
        <v>26</v>
      </c>
      <c r="B1193" s="8" t="n">
        <f aca="false">SUM(B959+B1037+B1115)</f>
        <v>5</v>
      </c>
      <c r="C1193" s="8" t="n">
        <f aca="false">SUM(C959+C1037+C1115)</f>
        <v>0</v>
      </c>
      <c r="D1193" s="8" t="n">
        <f aca="false">SUM(D959+D1037+D1115)</f>
        <v>0</v>
      </c>
      <c r="E1193" s="8" t="n">
        <f aca="false">SUM(E959+E1037+E1115)</f>
        <v>0</v>
      </c>
    </row>
    <row r="1194" s="3" customFormat="true" ht="10.35" hidden="false" customHeight="true" outlineLevel="0" collapsed="false">
      <c r="A1194" s="9" t="s">
        <v>27</v>
      </c>
      <c r="B1194" s="8" t="n">
        <f aca="false">SUM(B960+B1038+B1116)</f>
        <v>226</v>
      </c>
      <c r="C1194" s="8" t="n">
        <f aca="false">SUM(C960+C1038+C1116)</f>
        <v>0</v>
      </c>
      <c r="D1194" s="8" t="n">
        <f aca="false">SUM(D960+D1038+D1116)</f>
        <v>0</v>
      </c>
      <c r="E1194" s="8" t="n">
        <f aca="false">SUM(E960+E1038+E1116)</f>
        <v>5111</v>
      </c>
    </row>
    <row r="1195" s="3" customFormat="true" ht="10.35" hidden="false" customHeight="true" outlineLevel="0" collapsed="false">
      <c r="A1195" s="9" t="s">
        <v>28</v>
      </c>
      <c r="B1195" s="8" t="n">
        <f aca="false">SUM(B961+B1039+B1117)</f>
        <v>1</v>
      </c>
      <c r="C1195" s="8" t="n">
        <f aca="false">SUM(C961+C1039+C1117)</f>
        <v>3</v>
      </c>
      <c r="D1195" s="8" t="n">
        <f aca="false">SUM(D961+D1039+D1117)</f>
        <v>0</v>
      </c>
      <c r="E1195" s="8" t="n">
        <f aca="false">SUM(E961+E1039+E1117)</f>
        <v>0</v>
      </c>
    </row>
    <row r="1196" s="3" customFormat="true" ht="10.35" hidden="false" customHeight="true" outlineLevel="0" collapsed="false">
      <c r="A1196" s="9" t="s">
        <v>29</v>
      </c>
      <c r="B1196" s="8" t="n">
        <f aca="false">SUM(B962+B1040+B1118)</f>
        <v>409</v>
      </c>
      <c r="C1196" s="8" t="n">
        <f aca="false">SUM(C962+C1040+C1118)</f>
        <v>0</v>
      </c>
      <c r="D1196" s="8" t="n">
        <f aca="false">SUM(D962+D1040+D1118)</f>
        <v>470</v>
      </c>
      <c r="E1196" s="8" t="n">
        <f aca="false">SUM(E962+E1040+E1118)</f>
        <v>0</v>
      </c>
    </row>
    <row r="1197" s="3" customFormat="true" ht="10.35" hidden="false" customHeight="true" outlineLevel="0" collapsed="false">
      <c r="A1197" s="9" t="s">
        <v>30</v>
      </c>
      <c r="B1197" s="8" t="n">
        <f aca="false">SUM(B963+B1041+B1119)</f>
        <v>0</v>
      </c>
      <c r="C1197" s="8" t="n">
        <f aca="false">SUM(C963+C1041+C1119)</f>
        <v>0</v>
      </c>
      <c r="D1197" s="8" t="n">
        <f aca="false">SUM(D963+D1041+D1119)</f>
        <v>0</v>
      </c>
      <c r="E1197" s="8" t="n">
        <f aca="false">SUM(E963+E1041+E1119)</f>
        <v>0</v>
      </c>
    </row>
    <row r="1198" s="3" customFormat="true" ht="10.35" hidden="false" customHeight="true" outlineLevel="0" collapsed="false">
      <c r="A1198" s="9" t="s">
        <v>31</v>
      </c>
      <c r="B1198" s="8" t="n">
        <f aca="false">SUM(B964+B1042+B1120)</f>
        <v>0</v>
      </c>
      <c r="C1198" s="8" t="n">
        <f aca="false">SUM(C964+C1042+C1120)</f>
        <v>0</v>
      </c>
      <c r="D1198" s="8" t="n">
        <f aca="false">SUM(D964+D1042+D1120)</f>
        <v>0</v>
      </c>
      <c r="E1198" s="8" t="n">
        <f aca="false">SUM(E964+E1042+E1120)</f>
        <v>0</v>
      </c>
    </row>
    <row r="1199" s="3" customFormat="true" ht="10.35" hidden="false" customHeight="true" outlineLevel="0" collapsed="false">
      <c r="A1199" s="9" t="s">
        <v>32</v>
      </c>
      <c r="B1199" s="8" t="n">
        <f aca="false">SUM(B965+B1043+B1121)</f>
        <v>0</v>
      </c>
      <c r="C1199" s="8" t="n">
        <f aca="false">SUM(C965+C1043+C1121)</f>
        <v>0</v>
      </c>
      <c r="D1199" s="8" t="n">
        <f aca="false">SUM(D965+D1043+D1121)</f>
        <v>0</v>
      </c>
      <c r="E1199" s="8" t="n">
        <f aca="false">SUM(E965+E1043+E1121)</f>
        <v>21</v>
      </c>
    </row>
    <row r="1200" s="3" customFormat="true" ht="10.35" hidden="false" customHeight="true" outlineLevel="0" collapsed="false">
      <c r="A1200" s="9" t="s">
        <v>33</v>
      </c>
      <c r="B1200" s="8" t="n">
        <f aca="false">SUM(B966+B1044+B1122)</f>
        <v>0</v>
      </c>
      <c r="C1200" s="8" t="n">
        <f aca="false">SUM(C966+C1044+C1122)</f>
        <v>0</v>
      </c>
      <c r="D1200" s="8" t="n">
        <f aca="false">SUM(D966+D1044+D1122)</f>
        <v>0</v>
      </c>
      <c r="E1200" s="8" t="n">
        <f aca="false">SUM(E966+E1044+E1122)</f>
        <v>0</v>
      </c>
    </row>
    <row r="1201" s="3" customFormat="true" ht="10.35" hidden="false" customHeight="true" outlineLevel="0" collapsed="false">
      <c r="A1201" s="9" t="s">
        <v>34</v>
      </c>
      <c r="B1201" s="8" t="n">
        <f aca="false">SUM(B967+B1045+B1123)</f>
        <v>0</v>
      </c>
      <c r="C1201" s="8" t="n">
        <f aca="false">SUM(C967+C1045+C1123)</f>
        <v>0</v>
      </c>
      <c r="D1201" s="8" t="n">
        <f aca="false">SUM(D967+D1045+D1123)</f>
        <v>0</v>
      </c>
      <c r="E1201" s="8" t="n">
        <f aca="false">SUM(E967+E1045+E1123)</f>
        <v>0</v>
      </c>
    </row>
    <row r="1202" s="3" customFormat="true" ht="10.35" hidden="false" customHeight="true" outlineLevel="0" collapsed="false">
      <c r="A1202" s="9" t="s">
        <v>35</v>
      </c>
      <c r="B1202" s="8" t="n">
        <f aca="false">SUM(B968+B1046+B1124)</f>
        <v>0</v>
      </c>
      <c r="C1202" s="8" t="n">
        <f aca="false">SUM(C968+C1046+C1124)</f>
        <v>1</v>
      </c>
      <c r="D1202" s="8" t="n">
        <f aca="false">SUM(D968+D1046+D1124)</f>
        <v>0</v>
      </c>
      <c r="E1202" s="8" t="n">
        <f aca="false">SUM(E968+E1046+E1124)</f>
        <v>0</v>
      </c>
    </row>
    <row r="1203" s="3" customFormat="true" ht="10.35" hidden="false" customHeight="true" outlineLevel="0" collapsed="false">
      <c r="A1203" s="9" t="s">
        <v>36</v>
      </c>
      <c r="B1203" s="8" t="n">
        <f aca="false">SUM(B969+B1047+B1125)</f>
        <v>0</v>
      </c>
      <c r="C1203" s="8" t="n">
        <f aca="false">SUM(C969+C1047+C1125)</f>
        <v>0</v>
      </c>
      <c r="D1203" s="8" t="n">
        <f aca="false">SUM(D969+D1047+D1125)</f>
        <v>0</v>
      </c>
      <c r="E1203" s="8" t="n">
        <f aca="false">SUM(E969+E1047+E1125)</f>
        <v>0</v>
      </c>
    </row>
    <row r="1204" s="3" customFormat="true" ht="10.35" hidden="false" customHeight="true" outlineLevel="0" collapsed="false">
      <c r="A1204" s="9" t="s">
        <v>37</v>
      </c>
      <c r="B1204" s="8" t="n">
        <f aca="false">SUM(B970+B1048+B1126)</f>
        <v>0</v>
      </c>
      <c r="C1204" s="8" t="n">
        <f aca="false">SUM(C970+C1048+C1126)</f>
        <v>0</v>
      </c>
      <c r="D1204" s="8" t="n">
        <f aca="false">SUM(D970+D1048+D1126)</f>
        <v>0</v>
      </c>
      <c r="E1204" s="8" t="n">
        <f aca="false">SUM(E970+E1048+E1126)</f>
        <v>10</v>
      </c>
    </row>
    <row r="1205" s="3" customFormat="true" ht="10.35" hidden="false" customHeight="true" outlineLevel="0" collapsed="false">
      <c r="A1205" s="9" t="s">
        <v>38</v>
      </c>
      <c r="B1205" s="8" t="n">
        <f aca="false">SUM(B971+B1049+B1127)</f>
        <v>0</v>
      </c>
      <c r="C1205" s="8" t="n">
        <f aca="false">SUM(C971+C1049+C1127)</f>
        <v>0</v>
      </c>
      <c r="D1205" s="8" t="n">
        <f aca="false">SUM(D971+D1049+D1127)</f>
        <v>0</v>
      </c>
      <c r="E1205" s="8" t="n">
        <f aca="false">SUM(E971+E1049+E1127)</f>
        <v>1</v>
      </c>
    </row>
    <row r="1206" s="3" customFormat="true" ht="10.35" hidden="false" customHeight="true" outlineLevel="0" collapsed="false">
      <c r="A1206" s="9" t="s">
        <v>39</v>
      </c>
      <c r="B1206" s="8" t="n">
        <f aca="false">SUM(B972+B1050+B1128)</f>
        <v>1</v>
      </c>
      <c r="C1206" s="8" t="n">
        <f aca="false">SUM(C972+C1050+C1128)</f>
        <v>0</v>
      </c>
      <c r="D1206" s="8" t="n">
        <f aca="false">SUM(D972+D1050+D1128)</f>
        <v>0</v>
      </c>
      <c r="E1206" s="8" t="n">
        <f aca="false">SUM(E972+E1050+E1128)</f>
        <v>0</v>
      </c>
    </row>
    <row r="1207" s="3" customFormat="true" ht="10.35" hidden="false" customHeight="true" outlineLevel="0" collapsed="false">
      <c r="A1207" s="9" t="s">
        <v>40</v>
      </c>
      <c r="B1207" s="8" t="n">
        <f aca="false">SUM(B973+B1051+B1129)</f>
        <v>104</v>
      </c>
      <c r="C1207" s="8" t="n">
        <f aca="false">SUM(C973+C1051+C1129)</f>
        <v>0</v>
      </c>
      <c r="D1207" s="8" t="n">
        <f aca="false">SUM(D973+D1051+D1129)</f>
        <v>9</v>
      </c>
      <c r="E1207" s="8" t="n">
        <f aca="false">SUM(E973+E1051+E1129)</f>
        <v>0</v>
      </c>
    </row>
    <row r="1208" s="3" customFormat="true" ht="10.35" hidden="false" customHeight="true" outlineLevel="0" collapsed="false">
      <c r="A1208" s="9" t="s">
        <v>41</v>
      </c>
      <c r="B1208" s="8" t="n">
        <f aca="false">SUM(B974+B1052+B1130)</f>
        <v>0</v>
      </c>
      <c r="C1208" s="8" t="n">
        <f aca="false">SUM(C974+C1052+C1130)</f>
        <v>0</v>
      </c>
      <c r="D1208" s="8" t="n">
        <f aca="false">SUM(D974+D1052+D1130)</f>
        <v>0</v>
      </c>
      <c r="E1208" s="8" t="n">
        <f aca="false">SUM(E974+E1052+E1130)</f>
        <v>0</v>
      </c>
    </row>
    <row r="1209" s="3" customFormat="true" ht="10.35" hidden="false" customHeight="true" outlineLevel="0" collapsed="false">
      <c r="A1209" s="9" t="s">
        <v>42</v>
      </c>
      <c r="B1209" s="8" t="n">
        <f aca="false">SUM(B975+B1053+B1131)</f>
        <v>112</v>
      </c>
      <c r="C1209" s="8" t="n">
        <f aca="false">SUM(C975+C1053+C1131)</f>
        <v>0</v>
      </c>
      <c r="D1209" s="8" t="n">
        <f aca="false">SUM(D975+D1053+D1131)</f>
        <v>87</v>
      </c>
      <c r="E1209" s="8" t="n">
        <f aca="false">SUM(E975+E1053+E1131)</f>
        <v>0</v>
      </c>
    </row>
    <row r="1210" s="3" customFormat="true" ht="10.35" hidden="false" customHeight="true" outlineLevel="0" collapsed="false">
      <c r="A1210" s="9" t="s">
        <v>43</v>
      </c>
      <c r="B1210" s="8" t="n">
        <f aca="false">SUM(B976+B1054+B1132)</f>
        <v>2</v>
      </c>
      <c r="C1210" s="8" t="n">
        <f aca="false">SUM(C976+C1054+C1132)</f>
        <v>0</v>
      </c>
      <c r="D1210" s="8" t="n">
        <f aca="false">SUM(D976+D1054+D1132)</f>
        <v>0</v>
      </c>
      <c r="E1210" s="8" t="n">
        <f aca="false">SUM(E976+E1054+E1132)</f>
        <v>0</v>
      </c>
    </row>
    <row r="1211" s="3" customFormat="true" ht="10.35" hidden="false" customHeight="true" outlineLevel="0" collapsed="false">
      <c r="A1211" s="9" t="s">
        <v>44</v>
      </c>
      <c r="B1211" s="8" t="n">
        <f aca="false">SUM(B977+B1055+B1133)</f>
        <v>17</v>
      </c>
      <c r="C1211" s="8" t="n">
        <f aca="false">SUM(C977+C1055+C1133)</f>
        <v>0</v>
      </c>
      <c r="D1211" s="8" t="n">
        <f aca="false">SUM(D977+D1055+D1133)</f>
        <v>0</v>
      </c>
      <c r="E1211" s="8" t="n">
        <f aca="false">SUM(E977+E1055+E1133)</f>
        <v>0</v>
      </c>
    </row>
    <row r="1212" s="3" customFormat="true" ht="10.35" hidden="false" customHeight="true" outlineLevel="0" collapsed="false">
      <c r="A1212" s="9" t="s">
        <v>45</v>
      </c>
      <c r="B1212" s="8" t="n">
        <f aca="false">SUM(B978+B1056+B1134)</f>
        <v>0</v>
      </c>
      <c r="C1212" s="8" t="n">
        <f aca="false">SUM(C978+C1056+C1134)</f>
        <v>0</v>
      </c>
      <c r="D1212" s="8" t="n">
        <f aca="false">SUM(D978+D1056+D1134)</f>
        <v>0</v>
      </c>
      <c r="E1212" s="8" t="n">
        <f aca="false">SUM(E978+E1056+E1134)</f>
        <v>0</v>
      </c>
    </row>
    <row r="1213" s="3" customFormat="true" ht="10.35" hidden="false" customHeight="true" outlineLevel="0" collapsed="false">
      <c r="A1213" s="9" t="s">
        <v>46</v>
      </c>
      <c r="B1213" s="8" t="n">
        <f aca="false">SUM(B979+B1057+B1135)</f>
        <v>74</v>
      </c>
      <c r="C1213" s="8" t="n">
        <f aca="false">SUM(C979+C1057+C1135)</f>
        <v>0</v>
      </c>
      <c r="D1213" s="8" t="n">
        <f aca="false">SUM(D979+D1057+D1135)</f>
        <v>3</v>
      </c>
      <c r="E1213" s="8" t="n">
        <f aca="false">SUM(E979+E1057+E1135)</f>
        <v>0</v>
      </c>
    </row>
    <row r="1214" s="3" customFormat="true" ht="10.35" hidden="false" customHeight="true" outlineLevel="0" collapsed="false">
      <c r="A1214" s="9" t="s">
        <v>47</v>
      </c>
      <c r="B1214" s="8" t="n">
        <f aca="false">SUM(B980+B1058+B1136)</f>
        <v>0</v>
      </c>
      <c r="C1214" s="8" t="n">
        <f aca="false">SUM(C980+C1058+C1136)</f>
        <v>0</v>
      </c>
      <c r="D1214" s="8" t="n">
        <f aca="false">SUM(D980+D1058+D1136)</f>
        <v>0</v>
      </c>
      <c r="E1214" s="8" t="n">
        <f aca="false">SUM(E980+E1058+E1136)</f>
        <v>0</v>
      </c>
    </row>
    <row r="1215" s="3" customFormat="true" ht="10.35" hidden="false" customHeight="true" outlineLevel="0" collapsed="false">
      <c r="A1215" s="9" t="s">
        <v>48</v>
      </c>
      <c r="B1215" s="8" t="n">
        <f aca="false">SUM(B981+B1059+B1137)</f>
        <v>0</v>
      </c>
      <c r="C1215" s="8" t="n">
        <f aca="false">SUM(C981+C1059+C1137)</f>
        <v>0</v>
      </c>
      <c r="D1215" s="8" t="n">
        <f aca="false">SUM(D981+D1059+D1137)</f>
        <v>0</v>
      </c>
      <c r="E1215" s="8" t="n">
        <f aca="false">SUM(E981+E1059+E1137)</f>
        <v>0</v>
      </c>
    </row>
    <row r="1216" s="3" customFormat="true" ht="10.35" hidden="false" customHeight="true" outlineLevel="0" collapsed="false">
      <c r="A1216" s="9" t="s">
        <v>49</v>
      </c>
      <c r="B1216" s="8" t="n">
        <f aca="false">SUM(B982+B1060+B1138)</f>
        <v>0</v>
      </c>
      <c r="C1216" s="8" t="n">
        <f aca="false">SUM(C982+C1060+C1138)</f>
        <v>0</v>
      </c>
      <c r="D1216" s="8" t="n">
        <f aca="false">SUM(D982+D1060+D1138)</f>
        <v>0</v>
      </c>
      <c r="E1216" s="8" t="n">
        <f aca="false">SUM(E982+E1060+E1138)</f>
        <v>0</v>
      </c>
    </row>
    <row r="1217" s="3" customFormat="true" ht="10.35" hidden="false" customHeight="true" outlineLevel="0" collapsed="false">
      <c r="A1217" s="9" t="s">
        <v>50</v>
      </c>
      <c r="B1217" s="8" t="n">
        <f aca="false">SUM(B983+B1061+B1139)</f>
        <v>46</v>
      </c>
      <c r="C1217" s="8" t="n">
        <f aca="false">SUM(C983+C1061+C1139)</f>
        <v>0</v>
      </c>
      <c r="D1217" s="8" t="n">
        <f aca="false">SUM(D983+D1061+D1139)</f>
        <v>11</v>
      </c>
      <c r="E1217" s="8" t="n">
        <f aca="false">SUM(E983+E1061+E1139)</f>
        <v>0</v>
      </c>
    </row>
    <row r="1218" s="3" customFormat="true" ht="10.35" hidden="false" customHeight="true" outlineLevel="0" collapsed="false">
      <c r="A1218" s="9" t="s">
        <v>51</v>
      </c>
      <c r="B1218" s="8" t="n">
        <f aca="false">SUM(B984+B1062+B1140)</f>
        <v>4</v>
      </c>
      <c r="C1218" s="8" t="n">
        <f aca="false">SUM(C984+C1062+C1140)</f>
        <v>0</v>
      </c>
      <c r="D1218" s="8" t="n">
        <f aca="false">SUM(D984+D1062+D1140)</f>
        <v>0</v>
      </c>
      <c r="E1218" s="8" t="n">
        <f aca="false">SUM(E984+E1062+E1140)</f>
        <v>0</v>
      </c>
    </row>
    <row r="1219" s="3" customFormat="true" ht="10.35" hidden="false" customHeight="true" outlineLevel="0" collapsed="false">
      <c r="A1219" s="9" t="s">
        <v>52</v>
      </c>
      <c r="B1219" s="8" t="n">
        <f aca="false">SUM(B985+B1063+B1141)</f>
        <v>0</v>
      </c>
      <c r="C1219" s="8" t="n">
        <f aca="false">SUM(C985+C1063+C1141)</f>
        <v>0</v>
      </c>
      <c r="D1219" s="8" t="n">
        <f aca="false">SUM(D985+D1063+D1141)</f>
        <v>0</v>
      </c>
      <c r="E1219" s="8" t="n">
        <f aca="false">SUM(E985+E1063+E1141)</f>
        <v>0</v>
      </c>
    </row>
    <row r="1220" s="3" customFormat="true" ht="10.35" hidden="false" customHeight="true" outlineLevel="0" collapsed="false">
      <c r="A1220" s="9" t="s">
        <v>53</v>
      </c>
      <c r="B1220" s="8" t="n">
        <f aca="false">SUM(B986+B1064+B1142)</f>
        <v>0</v>
      </c>
      <c r="C1220" s="8" t="n">
        <f aca="false">SUM(C986+C1064+C1142)</f>
        <v>0</v>
      </c>
      <c r="D1220" s="8" t="n">
        <f aca="false">SUM(D986+D1064+D1142)</f>
        <v>0</v>
      </c>
      <c r="E1220" s="8" t="n">
        <f aca="false">SUM(E986+E1064+E1142)</f>
        <v>0</v>
      </c>
    </row>
    <row r="1221" s="3" customFormat="true" ht="10.35" hidden="false" customHeight="true" outlineLevel="0" collapsed="false">
      <c r="A1221" s="9" t="s">
        <v>54</v>
      </c>
      <c r="B1221" s="8" t="n">
        <f aca="false">SUM(B987+B1065+B1143)</f>
        <v>0</v>
      </c>
      <c r="C1221" s="8" t="n">
        <f aca="false">SUM(C987+C1065+C1143)</f>
        <v>0</v>
      </c>
      <c r="D1221" s="8" t="n">
        <f aca="false">SUM(D987+D1065+D1143)</f>
        <v>0</v>
      </c>
      <c r="E1221" s="8" t="n">
        <f aca="false">SUM(E987+E1065+E1143)</f>
        <v>0</v>
      </c>
    </row>
    <row r="1222" s="3" customFormat="true" ht="10.35" hidden="false" customHeight="true" outlineLevel="0" collapsed="false">
      <c r="A1222" s="9" t="s">
        <v>55</v>
      </c>
      <c r="B1222" s="8" t="n">
        <f aca="false">SUM(B988+B1066+B1144)</f>
        <v>1</v>
      </c>
      <c r="C1222" s="8" t="n">
        <f aca="false">SUM(C988+C1066+C1144)</f>
        <v>0</v>
      </c>
      <c r="D1222" s="8" t="n">
        <f aca="false">SUM(D988+D1066+D1144)</f>
        <v>0</v>
      </c>
      <c r="E1222" s="8" t="n">
        <f aca="false">SUM(E988+E1066+E1144)</f>
        <v>0</v>
      </c>
    </row>
    <row r="1223" s="3" customFormat="true" ht="10.35" hidden="false" customHeight="true" outlineLevel="0" collapsed="false">
      <c r="A1223" s="9" t="s">
        <v>56</v>
      </c>
      <c r="B1223" s="8" t="n">
        <f aca="false">SUM(B989+B1067+B1145)</f>
        <v>0</v>
      </c>
      <c r="C1223" s="8" t="n">
        <f aca="false">SUM(C989+C1067+C1145)</f>
        <v>0</v>
      </c>
      <c r="D1223" s="8" t="n">
        <f aca="false">SUM(D989+D1067+D1145)</f>
        <v>0</v>
      </c>
      <c r="E1223" s="8" t="n">
        <f aca="false">SUM(E989+E1067+E1145)</f>
        <v>0</v>
      </c>
    </row>
    <row r="1224" s="3" customFormat="true" ht="10.35" hidden="false" customHeight="true" outlineLevel="0" collapsed="false">
      <c r="A1224" s="9" t="s">
        <v>57</v>
      </c>
      <c r="B1224" s="8" t="n">
        <f aca="false">SUM(B990+B1068+B1146)</f>
        <v>0</v>
      </c>
      <c r="C1224" s="8" t="n">
        <f aca="false">SUM(C990+C1068+C1146)</f>
        <v>0</v>
      </c>
      <c r="D1224" s="8" t="n">
        <f aca="false">SUM(D990+D1068+D1146)</f>
        <v>0</v>
      </c>
      <c r="E1224" s="8" t="n">
        <f aca="false">SUM(E990+E1068+E1146)</f>
        <v>18</v>
      </c>
    </row>
    <row r="1225" s="3" customFormat="true" ht="10.35" hidden="false" customHeight="true" outlineLevel="0" collapsed="false">
      <c r="A1225" s="9" t="s">
        <v>58</v>
      </c>
      <c r="B1225" s="8" t="n">
        <f aca="false">SUM(B991+B1069+B1147)</f>
        <v>0</v>
      </c>
      <c r="C1225" s="8" t="n">
        <f aca="false">SUM(C991+C1069+C1147)</f>
        <v>0</v>
      </c>
      <c r="D1225" s="8" t="n">
        <f aca="false">SUM(D991+D1069+D1147)</f>
        <v>0</v>
      </c>
      <c r="E1225" s="8" t="n">
        <f aca="false">SUM(E991+E1069+E1147)</f>
        <v>0</v>
      </c>
    </row>
    <row r="1226" s="3" customFormat="true" ht="10.35" hidden="false" customHeight="true" outlineLevel="0" collapsed="false">
      <c r="A1226" s="9" t="s">
        <v>59</v>
      </c>
      <c r="B1226" s="8" t="n">
        <f aca="false">SUM(B992+B1070+B1148)</f>
        <v>0</v>
      </c>
      <c r="C1226" s="8" t="n">
        <f aca="false">SUM(C992+C1070+C1148)</f>
        <v>0</v>
      </c>
      <c r="D1226" s="8" t="n">
        <f aca="false">SUM(D992+D1070+D1148)</f>
        <v>0</v>
      </c>
      <c r="E1226" s="8" t="n">
        <f aca="false">SUM(E992+E1070+E1148)</f>
        <v>10</v>
      </c>
    </row>
    <row r="1227" s="3" customFormat="true" ht="10.35" hidden="false" customHeight="true" outlineLevel="0" collapsed="false">
      <c r="A1227" s="9" t="s">
        <v>60</v>
      </c>
      <c r="B1227" s="8" t="n">
        <f aca="false">SUM(B993+B1071+B1149)</f>
        <v>0</v>
      </c>
      <c r="C1227" s="8" t="n">
        <f aca="false">SUM(C993+C1071+C1149)</f>
        <v>0</v>
      </c>
      <c r="D1227" s="8" t="n">
        <f aca="false">SUM(D993+D1071+D1149)</f>
        <v>0</v>
      </c>
      <c r="E1227" s="8" t="n">
        <f aca="false">SUM(E993+E1071+E1149)</f>
        <v>27</v>
      </c>
    </row>
    <row r="1228" s="3" customFormat="true" ht="10.35" hidden="false" customHeight="true" outlineLevel="0" collapsed="false">
      <c r="A1228" s="9" t="s">
        <v>61</v>
      </c>
      <c r="B1228" s="8" t="n">
        <f aca="false">SUM(B994+B1072+B1150)</f>
        <v>0</v>
      </c>
      <c r="C1228" s="8" t="n">
        <f aca="false">SUM(C994+C1072+C1150)</f>
        <v>0</v>
      </c>
      <c r="D1228" s="8" t="n">
        <f aca="false">SUM(D994+D1072+D1150)</f>
        <v>0</v>
      </c>
      <c r="E1228" s="8" t="n">
        <f aca="false">SUM(E994+E1072+E1150)</f>
        <v>0</v>
      </c>
    </row>
    <row r="1229" s="3" customFormat="true" ht="10.35" hidden="false" customHeight="true" outlineLevel="0" collapsed="false">
      <c r="A1229" s="9" t="s">
        <v>62</v>
      </c>
      <c r="B1229" s="8" t="n">
        <f aca="false">SUM(B995+B1073+B1151)</f>
        <v>0</v>
      </c>
      <c r="C1229" s="8" t="n">
        <f aca="false">SUM(C995+C1073+C1151)</f>
        <v>0</v>
      </c>
      <c r="D1229" s="8" t="n">
        <f aca="false">SUM(D995+D1073+D1151)</f>
        <v>0</v>
      </c>
      <c r="E1229" s="8" t="n">
        <f aca="false">SUM(E995+E1073+E1151)</f>
        <v>0</v>
      </c>
    </row>
    <row r="1230" s="3" customFormat="true" ht="10.35" hidden="false" customHeight="true" outlineLevel="0" collapsed="false">
      <c r="A1230" s="9" t="s">
        <v>63</v>
      </c>
      <c r="B1230" s="8" t="n">
        <f aca="false">SUM(B996+B1074+B1152)</f>
        <v>0</v>
      </c>
      <c r="C1230" s="8" t="n">
        <f aca="false">SUM(C996+C1074+C1152)</f>
        <v>0</v>
      </c>
      <c r="D1230" s="8" t="n">
        <f aca="false">SUM(D996+D1074+D1152)</f>
        <v>0</v>
      </c>
      <c r="E1230" s="8" t="n">
        <f aca="false">SUM(E996+E1074+E1152)</f>
        <v>0</v>
      </c>
    </row>
    <row r="1231" s="3" customFormat="true" ht="10.35" hidden="false" customHeight="true" outlineLevel="0" collapsed="false">
      <c r="A1231" s="9" t="s">
        <v>64</v>
      </c>
      <c r="B1231" s="8" t="n">
        <f aca="false">SUM(B997+B1075+B1153)</f>
        <v>0</v>
      </c>
      <c r="C1231" s="8" t="n">
        <f aca="false">SUM(C997+C1075+C1153)</f>
        <v>0</v>
      </c>
      <c r="D1231" s="8" t="n">
        <f aca="false">SUM(D997+D1075+D1153)</f>
        <v>0</v>
      </c>
      <c r="E1231" s="8" t="n">
        <f aca="false">SUM(E997+E1075+E1153)</f>
        <v>1</v>
      </c>
    </row>
    <row r="1232" s="3" customFormat="true" ht="10.35" hidden="false" customHeight="true" outlineLevel="0" collapsed="false">
      <c r="A1232" s="9" t="s">
        <v>65</v>
      </c>
      <c r="B1232" s="8" t="n">
        <f aca="false">SUM(B998+B1076+B1154)</f>
        <v>53</v>
      </c>
      <c r="C1232" s="8" t="n">
        <f aca="false">SUM(C998+C1076+C1154)</f>
        <v>0</v>
      </c>
      <c r="D1232" s="8" t="n">
        <f aca="false">SUM(D998+D1076+D1154)</f>
        <v>8</v>
      </c>
      <c r="E1232" s="8" t="n">
        <f aca="false">SUM(E998+E1076+E1154)</f>
        <v>210</v>
      </c>
    </row>
    <row r="1233" s="3" customFormat="true" ht="10.35" hidden="false" customHeight="true" outlineLevel="0" collapsed="false">
      <c r="A1233" s="9" t="s">
        <v>66</v>
      </c>
      <c r="B1233" s="8" t="n">
        <f aca="false">SUM(B999+B1077+B1155)</f>
        <v>0</v>
      </c>
      <c r="C1233" s="8" t="n">
        <f aca="false">SUM(C999+C1077+C1155)</f>
        <v>0</v>
      </c>
      <c r="D1233" s="8" t="n">
        <f aca="false">SUM(D999+D1077+D1155)</f>
        <v>0</v>
      </c>
      <c r="E1233" s="8" t="n">
        <f aca="false">SUM(E999+E1077+E1155)</f>
        <v>0</v>
      </c>
    </row>
    <row r="1234" s="3" customFormat="true" ht="10.35" hidden="false" customHeight="true" outlineLevel="0" collapsed="false">
      <c r="A1234" s="9" t="s">
        <v>67</v>
      </c>
      <c r="B1234" s="8" t="n">
        <f aca="false">SUM(B1000+B1078+B1156)</f>
        <v>0</v>
      </c>
      <c r="C1234" s="8" t="n">
        <f aca="false">SUM(C1000+C1078+C1156)</f>
        <v>0</v>
      </c>
      <c r="D1234" s="8" t="n">
        <f aca="false">SUM(D1000+D1078+D1156)</f>
        <v>0</v>
      </c>
      <c r="E1234" s="8" t="n">
        <f aca="false">SUM(E1000+E1078+E1156)</f>
        <v>2</v>
      </c>
    </row>
    <row r="1235" s="3" customFormat="true" ht="10.35" hidden="false" customHeight="true" outlineLevel="0" collapsed="false">
      <c r="A1235" s="9" t="s">
        <v>68</v>
      </c>
      <c r="B1235" s="8" t="n">
        <f aca="false">SUM(B1001+B1079+B1157)</f>
        <v>556</v>
      </c>
      <c r="C1235" s="8" t="n">
        <f aca="false">SUM(C1001+C1079+C1157)</f>
        <v>7</v>
      </c>
      <c r="D1235" s="8" t="n">
        <f aca="false">SUM(D1001+D1079+D1157)</f>
        <v>429</v>
      </c>
      <c r="E1235" s="8" t="n">
        <f aca="false">SUM(E1001+E1079+E1157)</f>
        <v>0</v>
      </c>
    </row>
    <row r="1236" s="3" customFormat="true" ht="10.35" hidden="false" customHeight="true" outlineLevel="0" collapsed="false">
      <c r="A1236" s="9" t="s">
        <v>69</v>
      </c>
      <c r="B1236" s="8" t="n">
        <f aca="false">SUM(B1002+B1080+B1158)</f>
        <v>0</v>
      </c>
      <c r="C1236" s="8" t="n">
        <f aca="false">SUM(C1002+C1080+C1158)</f>
        <v>0</v>
      </c>
      <c r="D1236" s="8" t="n">
        <f aca="false">SUM(D1002+D1080+D1158)</f>
        <v>0</v>
      </c>
      <c r="E1236" s="8" t="n">
        <f aca="false">SUM(E1002+E1080+E1158)</f>
        <v>0</v>
      </c>
    </row>
    <row r="1237" s="3" customFormat="true" ht="10.35" hidden="false" customHeight="true" outlineLevel="0" collapsed="false">
      <c r="A1237" s="9" t="s">
        <v>70</v>
      </c>
      <c r="B1237" s="8" t="n">
        <f aca="false">SUM(B1003+B1081+B1159)</f>
        <v>0</v>
      </c>
      <c r="C1237" s="8" t="n">
        <f aca="false">SUM(C1003+C1081+C1159)</f>
        <v>0</v>
      </c>
      <c r="D1237" s="8" t="n">
        <f aca="false">SUM(D1003+D1081+D1159)</f>
        <v>0</v>
      </c>
      <c r="E1237" s="8" t="n">
        <f aca="false">SUM(E1003+E1081+E1159)</f>
        <v>2</v>
      </c>
    </row>
    <row r="1238" s="3" customFormat="true" ht="10.35" hidden="false" customHeight="true" outlineLevel="0" collapsed="false">
      <c r="A1238" s="9" t="s">
        <v>71</v>
      </c>
      <c r="B1238" s="8" t="n">
        <f aca="false">SUM(B1004+B1082+B1160)</f>
        <v>0</v>
      </c>
      <c r="C1238" s="8" t="n">
        <f aca="false">SUM(C1004+C1082+C1160)</f>
        <v>0</v>
      </c>
      <c r="D1238" s="8" t="n">
        <f aca="false">SUM(D1004+D1082+D1160)</f>
        <v>0</v>
      </c>
      <c r="E1238" s="8" t="n">
        <f aca="false">SUM(E1004+E1082+E1160)</f>
        <v>5</v>
      </c>
    </row>
    <row r="1239" s="3" customFormat="true" ht="10.35" hidden="false" customHeight="true" outlineLevel="0" collapsed="false">
      <c r="A1239" s="9" t="s">
        <v>72</v>
      </c>
      <c r="B1239" s="8" t="n">
        <f aca="false">SUM(B1005+B1083+B1161)</f>
        <v>0</v>
      </c>
      <c r="C1239" s="8" t="n">
        <f aca="false">SUM(C1005+C1083+C1161)</f>
        <v>1</v>
      </c>
      <c r="D1239" s="8" t="n">
        <f aca="false">SUM(D1005+D1083+D1161)</f>
        <v>0</v>
      </c>
      <c r="E1239" s="8" t="n">
        <f aca="false">SUM(E1005+E1083+E1161)</f>
        <v>0</v>
      </c>
    </row>
    <row r="1240" s="3" customFormat="true" ht="10.35" hidden="false" customHeight="true" outlineLevel="0" collapsed="false">
      <c r="A1240" s="9" t="s">
        <v>73</v>
      </c>
      <c r="B1240" s="8" t="n">
        <f aca="false">SUM(B1006+B1084+B1162)</f>
        <v>2</v>
      </c>
      <c r="C1240" s="8" t="n">
        <f aca="false">SUM(C1006+C1084+C1162)</f>
        <v>0</v>
      </c>
      <c r="D1240" s="8" t="n">
        <f aca="false">SUM(D1006+D1084+D1162)</f>
        <v>0</v>
      </c>
      <c r="E1240" s="8" t="n">
        <f aca="false">SUM(E1006+E1084+E1162)</f>
        <v>0</v>
      </c>
    </row>
    <row r="1241" s="3" customFormat="true" ht="10.35" hidden="false" customHeight="true" outlineLevel="0" collapsed="false">
      <c r="A1241" s="9" t="s">
        <v>74</v>
      </c>
      <c r="B1241" s="8" t="n">
        <f aca="false">SUM(B1007+B1085+B1163)</f>
        <v>0</v>
      </c>
      <c r="C1241" s="8" t="n">
        <f aca="false">SUM(C1007+C1085+C1163)</f>
        <v>0</v>
      </c>
      <c r="D1241" s="8" t="n">
        <f aca="false">SUM(D1007+D1085+D1163)</f>
        <v>0</v>
      </c>
      <c r="E1241" s="8" t="n">
        <f aca="false">SUM(E1007+E1085+E1163)</f>
        <v>178</v>
      </c>
    </row>
    <row r="1242" s="3" customFormat="true" ht="10.35" hidden="false" customHeight="true" outlineLevel="0" collapsed="false">
      <c r="A1242" s="9" t="s">
        <v>75</v>
      </c>
      <c r="B1242" s="8" t="n">
        <f aca="false">SUM(B1008+B1086+B1164)</f>
        <v>0</v>
      </c>
      <c r="C1242" s="8" t="n">
        <f aca="false">SUM(C1008+C1086+C1164)</f>
        <v>0</v>
      </c>
      <c r="D1242" s="8" t="n">
        <f aca="false">SUM(D1008+D1086+D1164)</f>
        <v>0</v>
      </c>
      <c r="E1242" s="8" t="n">
        <f aca="false">SUM(E1008+E1086+E1164)</f>
        <v>1012</v>
      </c>
    </row>
    <row r="1243" s="3" customFormat="true" ht="10.35" hidden="false" customHeight="true" outlineLevel="0" collapsed="false">
      <c r="A1243" s="10" t="s">
        <v>76</v>
      </c>
      <c r="B1243" s="11" t="n">
        <f aca="false">SUM(B1177:B1242)</f>
        <v>1755</v>
      </c>
      <c r="C1243" s="11" t="n">
        <f aca="false">SUM(C1177:C1242)</f>
        <v>13</v>
      </c>
      <c r="D1243" s="11" t="n">
        <f aca="false">SUM(D1177:D1242)</f>
        <v>1060</v>
      </c>
      <c r="E1243" s="11" t="n">
        <f aca="false">SUM(E1177:E1242)</f>
        <v>6831</v>
      </c>
    </row>
    <row r="1244" customFormat="false" ht="10.35" hidden="false" customHeight="true" outlineLevel="0" collapsed="false">
      <c r="A1244" s="12" t="s">
        <v>77</v>
      </c>
    </row>
    <row r="1245" customFormat="false" ht="10.35" hidden="false" customHeight="true" outlineLevel="0" collapsed="false">
      <c r="A1245" s="12" t="s">
        <v>78</v>
      </c>
    </row>
    <row r="1246" customFormat="false" ht="10.35" hidden="false" customHeight="true" outlineLevel="0" collapsed="false">
      <c r="A1246" s="12" t="s">
        <v>79</v>
      </c>
    </row>
    <row r="1247" customFormat="false" ht="10.35" hidden="false" customHeight="true" outlineLevel="0" collapsed="false">
      <c r="A1247" s="12" t="s">
        <v>80</v>
      </c>
    </row>
    <row r="1248" customFormat="false" ht="10.35" hidden="false" customHeight="true" outlineLevel="0" collapsed="false">
      <c r="D1248" s="13" t="s">
        <v>108</v>
      </c>
      <c r="E1248" s="13"/>
    </row>
    <row r="1249" s="3" customFormat="true" ht="10.35" hidden="false" customHeight="true" outlineLevel="0" collapsed="false">
      <c r="A1249" s="2" t="s">
        <v>0</v>
      </c>
      <c r="B1249" s="2"/>
      <c r="C1249" s="2"/>
      <c r="D1249" s="2"/>
      <c r="E1249" s="2"/>
    </row>
    <row r="1250" s="3" customFormat="true" ht="10.35" hidden="false" customHeight="true" outlineLevel="0" collapsed="false">
      <c r="A1250" s="2" t="s">
        <v>1</v>
      </c>
      <c r="B1250" s="2"/>
      <c r="C1250" s="2"/>
      <c r="D1250" s="2"/>
      <c r="E1250" s="2"/>
    </row>
    <row r="1251" s="3" customFormat="true" ht="10.35" hidden="false" customHeight="true" outlineLevel="0" collapsed="false">
      <c r="A1251" s="2" t="s">
        <v>107</v>
      </c>
      <c r="B1251" s="2"/>
      <c r="C1251" s="2"/>
      <c r="D1251" s="2"/>
      <c r="E1251" s="2"/>
    </row>
    <row r="1252" s="3" customFormat="true" ht="10.35" hidden="false" customHeight="true" outlineLevel="0" collapsed="false">
      <c r="B1252" s="4"/>
      <c r="C1252" s="4"/>
      <c r="D1252" s="4"/>
      <c r="E1252" s="5" t="s">
        <v>3</v>
      </c>
    </row>
    <row r="1253" s="3" customFormat="true" ht="10.35" hidden="false" customHeight="true" outlineLevel="0" collapsed="false">
      <c r="A1253" s="6" t="s">
        <v>4</v>
      </c>
      <c r="B1253" s="6" t="s">
        <v>5</v>
      </c>
      <c r="C1253" s="6"/>
      <c r="D1253" s="6"/>
      <c r="E1253" s="6"/>
    </row>
    <row r="1254" s="3" customFormat="true" ht="10.35" hidden="false" customHeight="true" outlineLevel="0" collapsed="false">
      <c r="A1254" s="6"/>
      <c r="B1254" s="6" t="s">
        <v>6</v>
      </c>
      <c r="C1254" s="6" t="s">
        <v>7</v>
      </c>
      <c r="D1254" s="6" t="s">
        <v>8</v>
      </c>
      <c r="E1254" s="6" t="s">
        <v>9</v>
      </c>
    </row>
    <row r="1255" s="3" customFormat="true" ht="10.35" hidden="false" customHeight="true" outlineLevel="0" collapsed="false">
      <c r="A1255" s="7" t="s">
        <v>10</v>
      </c>
      <c r="B1255" s="8" t="n">
        <f aca="false">SUM(B7+B85+B163+B319+B397+B475+B631+B709+B787+B943+B1021+B1099)</f>
        <v>0</v>
      </c>
      <c r="C1255" s="8" t="n">
        <f aca="false">SUM(C7+C85+C163+C319+C397+C475+C631+C709+C787+C943+C1021+C1099)</f>
        <v>0</v>
      </c>
      <c r="D1255" s="8" t="n">
        <f aca="false">SUM(D7+D85+D163+D319+D397+D475+D631+D709+D787+D943+D1021+D1099)</f>
        <v>0</v>
      </c>
      <c r="E1255" s="8" t="n">
        <f aca="false">SUM(E7+E85+E163+E319+E397+E475+E631+E709+E787+E943+E1021+E1099)</f>
        <v>14</v>
      </c>
    </row>
    <row r="1256" s="3" customFormat="true" ht="10.35" hidden="false" customHeight="true" outlineLevel="0" collapsed="false">
      <c r="A1256" s="7" t="s">
        <v>11</v>
      </c>
      <c r="B1256" s="8" t="n">
        <f aca="false">SUM(B8+B86+B164+B320+B398+B476+B632+B710+B788+B944+B1022+B1100)</f>
        <v>5</v>
      </c>
      <c r="C1256" s="8" t="n">
        <f aca="false">SUM(C8+C86+C164+C320+C398+C476+C632+C710+C788+C944+C1022+C1100)</f>
        <v>0</v>
      </c>
      <c r="D1256" s="8" t="n">
        <f aca="false">SUM(D8+D86+D164+D320+D398+D476+D632+D710+D788+D944+D1022+D1100)</f>
        <v>0</v>
      </c>
      <c r="E1256" s="8" t="n">
        <f aca="false">SUM(E8+E86+E164+E320+E398+E476+E632+E710+E788+E944+E1022+E1100)</f>
        <v>0</v>
      </c>
    </row>
    <row r="1257" s="3" customFormat="true" ht="10.35" hidden="false" customHeight="true" outlineLevel="0" collapsed="false">
      <c r="A1257" s="7" t="s">
        <v>12</v>
      </c>
      <c r="B1257" s="8" t="n">
        <f aca="false">SUM(B9+B87+B165+B321+B399+B477+B633+B711+B789+B945+B1023+B1101)</f>
        <v>78</v>
      </c>
      <c r="C1257" s="8" t="n">
        <f aca="false">SUM(C9+C87+C165+C321+C399+C477+C633+C711+C789+C945+C1023+C1101)</f>
        <v>0</v>
      </c>
      <c r="D1257" s="8" t="n">
        <f aca="false">SUM(D9+D87+D165+D321+D399+D477+D633+D711+D789+D945+D1023+D1101)</f>
        <v>0</v>
      </c>
      <c r="E1257" s="8" t="n">
        <f aca="false">SUM(E9+E87+E165+E321+E399+E477+E633+E711+E789+E945+E1023+E1101)</f>
        <v>1</v>
      </c>
    </row>
    <row r="1258" s="3" customFormat="true" ht="10.35" hidden="false" customHeight="true" outlineLevel="0" collapsed="false">
      <c r="A1258" s="7" t="s">
        <v>13</v>
      </c>
      <c r="B1258" s="8" t="n">
        <f aca="false">SUM(B10+B88+B166+B322+B400+B478+B634+B712+B790+B946+B1024+B1102)</f>
        <v>0</v>
      </c>
      <c r="C1258" s="8" t="n">
        <f aca="false">SUM(C10+C88+C166+C322+C400+C478+C634+C712+C790+C946+C1024+C1102)</f>
        <v>0</v>
      </c>
      <c r="D1258" s="8" t="n">
        <f aca="false">SUM(D10+D88+D166+D322+D400+D478+D634+D712+D790+D946+D1024+D1102)</f>
        <v>0</v>
      </c>
      <c r="E1258" s="8" t="n">
        <f aca="false">SUM(E10+E88+E166+E322+E400+E478+E634+E712+E790+E946+E1024+E1102)</f>
        <v>3</v>
      </c>
    </row>
    <row r="1259" s="3" customFormat="true" ht="10.35" hidden="false" customHeight="true" outlineLevel="0" collapsed="false">
      <c r="A1259" s="7" t="s">
        <v>14</v>
      </c>
      <c r="B1259" s="8" t="n">
        <f aca="false">SUM(B11+B89+B167+B323+B401+B479+B635+B713+B791+B947+B1025+B1103)</f>
        <v>143</v>
      </c>
      <c r="C1259" s="8" t="n">
        <f aca="false">SUM(C11+C89+C167+C323+C401+C479+C635+C713+C791+C947+C1025+C1103)</f>
        <v>0</v>
      </c>
      <c r="D1259" s="8" t="n">
        <f aca="false">SUM(D11+D89+D167+D323+D401+D479+D635+D713+D791+D947+D1025+D1103)</f>
        <v>0</v>
      </c>
      <c r="E1259" s="8" t="n">
        <f aca="false">SUM(E11+E89+E167+E323+E401+E479+E635+E713+E791+E947+E1025+E1103)</f>
        <v>0</v>
      </c>
    </row>
    <row r="1260" s="3" customFormat="true" ht="10.35" hidden="false" customHeight="true" outlineLevel="0" collapsed="false">
      <c r="A1260" s="9" t="s">
        <v>15</v>
      </c>
      <c r="B1260" s="8" t="n">
        <f aca="false">SUM(B12+B90+B168+B324+B402+B480+B636+B714+B792+B948+B1026+B1104)</f>
        <v>0</v>
      </c>
      <c r="C1260" s="8" t="n">
        <f aca="false">SUM(C12+C90+C168+C324+C402+C480+C636+C714+C792+C948+C1026+C1104)</f>
        <v>0</v>
      </c>
      <c r="D1260" s="8" t="n">
        <f aca="false">SUM(D12+D90+D168+D324+D402+D480+D636+D714+D792+D948+D1026+D1104)</f>
        <v>0</v>
      </c>
      <c r="E1260" s="8" t="n">
        <f aca="false">SUM(E12+E90+E168+E324+E402+E480+E636+E714+E792+E948+E1026+E1104)</f>
        <v>0</v>
      </c>
    </row>
    <row r="1261" s="3" customFormat="true" ht="10.35" hidden="false" customHeight="true" outlineLevel="0" collapsed="false">
      <c r="A1261" s="9" t="s">
        <v>16</v>
      </c>
      <c r="B1261" s="8" t="n">
        <f aca="false">SUM(B13+B91+B169+B325+B403+B481+B637+B715+B793+B949+B1027+B1105)</f>
        <v>0</v>
      </c>
      <c r="C1261" s="8" t="n">
        <f aca="false">SUM(C13+C91+C169+C325+C403+C481+C637+C715+C793+C949+C1027+C1105)</f>
        <v>0</v>
      </c>
      <c r="D1261" s="8" t="n">
        <f aca="false">SUM(D13+D91+D169+D325+D403+D481+D637+D715+D793+D949+D1027+D1105)</f>
        <v>0</v>
      </c>
      <c r="E1261" s="8" t="n">
        <f aca="false">SUM(E13+E91+E169+E325+E403+E481+E637+E715+E793+E949+E1027+E1105)</f>
        <v>2</v>
      </c>
    </row>
    <row r="1262" s="3" customFormat="true" ht="10.35" hidden="false" customHeight="true" outlineLevel="0" collapsed="false">
      <c r="A1262" s="9" t="s">
        <v>17</v>
      </c>
      <c r="B1262" s="8" t="n">
        <f aca="false">SUM(B14+B92+B170+B326+B404+B482+B638+B716+B794+B950+B1028+B1106)</f>
        <v>0</v>
      </c>
      <c r="C1262" s="8" t="n">
        <f aca="false">SUM(C14+C92+C170+C326+C404+C482+C638+C716+C794+C950+C1028+C1106)</f>
        <v>0</v>
      </c>
      <c r="D1262" s="8" t="n">
        <f aca="false">SUM(D14+D92+D170+D326+D404+D482+D638+D716+D794+D950+D1028+D1106)</f>
        <v>0</v>
      </c>
      <c r="E1262" s="8" t="n">
        <f aca="false">SUM(E14+E92+E170+E326+E404+E482+E638+E716+E794+E950+E1028+E1106)</f>
        <v>0</v>
      </c>
    </row>
    <row r="1263" s="3" customFormat="true" ht="10.35" hidden="false" customHeight="true" outlineLevel="0" collapsed="false">
      <c r="A1263" s="9" t="s">
        <v>18</v>
      </c>
      <c r="B1263" s="8" t="n">
        <f aca="false">SUM(B15+B93+B171+B327+B405+B483+B639+B717+B795+B951+B1029+B1107)</f>
        <v>0</v>
      </c>
      <c r="C1263" s="8" t="n">
        <f aca="false">SUM(C15+C93+C171+C327+C405+C483+C639+C717+C795+C951+C1029+C1107)</f>
        <v>0</v>
      </c>
      <c r="D1263" s="8" t="n">
        <f aca="false">SUM(D15+D93+D171+D327+D405+D483+D639+D717+D795+D951+D1029+D1107)</f>
        <v>0</v>
      </c>
      <c r="E1263" s="8" t="n">
        <f aca="false">SUM(E15+E93+E171+E327+E405+E483+E639+E717+E795+E951+E1029+E1107)</f>
        <v>199</v>
      </c>
    </row>
    <row r="1264" s="3" customFormat="true" ht="10.35" hidden="false" customHeight="true" outlineLevel="0" collapsed="false">
      <c r="A1264" s="9" t="s">
        <v>19</v>
      </c>
      <c r="B1264" s="8" t="n">
        <f aca="false">SUM(B16+B94+B172+B328+B406+B484+B640+B718+B796+B952+B1030+B1108)</f>
        <v>3</v>
      </c>
      <c r="C1264" s="8" t="n">
        <f aca="false">SUM(C16+C94+C172+C328+C406+C484+C640+C718+C796+C952+C1030+C1108)</f>
        <v>0</v>
      </c>
      <c r="D1264" s="8" t="n">
        <f aca="false">SUM(D16+D94+D172+D328+D406+D484+D640+D718+D796+D952+D1030+D1108)</f>
        <v>0</v>
      </c>
      <c r="E1264" s="8" t="n">
        <f aca="false">SUM(E16+E94+E172+E328+E406+E484+E640+E718+E796+E952+E1030+E1108)</f>
        <v>0</v>
      </c>
    </row>
    <row r="1265" s="3" customFormat="true" ht="10.35" hidden="false" customHeight="true" outlineLevel="0" collapsed="false">
      <c r="A1265" s="9" t="s">
        <v>20</v>
      </c>
      <c r="B1265" s="8" t="n">
        <f aca="false">SUM(B17+B95+B173+B329+B407+B485+B641+B719+B797+B953+B1031+B1109)</f>
        <v>0</v>
      </c>
      <c r="C1265" s="8" t="n">
        <f aca="false">SUM(C17+C95+C173+C329+C407+C485+C641+C719+C797+C953+C1031+C1109)</f>
        <v>0</v>
      </c>
      <c r="D1265" s="8" t="n">
        <f aca="false">SUM(D17+D95+D173+D329+D407+D485+D641+D719+D797+D953+D1031+D1109)</f>
        <v>0</v>
      </c>
      <c r="E1265" s="8" t="n">
        <f aca="false">SUM(E17+E95+E173+E329+E407+E485+E641+E719+E797+E953+E1031+E1109)</f>
        <v>0</v>
      </c>
    </row>
    <row r="1266" s="3" customFormat="true" ht="10.35" hidden="false" customHeight="true" outlineLevel="0" collapsed="false">
      <c r="A1266" s="9" t="s">
        <v>21</v>
      </c>
      <c r="B1266" s="8" t="n">
        <f aca="false">SUM(B18+B96+B174+B330+B408+B486+B642+B720+B798+B954+B1032+B1110)</f>
        <v>679</v>
      </c>
      <c r="C1266" s="8" t="n">
        <f aca="false">SUM(C18+C96+C174+C330+C408+C486+C642+C720+C798+C954+C1032+C1110)</f>
        <v>1</v>
      </c>
      <c r="D1266" s="8" t="n">
        <f aca="false">SUM(D18+D96+D174+D330+D408+D486+D642+D720+D798+D954+D1032+D1110)</f>
        <v>171</v>
      </c>
      <c r="E1266" s="8" t="n">
        <f aca="false">SUM(E18+E96+E174+E330+E408+E486+E642+E720+E798+E954+E1032+E1110)</f>
        <v>0</v>
      </c>
    </row>
    <row r="1267" s="3" customFormat="true" ht="10.35" hidden="false" customHeight="true" outlineLevel="0" collapsed="false">
      <c r="A1267" s="9" t="s">
        <v>22</v>
      </c>
      <c r="B1267" s="8" t="n">
        <f aca="false">SUM(B19+B97+B175+B331+B409+B487+B643+B721+B799+B955+B1033+B1111)</f>
        <v>0</v>
      </c>
      <c r="C1267" s="8" t="n">
        <f aca="false">SUM(C19+C97+C175+C331+C409+C487+C643+C721+C799+C955+C1033+C1111)</f>
        <v>0</v>
      </c>
      <c r="D1267" s="8" t="n">
        <f aca="false">SUM(D19+D97+D175+D331+D409+D487+D643+D721+D799+D955+D1033+D1111)</f>
        <v>0</v>
      </c>
      <c r="E1267" s="8" t="n">
        <f aca="false">SUM(E19+E97+E175+E331+E409+E487+E643+E721+E799+E955+E1033+E1111)</f>
        <v>0</v>
      </c>
    </row>
    <row r="1268" s="3" customFormat="true" ht="10.35" hidden="false" customHeight="true" outlineLevel="0" collapsed="false">
      <c r="A1268" s="9" t="s">
        <v>23</v>
      </c>
      <c r="B1268" s="8" t="n">
        <f aca="false">SUM(B20+B98+B176+B332+B410+B488+B644+B722+B800+B956+B1034+B1112)</f>
        <v>0</v>
      </c>
      <c r="C1268" s="8" t="n">
        <f aca="false">SUM(C20+C98+C176+C332+C410+C488+C644+C722+C800+C956+C1034+C1112)</f>
        <v>0</v>
      </c>
      <c r="D1268" s="8" t="n">
        <f aca="false">SUM(D20+D98+D176+D332+D410+D488+D644+D722+D800+D956+D1034+D1112)</f>
        <v>0</v>
      </c>
      <c r="E1268" s="8" t="n">
        <f aca="false">SUM(E20+E98+E176+E332+E410+E488+E644+E722+E800+E956+E1034+E1112)</f>
        <v>720</v>
      </c>
    </row>
    <row r="1269" s="3" customFormat="true" ht="10.35" hidden="false" customHeight="true" outlineLevel="0" collapsed="false">
      <c r="A1269" s="9" t="s">
        <v>24</v>
      </c>
      <c r="B1269" s="8" t="n">
        <f aca="false">SUM(B21+B99+B177+B333+B411+B489+B645+B723+B801+B957+B1035+B1113)</f>
        <v>0</v>
      </c>
      <c r="C1269" s="8" t="n">
        <f aca="false">SUM(C21+C99+C177+C333+C411+C489+C645+C723+C801+C957+C1035+C1113)</f>
        <v>0</v>
      </c>
      <c r="D1269" s="8" t="n">
        <f aca="false">SUM(D21+D99+D177+D333+D411+D489+D645+D723+D801+D957+D1035+D1113)</f>
        <v>0</v>
      </c>
      <c r="E1269" s="8" t="n">
        <f aca="false">SUM(E21+E99+E177+E333+E411+E489+E645+E723+E801+E957+E1035+E1113)</f>
        <v>17</v>
      </c>
    </row>
    <row r="1270" s="3" customFormat="true" ht="10.35" hidden="false" customHeight="true" outlineLevel="0" collapsed="false">
      <c r="A1270" s="9" t="s">
        <v>25</v>
      </c>
      <c r="B1270" s="8" t="n">
        <f aca="false">SUM(B22+B100+B178+B334+B412+B490+B646+B724+B802+B958+B1036+B1114)</f>
        <v>0</v>
      </c>
      <c r="C1270" s="8" t="n">
        <f aca="false">SUM(C22+C100+C178+C334+C412+C490+C646+C724+C802+C958+C1036+C1114)</f>
        <v>0</v>
      </c>
      <c r="D1270" s="8" t="n">
        <f aca="false">SUM(D22+D100+D178+D334+D412+D490+D646+D724+D802+D958+D1036+D1114)</f>
        <v>2</v>
      </c>
      <c r="E1270" s="8" t="n">
        <f aca="false">SUM(E22+E100+E178+E334+E412+E490+E646+E724+E802+E958+E1036+E1114)</f>
        <v>0</v>
      </c>
    </row>
    <row r="1271" s="3" customFormat="true" ht="10.35" hidden="false" customHeight="true" outlineLevel="0" collapsed="false">
      <c r="A1271" s="9" t="s">
        <v>26</v>
      </c>
      <c r="B1271" s="8" t="n">
        <f aca="false">SUM(B23+B101+B179+B335+B413+B491+B647+B725+B803+B959+B1037+B1115)</f>
        <v>52</v>
      </c>
      <c r="C1271" s="8" t="n">
        <f aca="false">SUM(C23+C101+C179+C335+C413+C491+C647+C725+C803+C959+C1037+C1115)</f>
        <v>0</v>
      </c>
      <c r="D1271" s="8" t="n">
        <f aca="false">SUM(D23+D101+D179+D335+D413+D491+D647+D725+D803+D959+D1037+D1115)</f>
        <v>0</v>
      </c>
      <c r="E1271" s="8" t="n">
        <f aca="false">SUM(E23+E101+E179+E335+E413+E491+E647+E725+E803+E959+E1037+E1115)</f>
        <v>0</v>
      </c>
    </row>
    <row r="1272" s="3" customFormat="true" ht="10.35" hidden="false" customHeight="true" outlineLevel="0" collapsed="false">
      <c r="A1272" s="9" t="s">
        <v>27</v>
      </c>
      <c r="B1272" s="8" t="n">
        <f aca="false">SUM(B24+B102+B180+B336+B414+B492+B648+B726+B804+B960+B1038+B1116)</f>
        <v>1145</v>
      </c>
      <c r="C1272" s="8" t="n">
        <f aca="false">SUM(C24+C102+C180+C336+C414+C492+C648+C726+C804+C960+C1038+C1116)</f>
        <v>0</v>
      </c>
      <c r="D1272" s="8" t="n">
        <f aca="false">SUM(D24+D102+D180+D336+D414+D492+D648+D726+D804+D960+D1038+D1116)</f>
        <v>0</v>
      </c>
      <c r="E1272" s="8" t="n">
        <f aca="false">SUM(E24+E102+E180+E336+E414+E492+E648+E726+E804+E960+E1038+E1116)</f>
        <v>23695</v>
      </c>
    </row>
    <row r="1273" s="3" customFormat="true" ht="10.35" hidden="false" customHeight="true" outlineLevel="0" collapsed="false">
      <c r="A1273" s="9" t="s">
        <v>28</v>
      </c>
      <c r="B1273" s="8" t="n">
        <f aca="false">SUM(B25+B103+B181+B337+B415+B493+B649+B727+B805+B961+B1039+B1117)</f>
        <v>3</v>
      </c>
      <c r="C1273" s="8" t="n">
        <f aca="false">SUM(C25+C103+C181+C337+C415+C493+C649+C727+C805+C961+C1039+C1117)</f>
        <v>7</v>
      </c>
      <c r="D1273" s="8" t="n">
        <f aca="false">SUM(D25+D103+D181+D337+D415+D493+D649+D727+D805+D961+D1039+D1117)</f>
        <v>0</v>
      </c>
      <c r="E1273" s="8" t="n">
        <f aca="false">SUM(E25+E103+E181+E337+E415+E493+E649+E727+E805+E961+E1039+E1117)</f>
        <v>0</v>
      </c>
    </row>
    <row r="1274" s="3" customFormat="true" ht="10.35" hidden="false" customHeight="true" outlineLevel="0" collapsed="false">
      <c r="A1274" s="9" t="s">
        <v>29</v>
      </c>
      <c r="B1274" s="8" t="n">
        <f aca="false">SUM(B26+B104+B182+B338+B416+B494+B650+B728+B806+B962+B1040+B1118)</f>
        <v>1281</v>
      </c>
      <c r="C1274" s="8" t="n">
        <f aca="false">SUM(C26+C104+C182+C338+C416+C494+C650+C728+C806+C962+C1040+C1118)</f>
        <v>3</v>
      </c>
      <c r="D1274" s="8" t="n">
        <f aca="false">SUM(D26+D104+D182+D338+D416+D494+D650+D728+D806+D962+D1040+D1118)</f>
        <v>1286</v>
      </c>
      <c r="E1274" s="8" t="n">
        <f aca="false">SUM(E26+E104+E182+E338+E416+E494+E650+E728+E806+E962+E1040+E1118)</f>
        <v>0</v>
      </c>
    </row>
    <row r="1275" s="3" customFormat="true" ht="10.35" hidden="false" customHeight="true" outlineLevel="0" collapsed="false">
      <c r="A1275" s="9" t="s">
        <v>30</v>
      </c>
      <c r="B1275" s="8" t="n">
        <f aca="false">SUM(B27+B105+B183+B339+B417+B495+B651+B729+B807+B963+B1041+B1119)</f>
        <v>0</v>
      </c>
      <c r="C1275" s="8" t="n">
        <f aca="false">SUM(C27+C105+C183+C339+C417+C495+C651+C729+C807+C963+C1041+C1119)</f>
        <v>0</v>
      </c>
      <c r="D1275" s="8" t="n">
        <f aca="false">SUM(D27+D105+D183+D339+D417+D495+D651+D729+D807+D963+D1041+D1119)</f>
        <v>0</v>
      </c>
      <c r="E1275" s="8" t="n">
        <f aca="false">SUM(E27+E105+E183+E339+E417+E495+E651+E729+E807+E963+E1041+E1119)</f>
        <v>1</v>
      </c>
    </row>
    <row r="1276" s="3" customFormat="true" ht="10.35" hidden="false" customHeight="true" outlineLevel="0" collapsed="false">
      <c r="A1276" s="9" t="s">
        <v>31</v>
      </c>
      <c r="B1276" s="8" t="n">
        <f aca="false">SUM(B28+B106+B184+B340+B418+B496+B652+B730+B808+B964+B1042+B1120)</f>
        <v>0</v>
      </c>
      <c r="C1276" s="8" t="n">
        <f aca="false">SUM(C28+C106+C184+C340+C418+C496+C652+C730+C808+C964+C1042+C1120)</f>
        <v>0</v>
      </c>
      <c r="D1276" s="8" t="n">
        <f aca="false">SUM(D28+D106+D184+D340+D418+D496+D652+D730+D808+D964+D1042+D1120)</f>
        <v>0</v>
      </c>
      <c r="E1276" s="8" t="n">
        <f aca="false">SUM(E28+E106+E184+E340+E418+E496+E652+E730+E808+E964+E1042+E1120)</f>
        <v>0</v>
      </c>
    </row>
    <row r="1277" s="3" customFormat="true" ht="10.35" hidden="false" customHeight="true" outlineLevel="0" collapsed="false">
      <c r="A1277" s="9" t="s">
        <v>32</v>
      </c>
      <c r="B1277" s="8" t="n">
        <f aca="false">SUM(B29+B107+B185+B341+B419+B497+B653+B731+B809+B965+B1043+B1121)</f>
        <v>0</v>
      </c>
      <c r="C1277" s="8" t="n">
        <f aca="false">SUM(C29+C107+C185+C341+C419+C497+C653+C731+C809+C965+C1043+C1121)</f>
        <v>0</v>
      </c>
      <c r="D1277" s="8" t="n">
        <f aca="false">SUM(D29+D107+D185+D341+D419+D497+D653+D731+D809+D965+D1043+D1121)</f>
        <v>0</v>
      </c>
      <c r="E1277" s="8" t="n">
        <f aca="false">SUM(E29+E107+E185+E341+E419+E497+E653+E731+E809+E965+E1043+E1121)</f>
        <v>68</v>
      </c>
    </row>
    <row r="1278" s="3" customFormat="true" ht="10.35" hidden="false" customHeight="true" outlineLevel="0" collapsed="false">
      <c r="A1278" s="9" t="s">
        <v>33</v>
      </c>
      <c r="B1278" s="8" t="n">
        <f aca="false">SUM(B30+B108+B186+B342+B420+B498+B654+B732+B810+B966+B1044+B1122)</f>
        <v>0</v>
      </c>
      <c r="C1278" s="8" t="n">
        <f aca="false">SUM(C30+C108+C186+C342+C420+C498+C654+C732+C810+C966+C1044+C1122)</f>
        <v>0</v>
      </c>
      <c r="D1278" s="8" t="n">
        <f aca="false">SUM(D30+D108+D186+D342+D420+D498+D654+D732+D810+D966+D1044+D1122)</f>
        <v>0</v>
      </c>
      <c r="E1278" s="8" t="n">
        <f aca="false">SUM(E30+E108+E186+E342+E420+E498+E654+E732+E810+E966+E1044+E1122)</f>
        <v>23</v>
      </c>
    </row>
    <row r="1279" s="3" customFormat="true" ht="10.35" hidden="false" customHeight="true" outlineLevel="0" collapsed="false">
      <c r="A1279" s="9" t="s">
        <v>34</v>
      </c>
      <c r="B1279" s="8" t="n">
        <f aca="false">SUM(B31+B109+B187+B343+B421+B499+B655+B733+B811+B967+B1045+B1123)</f>
        <v>0</v>
      </c>
      <c r="C1279" s="8" t="n">
        <f aca="false">SUM(C31+C109+C187+C343+C421+C499+C655+C733+C811+C967+C1045+C1123)</f>
        <v>0</v>
      </c>
      <c r="D1279" s="8" t="n">
        <f aca="false">SUM(D31+D109+D187+D343+D421+D499+D655+D733+D811+D967+D1045+D1123)</f>
        <v>0</v>
      </c>
      <c r="E1279" s="8" t="n">
        <f aca="false">SUM(E31+E109+E187+E343+E421+E499+E655+E733+E811+E967+E1045+E1123)</f>
        <v>0</v>
      </c>
    </row>
    <row r="1280" s="3" customFormat="true" ht="10.35" hidden="false" customHeight="true" outlineLevel="0" collapsed="false">
      <c r="A1280" s="9" t="s">
        <v>35</v>
      </c>
      <c r="B1280" s="8" t="n">
        <f aca="false">SUM(B32+B110+B188+B344+B422+B500+B656+B734+B812+B968+B1046+B1124)</f>
        <v>0</v>
      </c>
      <c r="C1280" s="8" t="n">
        <f aca="false">SUM(C32+C110+C188+C344+C422+C500+C656+C734+C812+C968+C1046+C1124)</f>
        <v>1</v>
      </c>
      <c r="D1280" s="8" t="n">
        <f aca="false">SUM(D32+D110+D188+D344+D422+D500+D656+D734+D812+D968+D1046+D1124)</f>
        <v>0</v>
      </c>
      <c r="E1280" s="8" t="n">
        <f aca="false">SUM(E32+E110+E188+E344+E422+E500+E656+E734+E812+E968+E1046+E1124)</f>
        <v>0</v>
      </c>
    </row>
    <row r="1281" s="3" customFormat="true" ht="10.35" hidden="false" customHeight="true" outlineLevel="0" collapsed="false">
      <c r="A1281" s="9" t="s">
        <v>36</v>
      </c>
      <c r="B1281" s="8" t="n">
        <f aca="false">SUM(B33+B111+B189+B345+B423+B501+B657+B735+B813+B969+B1047+B1125)</f>
        <v>1</v>
      </c>
      <c r="C1281" s="8" t="n">
        <f aca="false">SUM(C33+C111+C189+C345+C423+C501+C657+C735+C813+C969+C1047+C1125)</f>
        <v>0</v>
      </c>
      <c r="D1281" s="8" t="n">
        <f aca="false">SUM(D33+D111+D189+D345+D423+D501+D657+D735+D813+D969+D1047+D1125)</f>
        <v>0</v>
      </c>
      <c r="E1281" s="8" t="n">
        <f aca="false">SUM(E33+E111+E189+E345+E423+E501+E657+E735+E813+E969+E1047+E1125)</f>
        <v>0</v>
      </c>
    </row>
    <row r="1282" s="3" customFormat="true" ht="10.35" hidden="false" customHeight="true" outlineLevel="0" collapsed="false">
      <c r="A1282" s="9" t="s">
        <v>37</v>
      </c>
      <c r="B1282" s="8" t="n">
        <f aca="false">SUM(B34+B112+B190+B346+B424+B502+B658+B736+B814+B970+B1048+B1126)</f>
        <v>0</v>
      </c>
      <c r="C1282" s="8" t="n">
        <f aca="false">SUM(C34+C112+C190+C346+C424+C502+C658+C736+C814+C970+C1048+C1126)</f>
        <v>0</v>
      </c>
      <c r="D1282" s="8" t="n">
        <f aca="false">SUM(D34+D112+D190+D346+D424+D502+D658+D736+D814+D970+D1048+D1126)</f>
        <v>0</v>
      </c>
      <c r="E1282" s="8" t="n">
        <f aca="false">SUM(E34+E112+E190+E346+E424+E502+E658+E736+E814+E970+E1048+E1126)</f>
        <v>87</v>
      </c>
    </row>
    <row r="1283" s="3" customFormat="true" ht="10.35" hidden="false" customHeight="true" outlineLevel="0" collapsed="false">
      <c r="A1283" s="9" t="s">
        <v>38</v>
      </c>
      <c r="B1283" s="8" t="n">
        <f aca="false">SUM(B35+B113+B191+B347+B425+B503+B659+B737+B815+B971+B1049+B1127)</f>
        <v>0</v>
      </c>
      <c r="C1283" s="8" t="n">
        <f aca="false">SUM(C35+C113+C191+C347+C425+C503+C659+C737+C815+C971+C1049+C1127)</f>
        <v>0</v>
      </c>
      <c r="D1283" s="8" t="n">
        <f aca="false">SUM(D35+D113+D191+D347+D425+D503+D659+D737+D815+D971+D1049+D1127)</f>
        <v>0</v>
      </c>
      <c r="E1283" s="8" t="n">
        <f aca="false">SUM(E35+E113+E191+E347+E425+E503+E659+E737+E815+E971+E1049+E1127)</f>
        <v>1</v>
      </c>
    </row>
    <row r="1284" s="3" customFormat="true" ht="10.35" hidden="false" customHeight="true" outlineLevel="0" collapsed="false">
      <c r="A1284" s="9" t="s">
        <v>39</v>
      </c>
      <c r="B1284" s="8" t="n">
        <f aca="false">SUM(B36+B114+B192+B348+B426+B504+B660+B738+B816+B972+B1050+B1128)</f>
        <v>4</v>
      </c>
      <c r="C1284" s="8" t="n">
        <f aca="false">SUM(C36+C114+C192+C348+C426+C504+C660+C738+C816+C972+C1050+C1128)</f>
        <v>0</v>
      </c>
      <c r="D1284" s="8" t="n">
        <f aca="false">SUM(D36+D114+D192+D348+D426+D504+D660+D738+D816+D972+D1050+D1128)</f>
        <v>0</v>
      </c>
      <c r="E1284" s="8" t="n">
        <f aca="false">SUM(E36+E114+E192+E348+E426+E504+E660+E738+E816+E972+E1050+E1128)</f>
        <v>0</v>
      </c>
    </row>
    <row r="1285" s="3" customFormat="true" ht="10.35" hidden="false" customHeight="true" outlineLevel="0" collapsed="false">
      <c r="A1285" s="9" t="s">
        <v>40</v>
      </c>
      <c r="B1285" s="8" t="n">
        <f aca="false">SUM(B37+B115+B193+B349+B427+B505+B661+B739+B817+B973+B1051+B1129)</f>
        <v>442</v>
      </c>
      <c r="C1285" s="8" t="n">
        <f aca="false">SUM(C37+C115+C193+C349+C427+C505+C661+C739+C817+C973+C1051+C1129)</f>
        <v>0</v>
      </c>
      <c r="D1285" s="8" t="n">
        <f aca="false">SUM(D37+D115+D193+D349+D427+D505+D661+D739+D817+D973+D1051+D1129)</f>
        <v>29</v>
      </c>
      <c r="E1285" s="8" t="n">
        <f aca="false">SUM(E37+E115+E193+E349+E427+E505+E661+E739+E817+E973+E1051+E1129)</f>
        <v>0</v>
      </c>
    </row>
    <row r="1286" s="3" customFormat="true" ht="10.35" hidden="false" customHeight="true" outlineLevel="0" collapsed="false">
      <c r="A1286" s="9" t="s">
        <v>41</v>
      </c>
      <c r="B1286" s="8" t="n">
        <f aca="false">SUM(B38+B116+B194+B350+B428+B506+B662+B740+B818+B974+B1052+B1130)</f>
        <v>0</v>
      </c>
      <c r="C1286" s="8" t="n">
        <f aca="false">SUM(C38+C116+C194+C350+C428+C506+C662+C740+C818+C974+C1052+C1130)</f>
        <v>0</v>
      </c>
      <c r="D1286" s="8" t="n">
        <f aca="false">SUM(D38+D116+D194+D350+D428+D506+D662+D740+D818+D974+D1052+D1130)</f>
        <v>0</v>
      </c>
      <c r="E1286" s="8" t="n">
        <f aca="false">SUM(E38+E116+E194+E350+E428+E506+E662+E740+E818+E974+E1052+E1130)</f>
        <v>39</v>
      </c>
    </row>
    <row r="1287" s="3" customFormat="true" ht="10.35" hidden="false" customHeight="true" outlineLevel="0" collapsed="false">
      <c r="A1287" s="9" t="s">
        <v>42</v>
      </c>
      <c r="B1287" s="8" t="n">
        <f aca="false">SUM(B39+B117+B195+B351+B429+B507+B663+B741+B819+B975+B1053+B1131)</f>
        <v>379</v>
      </c>
      <c r="C1287" s="8" t="n">
        <f aca="false">SUM(C39+C117+C195+C351+C429+C507+C663+C741+C819+C975+C1053+C1131)</f>
        <v>1</v>
      </c>
      <c r="D1287" s="8" t="n">
        <f aca="false">SUM(D39+D117+D195+D351+D429+D507+D663+D741+D819+D975+D1053+D1131)</f>
        <v>308</v>
      </c>
      <c r="E1287" s="8" t="n">
        <f aca="false">SUM(E39+E117+E195+E351+E429+E507+E663+E741+E819+E975+E1053+E1131)</f>
        <v>0</v>
      </c>
    </row>
    <row r="1288" s="3" customFormat="true" ht="10.35" hidden="false" customHeight="true" outlineLevel="0" collapsed="false">
      <c r="A1288" s="9" t="s">
        <v>43</v>
      </c>
      <c r="B1288" s="8" t="n">
        <f aca="false">SUM(B40+B118+B196+B352+B430+B508+B664+B742+B820+B976+B1054+B1132)</f>
        <v>6</v>
      </c>
      <c r="C1288" s="8" t="n">
        <f aca="false">SUM(C40+C118+C196+C352+C430+C508+C664+C742+C820+C976+C1054+C1132)</f>
        <v>0</v>
      </c>
      <c r="D1288" s="8" t="n">
        <f aca="false">SUM(D40+D118+D196+D352+D430+D508+D664+D742+D820+D976+D1054+D1132)</f>
        <v>0</v>
      </c>
      <c r="E1288" s="8" t="n">
        <f aca="false">SUM(E40+E118+E196+E352+E430+E508+E664+E742+E820+E976+E1054+E1132)</f>
        <v>0</v>
      </c>
    </row>
    <row r="1289" s="3" customFormat="true" ht="10.35" hidden="false" customHeight="true" outlineLevel="0" collapsed="false">
      <c r="A1289" s="9" t="s">
        <v>44</v>
      </c>
      <c r="B1289" s="8" t="n">
        <f aca="false">SUM(B41+B119+B197+B353+B431+B509+B665+B743+B821+B977+B1055+B1133)</f>
        <v>73</v>
      </c>
      <c r="C1289" s="8" t="n">
        <f aca="false">SUM(C41+C119+C197+C353+C431+C509+C665+C743+C821+C977+C1055+C1133)</f>
        <v>0</v>
      </c>
      <c r="D1289" s="8" t="n">
        <f aca="false">SUM(D41+D119+D197+D353+D431+D509+D665+D743+D821+D977+D1055+D1133)</f>
        <v>0</v>
      </c>
      <c r="E1289" s="8" t="n">
        <f aca="false">SUM(E41+E119+E197+E353+E431+E509+E665+E743+E821+E977+E1055+E1133)</f>
        <v>0</v>
      </c>
    </row>
    <row r="1290" s="3" customFormat="true" ht="10.35" hidden="false" customHeight="true" outlineLevel="0" collapsed="false">
      <c r="A1290" s="9" t="s">
        <v>45</v>
      </c>
      <c r="B1290" s="8" t="n">
        <f aca="false">SUM(B42+B120+B198+B354+B432+B510+B666+B744+B822+B978+B1056+B1134)</f>
        <v>0</v>
      </c>
      <c r="C1290" s="8" t="n">
        <f aca="false">SUM(C42+C120+C198+C354+C432+C510+C666+C744+C822+C978+C1056+C1134)</f>
        <v>0</v>
      </c>
      <c r="D1290" s="8" t="n">
        <f aca="false">SUM(D42+D120+D198+D354+D432+D510+D666+D744+D822+D978+D1056+D1134)</f>
        <v>0</v>
      </c>
      <c r="E1290" s="8" t="n">
        <f aca="false">SUM(E42+E120+E198+E354+E432+E510+E666+E744+E822+E978+E1056+E1134)</f>
        <v>0</v>
      </c>
    </row>
    <row r="1291" s="3" customFormat="true" ht="10.35" hidden="false" customHeight="true" outlineLevel="0" collapsed="false">
      <c r="A1291" s="9" t="s">
        <v>46</v>
      </c>
      <c r="B1291" s="8" t="n">
        <f aca="false">SUM(B43+B121+B199+B355+B433+B511+B667+B745+B823+B979+B1057+B1135)</f>
        <v>285</v>
      </c>
      <c r="C1291" s="8" t="n">
        <f aca="false">SUM(C43+C121+C199+C355+C433+C511+C667+C745+C823+C979+C1057+C1135)</f>
        <v>0</v>
      </c>
      <c r="D1291" s="8" t="n">
        <f aca="false">SUM(D43+D121+D199+D355+D433+D511+D667+D745+D823+D979+D1057+D1135)</f>
        <v>5</v>
      </c>
      <c r="E1291" s="8" t="n">
        <f aca="false">SUM(E43+E121+E199+E355+E433+E511+E667+E745+E823+E979+E1057+E1135)</f>
        <v>0</v>
      </c>
    </row>
    <row r="1292" s="3" customFormat="true" ht="10.35" hidden="false" customHeight="true" outlineLevel="0" collapsed="false">
      <c r="A1292" s="9" t="s">
        <v>47</v>
      </c>
      <c r="B1292" s="8" t="n">
        <f aca="false">SUM(B44+B122+B200+B356+B434+B512+B668+B746+B824+B980+B1058+B1136)</f>
        <v>0</v>
      </c>
      <c r="C1292" s="8" t="n">
        <f aca="false">SUM(C44+C122+C200+C356+C434+C512+C668+C746+C824+C980+C1058+C1136)</f>
        <v>0</v>
      </c>
      <c r="D1292" s="8" t="n">
        <f aca="false">SUM(D44+D122+D200+D356+D434+D512+D668+D746+D824+D980+D1058+D1136)</f>
        <v>0</v>
      </c>
      <c r="E1292" s="8" t="n">
        <f aca="false">SUM(E44+E122+E200+E356+E434+E512+E668+E746+E824+E980+E1058+E1136)</f>
        <v>0</v>
      </c>
    </row>
    <row r="1293" s="3" customFormat="true" ht="10.35" hidden="false" customHeight="true" outlineLevel="0" collapsed="false">
      <c r="A1293" s="9" t="s">
        <v>48</v>
      </c>
      <c r="B1293" s="8" t="n">
        <f aca="false">SUM(B45+B123+B201+B357+B435+B513+B669+B747+B825+B981+B1059+B1137)</f>
        <v>0</v>
      </c>
      <c r="C1293" s="8" t="n">
        <f aca="false">SUM(C45+C123+C201+C357+C435+C513+C669+C747+C825+C981+C1059+C1137)</f>
        <v>0</v>
      </c>
      <c r="D1293" s="8" t="n">
        <f aca="false">SUM(D45+D123+D201+D357+D435+D513+D669+D747+D825+D981+D1059+D1137)</f>
        <v>0</v>
      </c>
      <c r="E1293" s="8" t="n">
        <f aca="false">SUM(E45+E123+E201+E357+E435+E513+E669+E747+E825+E981+E1059+E1137)</f>
        <v>0</v>
      </c>
    </row>
    <row r="1294" s="3" customFormat="true" ht="10.35" hidden="false" customHeight="true" outlineLevel="0" collapsed="false">
      <c r="A1294" s="9" t="s">
        <v>49</v>
      </c>
      <c r="B1294" s="8" t="n">
        <f aca="false">SUM(B46+B124+B202+B358+B436+B514+B670+B748+B826+B982+B1060+B1138)</f>
        <v>231</v>
      </c>
      <c r="C1294" s="8" t="n">
        <f aca="false">SUM(C46+C124+C202+C358+C436+C514+C670+C748+C826+C982+C1060+C1138)</f>
        <v>0</v>
      </c>
      <c r="D1294" s="8" t="n">
        <f aca="false">SUM(D46+D124+D202+D358+D436+D514+D670+D748+D826+D982+D1060+D1138)</f>
        <v>0</v>
      </c>
      <c r="E1294" s="8" t="n">
        <f aca="false">SUM(E46+E124+E202+E358+E436+E514+E670+E748+E826+E982+E1060+E1138)</f>
        <v>0</v>
      </c>
    </row>
    <row r="1295" s="3" customFormat="true" ht="10.35" hidden="false" customHeight="true" outlineLevel="0" collapsed="false">
      <c r="A1295" s="9" t="s">
        <v>50</v>
      </c>
      <c r="B1295" s="8" t="n">
        <f aca="false">SUM(B47+B125+B203+B359+B437+B515+B671+B749+B827+B983+B1061+B1139)</f>
        <v>194</v>
      </c>
      <c r="C1295" s="8" t="n">
        <f aca="false">SUM(C47+C125+C203+C359+C437+C515+C671+C749+C827+C983+C1061+C1139)</f>
        <v>4</v>
      </c>
      <c r="D1295" s="8" t="n">
        <f aca="false">SUM(D47+D125+D203+D359+D437+D515+D671+D749+D827+D983+D1061+D1139)</f>
        <v>33</v>
      </c>
      <c r="E1295" s="8" t="n">
        <f aca="false">SUM(E47+E125+E203+E359+E437+E515+E671+E749+E827+E983+E1061+E1139)</f>
        <v>0</v>
      </c>
    </row>
    <row r="1296" s="3" customFormat="true" ht="10.35" hidden="false" customHeight="true" outlineLevel="0" collapsed="false">
      <c r="A1296" s="9" t="s">
        <v>51</v>
      </c>
      <c r="B1296" s="8" t="n">
        <f aca="false">SUM(B48+B126+B204+B360+B438+B516+B672+B750+B828+B984+B1062+B1140)</f>
        <v>37</v>
      </c>
      <c r="C1296" s="8" t="n">
        <f aca="false">SUM(C48+C126+C204+C360+C438+C516+C672+C750+C828+C984+C1062+C1140)</f>
        <v>0</v>
      </c>
      <c r="D1296" s="8" t="n">
        <f aca="false">SUM(D48+D126+D204+D360+D438+D516+D672+D750+D828+D984+D1062+D1140)</f>
        <v>0</v>
      </c>
      <c r="E1296" s="8" t="n">
        <f aca="false">SUM(E48+E126+E204+E360+E438+E516+E672+E750+E828+E984+E1062+E1140)</f>
        <v>0</v>
      </c>
    </row>
    <row r="1297" s="3" customFormat="true" ht="10.35" hidden="false" customHeight="true" outlineLevel="0" collapsed="false">
      <c r="A1297" s="9" t="s">
        <v>52</v>
      </c>
      <c r="B1297" s="8" t="n">
        <f aca="false">SUM(B49+B127+B205+B361+B439+B517+B673+B751+B829+B985+B1063+B1141)</f>
        <v>0</v>
      </c>
      <c r="C1297" s="8" t="n">
        <f aca="false">SUM(C49+C127+C205+C361+C439+C517+C673+C751+C829+C985+C1063+C1141)</f>
        <v>0</v>
      </c>
      <c r="D1297" s="8" t="n">
        <f aca="false">SUM(D49+D127+D205+D361+D439+D517+D673+D751+D829+D985+D1063+D1141)</f>
        <v>0</v>
      </c>
      <c r="E1297" s="8" t="n">
        <f aca="false">SUM(E49+E127+E205+E361+E439+E517+E673+E751+E829+E985+E1063+E1141)</f>
        <v>0</v>
      </c>
    </row>
    <row r="1298" s="3" customFormat="true" ht="10.35" hidden="false" customHeight="true" outlineLevel="0" collapsed="false">
      <c r="A1298" s="9" t="s">
        <v>53</v>
      </c>
      <c r="B1298" s="8" t="n">
        <f aca="false">SUM(B50+B128+B206+B362+B440+B518+B674+B752+B830+B986+B1064+B1142)</f>
        <v>0</v>
      </c>
      <c r="C1298" s="8" t="n">
        <f aca="false">SUM(C50+C128+C206+C362+C440+C518+C674+C752+C830+C986+C1064+C1142)</f>
        <v>0</v>
      </c>
      <c r="D1298" s="8" t="n">
        <f aca="false">SUM(D50+D128+D206+D362+D440+D518+D674+D752+D830+D986+D1064+D1142)</f>
        <v>0</v>
      </c>
      <c r="E1298" s="8" t="n">
        <f aca="false">SUM(E50+E128+E206+E362+E440+E518+E674+E752+E830+E986+E1064+E1142)</f>
        <v>0</v>
      </c>
    </row>
    <row r="1299" s="3" customFormat="true" ht="10.35" hidden="false" customHeight="true" outlineLevel="0" collapsed="false">
      <c r="A1299" s="9" t="s">
        <v>54</v>
      </c>
      <c r="B1299" s="8" t="n">
        <f aca="false">SUM(B51+B129+B207+B363+B441+B519+B675+B753+B831+B987+B1065+B1143)</f>
        <v>0</v>
      </c>
      <c r="C1299" s="8" t="n">
        <f aca="false">SUM(C51+C129+C207+C363+C441+C519+C675+C753+C831+C987+C1065+C1143)</f>
        <v>0</v>
      </c>
      <c r="D1299" s="8" t="n">
        <f aca="false">SUM(D51+D129+D207+D363+D441+D519+D675+D753+D831+D987+D1065+D1143)</f>
        <v>0</v>
      </c>
      <c r="E1299" s="8" t="n">
        <f aca="false">SUM(E51+E129+E207+E363+E441+E519+E675+E753+E831+E987+E1065+E1143)</f>
        <v>0</v>
      </c>
    </row>
    <row r="1300" s="3" customFormat="true" ht="10.35" hidden="false" customHeight="true" outlineLevel="0" collapsed="false">
      <c r="A1300" s="9" t="s">
        <v>55</v>
      </c>
      <c r="B1300" s="8" t="n">
        <f aca="false">SUM(B52+B130+B208+B364+B442+B520+B676+B754+B832+B988+B1066+B1144)</f>
        <v>2</v>
      </c>
      <c r="C1300" s="8" t="n">
        <f aca="false">SUM(C52+C130+C208+C364+C442+C520+C676+C754+C832+C988+C1066+C1144)</f>
        <v>0</v>
      </c>
      <c r="D1300" s="8" t="n">
        <f aca="false">SUM(D52+D130+D208+D364+D442+D520+D676+D754+D832+D988+D1066+D1144)</f>
        <v>0</v>
      </c>
      <c r="E1300" s="8" t="n">
        <f aca="false">SUM(E52+E130+E208+E364+E442+E520+E676+E754+E832+E988+E1066+E1144)</f>
        <v>0</v>
      </c>
    </row>
    <row r="1301" s="3" customFormat="true" ht="10.35" hidden="false" customHeight="true" outlineLevel="0" collapsed="false">
      <c r="A1301" s="9" t="s">
        <v>56</v>
      </c>
      <c r="B1301" s="8" t="n">
        <f aca="false">SUM(B53+B131+B209+B365+B443+B521+B677+B755+B833+B989+B1067+B1145)</f>
        <v>0</v>
      </c>
      <c r="C1301" s="8" t="n">
        <f aca="false">SUM(C53+C131+C209+C365+C443+C521+C677+C755+C833+C989+C1067+C1145)</f>
        <v>0</v>
      </c>
      <c r="D1301" s="8" t="n">
        <f aca="false">SUM(D53+D131+D209+D365+D443+D521+D677+D755+D833+D989+D1067+D1145)</f>
        <v>0</v>
      </c>
      <c r="E1301" s="8" t="n">
        <f aca="false">SUM(E53+E131+E209+E365+E443+E521+E677+E755+E833+E989+E1067+E1145)</f>
        <v>0</v>
      </c>
    </row>
    <row r="1302" s="3" customFormat="true" ht="10.35" hidden="false" customHeight="true" outlineLevel="0" collapsed="false">
      <c r="A1302" s="9" t="s">
        <v>57</v>
      </c>
      <c r="B1302" s="8" t="n">
        <f aca="false">SUM(B54+B132+B210+B366+B444+B522+B678+B756+B834+B990+B1068+B1146)</f>
        <v>0</v>
      </c>
      <c r="C1302" s="8" t="n">
        <f aca="false">SUM(C54+C132+C210+C366+C444+C522+C678+C756+C834+C990+C1068+C1146)</f>
        <v>0</v>
      </c>
      <c r="D1302" s="8" t="n">
        <f aca="false">SUM(D54+D132+D210+D366+D444+D522+D678+D756+D834+D990+D1068+D1146)</f>
        <v>0</v>
      </c>
      <c r="E1302" s="8" t="n">
        <f aca="false">SUM(E54+E132+E210+E366+E444+E522+E678+E756+E834+E990+E1068+E1146)</f>
        <v>63</v>
      </c>
    </row>
    <row r="1303" s="3" customFormat="true" ht="10.35" hidden="false" customHeight="true" outlineLevel="0" collapsed="false">
      <c r="A1303" s="9" t="s">
        <v>58</v>
      </c>
      <c r="B1303" s="8" t="n">
        <f aca="false">SUM(B55+B133+B211+B367+B445+B523+B679+B757+B835+B991+B1069+B1147)</f>
        <v>0</v>
      </c>
      <c r="C1303" s="8" t="n">
        <f aca="false">SUM(C55+C133+C211+C367+C445+C523+C679+C757+C835+C991+C1069+C1147)</f>
        <v>0</v>
      </c>
      <c r="D1303" s="8" t="n">
        <f aca="false">SUM(D55+D133+D211+D367+D445+D523+D679+D757+D835+D991+D1069+D1147)</f>
        <v>0</v>
      </c>
      <c r="E1303" s="8" t="n">
        <f aca="false">SUM(E55+E133+E211+E367+E445+E523+E679+E757+E835+E991+E1069+E1147)</f>
        <v>2</v>
      </c>
    </row>
    <row r="1304" s="3" customFormat="true" ht="10.35" hidden="false" customHeight="true" outlineLevel="0" collapsed="false">
      <c r="A1304" s="9" t="s">
        <v>59</v>
      </c>
      <c r="B1304" s="8" t="n">
        <f aca="false">SUM(B56+B134+B212+B368+B446+B524+B680+B758+B836+B992+B1070+B1148)</f>
        <v>0</v>
      </c>
      <c r="C1304" s="8" t="n">
        <f aca="false">SUM(C56+C134+C212+C368+C446+C524+C680+C758+C836+C992+C1070+C1148)</f>
        <v>0</v>
      </c>
      <c r="D1304" s="8" t="n">
        <f aca="false">SUM(D56+D134+D212+D368+D446+D524+D680+D758+D836+D992+D1070+D1148)</f>
        <v>0</v>
      </c>
      <c r="E1304" s="8" t="n">
        <f aca="false">SUM(E56+E134+E212+E368+E446+E524+E680+E758+E836+E992+E1070+E1148)</f>
        <v>23</v>
      </c>
    </row>
    <row r="1305" s="3" customFormat="true" ht="10.35" hidden="false" customHeight="true" outlineLevel="0" collapsed="false">
      <c r="A1305" s="9" t="s">
        <v>60</v>
      </c>
      <c r="B1305" s="8" t="n">
        <f aca="false">SUM(B57+B135+B213+B369+B447+B525+B681+B759+B837+B993+B1071+B1149)</f>
        <v>0</v>
      </c>
      <c r="C1305" s="8" t="n">
        <f aca="false">SUM(C57+C135+C213+C369+C447+C525+C681+C759+C837+C993+C1071+C1149)</f>
        <v>0</v>
      </c>
      <c r="D1305" s="8" t="n">
        <f aca="false">SUM(D57+D135+D213+D369+D447+D525+D681+D759+D837+D993+D1071+D1149)</f>
        <v>0</v>
      </c>
      <c r="E1305" s="8" t="n">
        <f aca="false">SUM(E57+E135+E213+E369+E447+E525+E681+E759+E837+E993+E1071+E1149)</f>
        <v>91</v>
      </c>
    </row>
    <row r="1306" s="3" customFormat="true" ht="10.35" hidden="false" customHeight="true" outlineLevel="0" collapsed="false">
      <c r="A1306" s="9" t="s">
        <v>61</v>
      </c>
      <c r="B1306" s="8" t="n">
        <f aca="false">SUM(B58+B136+B214+B370+B448+B526+B682+B760+B838+B994+B1072+B1150)</f>
        <v>0</v>
      </c>
      <c r="C1306" s="8" t="n">
        <f aca="false">SUM(C58+C136+C214+C370+C448+C526+C682+C760+C838+C994+C1072+C1150)</f>
        <v>0</v>
      </c>
      <c r="D1306" s="8" t="n">
        <f aca="false">SUM(D58+D136+D214+D370+D448+D526+D682+D760+D838+D994+D1072+D1150)</f>
        <v>0</v>
      </c>
      <c r="E1306" s="8" t="n">
        <f aca="false">SUM(E58+E136+E214+E370+E448+E526+E682+E760+E838+E994+E1072+E1150)</f>
        <v>3</v>
      </c>
    </row>
    <row r="1307" s="3" customFormat="true" ht="10.35" hidden="false" customHeight="true" outlineLevel="0" collapsed="false">
      <c r="A1307" s="9" t="s">
        <v>62</v>
      </c>
      <c r="B1307" s="8" t="n">
        <f aca="false">SUM(B59+B137+B215+B371+B449+B527+B683+B761+B839+B995+B1073+B1151)</f>
        <v>0</v>
      </c>
      <c r="C1307" s="8" t="n">
        <f aca="false">SUM(C59+C137+C215+C371+C449+C527+C683+C761+C839+C995+C1073+C1151)</f>
        <v>0</v>
      </c>
      <c r="D1307" s="8" t="n">
        <f aca="false">SUM(D59+D137+D215+D371+D449+D527+D683+D761+D839+D995+D1073+D1151)</f>
        <v>0</v>
      </c>
      <c r="E1307" s="8" t="n">
        <f aca="false">SUM(E59+E137+E215+E371+E449+E527+E683+E761+E839+E995+E1073+E1151)</f>
        <v>1</v>
      </c>
    </row>
    <row r="1308" s="3" customFormat="true" ht="10.35" hidden="false" customHeight="true" outlineLevel="0" collapsed="false">
      <c r="A1308" s="9" t="s">
        <v>63</v>
      </c>
      <c r="B1308" s="8" t="n">
        <f aca="false">SUM(B60+B138+B216+B372+B450+B528+B684+B762+B840+B996+B1074+B1152)</f>
        <v>0</v>
      </c>
      <c r="C1308" s="8" t="n">
        <f aca="false">SUM(C60+C138+C216+C372+C450+C528+C684+C762+C840+C996+C1074+C1152)</f>
        <v>0</v>
      </c>
      <c r="D1308" s="8" t="n">
        <f aca="false">SUM(D60+D138+D216+D372+D450+D528+D684+D762+D840+D996+D1074+D1152)</f>
        <v>0</v>
      </c>
      <c r="E1308" s="8" t="n">
        <f aca="false">SUM(E60+E138+E216+E372+E450+E528+E684+E762+E840+E996+E1074+E1152)</f>
        <v>2</v>
      </c>
    </row>
    <row r="1309" s="3" customFormat="true" ht="10.35" hidden="false" customHeight="true" outlineLevel="0" collapsed="false">
      <c r="A1309" s="9" t="s">
        <v>64</v>
      </c>
      <c r="B1309" s="8" t="n">
        <f aca="false">SUM(B61+B139+B217+B373+B451+B529+B685+B763+B841+B997+B1075+B1153)</f>
        <v>0</v>
      </c>
      <c r="C1309" s="8" t="n">
        <f aca="false">SUM(C61+C139+C217+C373+C451+C529+C685+C763+C841+C997+C1075+C1153)</f>
        <v>0</v>
      </c>
      <c r="D1309" s="8" t="n">
        <f aca="false">SUM(D61+D139+D217+D373+D451+D529+D685+D763+D841+D997+D1075+D1153)</f>
        <v>0</v>
      </c>
      <c r="E1309" s="8" t="n">
        <f aca="false">SUM(E61+E139+E217+E373+E451+E529+E685+E763+E841+E997+E1075+E1153)</f>
        <v>1</v>
      </c>
    </row>
    <row r="1310" s="3" customFormat="true" ht="10.35" hidden="false" customHeight="true" outlineLevel="0" collapsed="false">
      <c r="A1310" s="9" t="s">
        <v>65</v>
      </c>
      <c r="B1310" s="8" t="n">
        <f aca="false">SUM(B62+B140+B218+B374+B452+B530+B686+B764+B842+B998+B1076+B1154)</f>
        <v>190</v>
      </c>
      <c r="C1310" s="8" t="n">
        <f aca="false">SUM(C62+C140+C218+C374+C452+C530+C686+C764+C842+C998+C1076+C1154)</f>
        <v>0</v>
      </c>
      <c r="D1310" s="8" t="n">
        <f aca="false">SUM(D62+D140+D218+D374+D452+D530+D686+D764+D842+D998+D1076+D1154)</f>
        <v>27</v>
      </c>
      <c r="E1310" s="8" t="n">
        <f aca="false">SUM(E62+E140+E218+E374+E452+E530+E686+E764+E842+E998+E1076+E1154)</f>
        <v>576</v>
      </c>
    </row>
    <row r="1311" s="3" customFormat="true" ht="10.35" hidden="false" customHeight="true" outlineLevel="0" collapsed="false">
      <c r="A1311" s="9" t="s">
        <v>66</v>
      </c>
      <c r="B1311" s="8" t="n">
        <f aca="false">SUM(B63+B141+B219+B375+B453+B531+B687+B765+B843+B999+B1077+B1155)</f>
        <v>3</v>
      </c>
      <c r="C1311" s="8" t="n">
        <f aca="false">SUM(C63+C141+C219+C375+C453+C531+C687+C765+C843+C999+C1077+C1155)</f>
        <v>0</v>
      </c>
      <c r="D1311" s="8" t="n">
        <f aca="false">SUM(D63+D141+D219+D375+D453+D531+D687+D765+D843+D999+D1077+D1155)</f>
        <v>0</v>
      </c>
      <c r="E1311" s="8" t="n">
        <f aca="false">SUM(E63+E141+E219+E375+E453+E531+E687+E765+E843+E999+E1077+E1155)</f>
        <v>0</v>
      </c>
    </row>
    <row r="1312" s="3" customFormat="true" ht="10.35" hidden="false" customHeight="true" outlineLevel="0" collapsed="false">
      <c r="A1312" s="9" t="s">
        <v>67</v>
      </c>
      <c r="B1312" s="8" t="n">
        <f aca="false">SUM(B64+B142+B220+B376+B454+B532+B688+B766+B844+B1000+B1078+B1156)</f>
        <v>0</v>
      </c>
      <c r="C1312" s="8" t="n">
        <f aca="false">SUM(C64+C142+C220+C376+C454+C532+C688+C766+C844+C1000+C1078+C1156)</f>
        <v>0</v>
      </c>
      <c r="D1312" s="8" t="n">
        <f aca="false">SUM(D64+D142+D220+D376+D454+D532+D688+D766+D844+D1000+D1078+D1156)</f>
        <v>0</v>
      </c>
      <c r="E1312" s="8" t="n">
        <f aca="false">SUM(E64+E142+E220+E376+E454+E532+E688+E766+E844+E1000+E1078+E1156)</f>
        <v>10</v>
      </c>
    </row>
    <row r="1313" s="3" customFormat="true" ht="10.35" hidden="false" customHeight="true" outlineLevel="0" collapsed="false">
      <c r="A1313" s="9" t="s">
        <v>68</v>
      </c>
      <c r="B1313" s="8" t="n">
        <f aca="false">SUM(B65+B143+B221+B377+B455+B533+B689+B767+B845+B1001+B1079+B1157)</f>
        <v>2535</v>
      </c>
      <c r="C1313" s="8" t="n">
        <f aca="false">SUM(C65+C143+C221+C377+C455+C533+C689+C767+C845+C1001+C1079+C1157)</f>
        <v>33</v>
      </c>
      <c r="D1313" s="8" t="n">
        <f aca="false">SUM(D65+D143+D221+D377+D455+D533+D689+D767+D845+D1001+D1079+D1157)</f>
        <v>1357</v>
      </c>
      <c r="E1313" s="8" t="n">
        <f aca="false">SUM(E65+E143+E221+E377+E455+E533+E689+E767+E845+E1001+E1079+E1157)</f>
        <v>0</v>
      </c>
    </row>
    <row r="1314" s="3" customFormat="true" ht="10.35" hidden="false" customHeight="true" outlineLevel="0" collapsed="false">
      <c r="A1314" s="9" t="s">
        <v>69</v>
      </c>
      <c r="B1314" s="8" t="n">
        <f aca="false">SUM(B66+B144+B222+B378+B456+B534+B690+B768+B846+B1002+B1080+B1158)</f>
        <v>0</v>
      </c>
      <c r="C1314" s="8" t="n">
        <f aca="false">SUM(C66+C144+C222+C378+C456+C534+C690+C768+C846+C1002+C1080+C1158)</f>
        <v>0</v>
      </c>
      <c r="D1314" s="8" t="n">
        <f aca="false">SUM(D66+D144+D222+D378+D456+D534+D690+D768+D846+D1002+D1080+D1158)</f>
        <v>0</v>
      </c>
      <c r="E1314" s="8" t="n">
        <f aca="false">SUM(E66+E144+E222+E378+E456+E534+E690+E768+E846+E1002+E1080+E1158)</f>
        <v>0</v>
      </c>
    </row>
    <row r="1315" s="3" customFormat="true" ht="10.35" hidden="false" customHeight="true" outlineLevel="0" collapsed="false">
      <c r="A1315" s="9" t="s">
        <v>70</v>
      </c>
      <c r="B1315" s="8" t="n">
        <f aca="false">SUM(B67+B145+B223+B379+B457+B535+B691+B769+B847+B1003+B1081+B1159)</f>
        <v>0</v>
      </c>
      <c r="C1315" s="8" t="n">
        <f aca="false">SUM(C67+C145+C223+C379+C457+C535+C691+C769+C847+C1003+C1081+C1159)</f>
        <v>0</v>
      </c>
      <c r="D1315" s="8" t="n">
        <f aca="false">SUM(D67+D145+D223+D379+D457+D535+D691+D769+D847+D1003+D1081+D1159)</f>
        <v>0</v>
      </c>
      <c r="E1315" s="8" t="n">
        <f aca="false">SUM(E67+E145+E223+E379+E457+E535+E691+E769+E847+E1003+E1081+E1159)</f>
        <v>2</v>
      </c>
    </row>
    <row r="1316" s="3" customFormat="true" ht="10.35" hidden="false" customHeight="true" outlineLevel="0" collapsed="false">
      <c r="A1316" s="9" t="s">
        <v>71</v>
      </c>
      <c r="B1316" s="8" t="n">
        <f aca="false">SUM(B68+B146+B224+B380+B458+B536+B692+B770+B848+B1004+B1082+B1160)</f>
        <v>0</v>
      </c>
      <c r="C1316" s="8" t="n">
        <f aca="false">SUM(C68+C146+C224+C380+C458+C536+C692+C770+C848+C1004+C1082+C1160)</f>
        <v>0</v>
      </c>
      <c r="D1316" s="8" t="n">
        <f aca="false">SUM(D68+D146+D224+D380+D458+D536+D692+D770+D848+D1004+D1082+D1160)</f>
        <v>0</v>
      </c>
      <c r="E1316" s="8" t="n">
        <f aca="false">SUM(E68+E146+E224+E380+E458+E536+E692+E770+E848+E1004+E1082+E1160)</f>
        <v>16</v>
      </c>
    </row>
    <row r="1317" s="3" customFormat="true" ht="10.35" hidden="false" customHeight="true" outlineLevel="0" collapsed="false">
      <c r="A1317" s="9" t="s">
        <v>72</v>
      </c>
      <c r="B1317" s="8" t="n">
        <f aca="false">SUM(B69+B147+B225+B381+B459+B537+B693+B771+B849+B1005+B1083+B1161)</f>
        <v>0</v>
      </c>
      <c r="C1317" s="8" t="n">
        <f aca="false">SUM(C69+C147+C225+C381+C459+C537+C693+C771+C849+C1005+C1083+C1161)</f>
        <v>1</v>
      </c>
      <c r="D1317" s="8" t="n">
        <f aca="false">SUM(D69+D147+D225+D381+D459+D537+D693+D771+D849+D1005+D1083+D1161)</f>
        <v>0</v>
      </c>
      <c r="E1317" s="8" t="n">
        <f aca="false">SUM(E69+E147+E225+E381+E459+E537+E693+E771+E849+E1005+E1083+E1161)</f>
        <v>3</v>
      </c>
    </row>
    <row r="1318" s="3" customFormat="true" ht="10.35" hidden="false" customHeight="true" outlineLevel="0" collapsed="false">
      <c r="A1318" s="9" t="s">
        <v>73</v>
      </c>
      <c r="B1318" s="8" t="n">
        <f aca="false">SUM(B70+B148+B226+B382+B460+B538+B694+B772+B850+B1006+B1084+B1162)</f>
        <v>16</v>
      </c>
      <c r="C1318" s="8" t="n">
        <f aca="false">SUM(C70+C148+C226+C382+C460+C538+C694+C772+C850+C1006+C1084+C1162)</f>
        <v>0</v>
      </c>
      <c r="D1318" s="8" t="n">
        <f aca="false">SUM(D70+D148+D226+D382+D460+D538+D694+D772+D850+D1006+D1084+D1162)</f>
        <v>0</v>
      </c>
      <c r="E1318" s="8" t="n">
        <f aca="false">SUM(E70+E148+E226+E382+E460+E538+E694+E772+E850+E1006+E1084+E1162)</f>
        <v>0</v>
      </c>
    </row>
    <row r="1319" s="3" customFormat="true" ht="10.35" hidden="false" customHeight="true" outlineLevel="0" collapsed="false">
      <c r="A1319" s="9" t="s">
        <v>74</v>
      </c>
      <c r="B1319" s="8" t="n">
        <f aca="false">SUM(B71+B149+B227+B383+B461+B539+B695+B773+B851+B1007+B1085+B1163)</f>
        <v>0</v>
      </c>
      <c r="C1319" s="8" t="n">
        <f aca="false">SUM(C71+C149+C227+C383+C461+C539+C695+C773+C851+C1007+C1085+C1163)</f>
        <v>0</v>
      </c>
      <c r="D1319" s="8" t="n">
        <f aca="false">SUM(D71+D149+D227+D383+D461+D539+D695+D773+D851+D1007+D1085+D1163)</f>
        <v>0</v>
      </c>
      <c r="E1319" s="8" t="n">
        <f aca="false">SUM(E71+E149+E227+E383+E461+E539+E695+E773+E851+E1007+E1085+E1163)</f>
        <v>670</v>
      </c>
    </row>
    <row r="1320" s="3" customFormat="true" ht="10.35" hidden="false" customHeight="true" outlineLevel="0" collapsed="false">
      <c r="A1320" s="9" t="s">
        <v>75</v>
      </c>
      <c r="B1320" s="8" t="n">
        <f aca="false">SUM(B72+B150+B228+B384+B462+B540+B696+B774+B852+B1008+B1086+B1164)</f>
        <v>0</v>
      </c>
      <c r="C1320" s="8" t="n">
        <f aca="false">SUM(C72+C150+C228+C384+C462+C540+C696+C774+C852+C1008+C1086+C1164)</f>
        <v>0</v>
      </c>
      <c r="D1320" s="8" t="n">
        <f aca="false">SUM(D72+D150+D228+D384+D462+D540+D696+D774+D852+D1008+D1086+D1164)</f>
        <v>0</v>
      </c>
      <c r="E1320" s="8" t="n">
        <f aca="false">SUM(E72+E150+E228+E384+E462+E540+E696+E774+E852+E1008+E1086+E1164)</f>
        <v>4186</v>
      </c>
    </row>
    <row r="1321" s="3" customFormat="true" ht="10.35" hidden="false" customHeight="true" outlineLevel="0" collapsed="false">
      <c r="A1321" s="10" t="s">
        <v>76</v>
      </c>
      <c r="B1321" s="11" t="n">
        <f aca="false">SUM(B1255:B1320)</f>
        <v>7787</v>
      </c>
      <c r="C1321" s="11" t="n">
        <f aca="false">SUM(C1255:C1320)</f>
        <v>51</v>
      </c>
      <c r="D1321" s="11" t="n">
        <f aca="false">SUM(D1255:D1320)</f>
        <v>3218</v>
      </c>
      <c r="E1321" s="11" t="n">
        <f aca="false">SUM(E1255:E1320)</f>
        <v>30519</v>
      </c>
    </row>
    <row r="1322" customFormat="false" ht="10.35" hidden="false" customHeight="true" outlineLevel="0" collapsed="false">
      <c r="A1322" s="12" t="s">
        <v>77</v>
      </c>
    </row>
    <row r="1323" customFormat="false" ht="10.35" hidden="false" customHeight="true" outlineLevel="0" collapsed="false">
      <c r="A1323" s="12" t="s">
        <v>78</v>
      </c>
    </row>
    <row r="1324" customFormat="false" ht="10.35" hidden="false" customHeight="true" outlineLevel="0" collapsed="false">
      <c r="A1324" s="12" t="s">
        <v>79</v>
      </c>
    </row>
    <row r="1325" customFormat="false" ht="10.35" hidden="false" customHeight="true" outlineLevel="0" collapsed="false">
      <c r="A1325" s="12" t="s">
        <v>80</v>
      </c>
    </row>
    <row r="1326" customFormat="false" ht="10.35" hidden="false" customHeight="true" outlineLevel="0" collapsed="false">
      <c r="D1326" s="13" t="s">
        <v>109</v>
      </c>
      <c r="E1326" s="13"/>
    </row>
  </sheetData>
  <mergeCells count="10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  <mergeCell ref="A157:E157"/>
    <mergeCell ref="A158:E158"/>
    <mergeCell ref="A159:E159"/>
    <mergeCell ref="A161:A162"/>
    <mergeCell ref="B161:E161"/>
    <mergeCell ref="D234:E234"/>
    <mergeCell ref="A235:E235"/>
    <mergeCell ref="A236:E236"/>
    <mergeCell ref="A237:E237"/>
    <mergeCell ref="A239:A240"/>
    <mergeCell ref="B239:E239"/>
    <mergeCell ref="D312:E312"/>
    <mergeCell ref="A313:E313"/>
    <mergeCell ref="A314:E314"/>
    <mergeCell ref="A315:E315"/>
    <mergeCell ref="A317:A318"/>
    <mergeCell ref="B317:E317"/>
    <mergeCell ref="D390:E390"/>
    <mergeCell ref="A391:E391"/>
    <mergeCell ref="A392:E392"/>
    <mergeCell ref="A393:E393"/>
    <mergeCell ref="A395:A396"/>
    <mergeCell ref="B395:E395"/>
    <mergeCell ref="D468:E468"/>
    <mergeCell ref="A469:E469"/>
    <mergeCell ref="A470:E470"/>
    <mergeCell ref="A471:E471"/>
    <mergeCell ref="A473:A474"/>
    <mergeCell ref="B473:E473"/>
    <mergeCell ref="D546:E546"/>
    <mergeCell ref="A547:E547"/>
    <mergeCell ref="A548:E548"/>
    <mergeCell ref="A549:E549"/>
    <mergeCell ref="A551:A552"/>
    <mergeCell ref="B551:E551"/>
    <mergeCell ref="D624:E624"/>
    <mergeCell ref="A625:E625"/>
    <mergeCell ref="A626:E626"/>
    <mergeCell ref="A627:E627"/>
    <mergeCell ref="A629:A630"/>
    <mergeCell ref="B629:E629"/>
    <mergeCell ref="D702:E702"/>
    <mergeCell ref="A703:E703"/>
    <mergeCell ref="A704:E704"/>
    <mergeCell ref="A705:E705"/>
    <mergeCell ref="A707:A708"/>
    <mergeCell ref="B707:E707"/>
    <mergeCell ref="D780:E780"/>
    <mergeCell ref="A781:E781"/>
    <mergeCell ref="A782:E782"/>
    <mergeCell ref="A783:E783"/>
    <mergeCell ref="A785:A786"/>
    <mergeCell ref="B785:E785"/>
    <mergeCell ref="D858:E858"/>
    <mergeCell ref="A859:E859"/>
    <mergeCell ref="A860:E860"/>
    <mergeCell ref="A861:E861"/>
    <mergeCell ref="A863:A864"/>
    <mergeCell ref="B863:E863"/>
    <mergeCell ref="D936:E936"/>
    <mergeCell ref="A937:E937"/>
    <mergeCell ref="A938:E938"/>
    <mergeCell ref="A939:E939"/>
    <mergeCell ref="A941:A942"/>
    <mergeCell ref="B941:E941"/>
    <mergeCell ref="D1014:E1014"/>
    <mergeCell ref="A1015:E1015"/>
    <mergeCell ref="A1016:E1016"/>
    <mergeCell ref="A1017:E1017"/>
    <mergeCell ref="A1019:A1020"/>
    <mergeCell ref="B1019:E1019"/>
    <mergeCell ref="D1092:E1092"/>
    <mergeCell ref="A1093:E1093"/>
    <mergeCell ref="A1094:E1094"/>
    <mergeCell ref="A1095:E1095"/>
    <mergeCell ref="A1097:A1098"/>
    <mergeCell ref="B1097:E1097"/>
    <mergeCell ref="D1170:E1170"/>
    <mergeCell ref="A1171:E1171"/>
    <mergeCell ref="A1172:E1172"/>
    <mergeCell ref="A1173:E1173"/>
    <mergeCell ref="A1175:A1176"/>
    <mergeCell ref="B1175:E1175"/>
    <mergeCell ref="D1248:E1248"/>
    <mergeCell ref="A1249:E1249"/>
    <mergeCell ref="A1250:E1250"/>
    <mergeCell ref="A1251:E1251"/>
    <mergeCell ref="A1253:A1254"/>
    <mergeCell ref="B1253:E1253"/>
    <mergeCell ref="D1326:E132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3:05:23Z</cp:lastPrinted>
  <dcterms:modified xsi:type="dcterms:W3CDTF">2023-07-24T03:08:26Z</dcterms:modified>
  <cp:revision>0</cp:revision>
  <dc:subject/>
  <dc:title/>
</cp:coreProperties>
</file>