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definedNames>
    <definedName function="false" hidden="false" localSheetId="0" name="_xlnm.Print_Area" vbProcedure="false">'256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87">
  <si>
    <r>
      <rPr>
        <b val="true"/>
        <sz val="14"/>
        <rFont val="Arial"/>
        <family val="0"/>
        <charset val="222"/>
      </rPr>
      <t xml:space="preserve">สถิติจำนวนรถจดใหม่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ป้ายแดง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Arial"/>
        <family val="0"/>
        <charset val="222"/>
      </rPr>
      <t xml:space="preserve">จำแนกตามยี่ห้อตามกฏหมายว่าการขนส่งทางบก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t xml:space="preserve">โดยสาร</t>
  </si>
  <si>
    <t xml:space="preserve">บรรทุก</t>
  </si>
  <si>
    <t xml:space="preserve">ไม่ระบุ</t>
  </si>
  <si>
    <t xml:space="preserve">ANKAI</t>
  </si>
  <si>
    <t xml:space="preserve">BENZ</t>
  </si>
  <si>
    <t xml:space="preserve">CHENGLONG</t>
  </si>
  <si>
    <t xml:space="preserve">DAEWOO</t>
  </si>
  <si>
    <t xml:space="preserve">DAYUN</t>
  </si>
  <si>
    <t xml:space="preserve">DEVA</t>
  </si>
  <si>
    <t xml:space="preserve">GOLDEN DRAGON</t>
  </si>
  <si>
    <t xml:space="preserve">FORD</t>
  </si>
  <si>
    <t xml:space="preserve">FOTON</t>
  </si>
  <si>
    <t xml:space="preserve">FUSO</t>
  </si>
  <si>
    <t xml:space="preserve">HINO</t>
  </si>
  <si>
    <t xml:space="preserve">HIGER</t>
  </si>
  <si>
    <t xml:space="preserve">HYUNDAI</t>
  </si>
  <si>
    <t xml:space="preserve">ISUZU</t>
  </si>
  <si>
    <t xml:space="preserve">KIA</t>
  </si>
  <si>
    <t xml:space="preserve">KOBELCo</t>
  </si>
  <si>
    <t xml:space="preserve">KATO</t>
  </si>
  <si>
    <t xml:space="preserve">LIEBHERR</t>
  </si>
  <si>
    <t xml:space="preserve">MAN</t>
  </si>
  <si>
    <t xml:space="preserve">MERCEDES BENZ</t>
  </si>
  <si>
    <t xml:space="preserve">MITSUBISHI</t>
  </si>
  <si>
    <t xml:space="preserve">MITSUBISHI  FUSO</t>
  </si>
  <si>
    <t xml:space="preserve">NISSAN</t>
  </si>
  <si>
    <t xml:space="preserve">POLARSUN</t>
  </si>
  <si>
    <t xml:space="preserve">SINOTRUK HOWO</t>
  </si>
  <si>
    <t xml:space="preserve">SCANIA</t>
  </si>
  <si>
    <t xml:space="preserve">SAMMITR</t>
  </si>
  <si>
    <t xml:space="preserve">SAV</t>
  </si>
  <si>
    <t xml:space="preserve">SANY</t>
  </si>
  <si>
    <t xml:space="preserve">SUZUKI</t>
  </si>
  <si>
    <t xml:space="preserve">TOYOTA</t>
  </si>
  <si>
    <t xml:space="preserve">TADANO</t>
  </si>
  <si>
    <t xml:space="preserve">TATA</t>
  </si>
  <si>
    <t xml:space="preserve">UD TRUCK</t>
  </si>
  <si>
    <t xml:space="preserve">VOLVO</t>
  </si>
  <si>
    <t xml:space="preserve">YUTONG</t>
  </si>
  <si>
    <t xml:space="preserve">YUCHAI</t>
  </si>
  <si>
    <t xml:space="preserve">ZOOMLION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โดยสาร</t>
    </r>
    <r>
      <rPr>
        <sz val="14"/>
        <rFont val="AngsanaUPC"/>
        <family val="1"/>
        <charset val="222"/>
      </rPr>
      <t xml:space="preserve">(Stt02r005_R01)</t>
    </r>
  </si>
  <si>
    <r>
      <rPr>
        <sz val="14"/>
        <rFont val="Arial"/>
        <family val="0"/>
        <charset val="222"/>
      </rPr>
      <t xml:space="preserve">            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บรรทุก</t>
    </r>
    <r>
      <rPr>
        <sz val="14"/>
        <rFont val="AngsanaUPC"/>
        <family val="1"/>
        <charset val="222"/>
      </rPr>
      <t xml:space="preserve">(Stt02r006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t xml:space="preserve">KOBELCO</t>
  </si>
  <si>
    <t xml:space="preserve">UD</t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t xml:space="preserve">KOBLCO</t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t xml:space="preserve">SUSO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           สถิติจำนวนรถ เฉพาะวันที่  </t>
    </r>
    <r>
      <rPr>
        <sz val="14"/>
        <rFont val="AngsanaUPC"/>
        <family val="1"/>
        <charset val="222"/>
      </rPr>
      <t xml:space="preserve">31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AngsanaUPC"/>
        <family val="1"/>
        <charset val="222"/>
      </rPr>
      <t xml:space="preserve">2560 </t>
    </r>
    <r>
      <rPr>
        <sz val="14"/>
        <rFont val="Arial"/>
        <family val="0"/>
        <charset val="222"/>
      </rPr>
      <t xml:space="preserve">เท่านั้น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ปลี่ยนระบบงานใหม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t xml:space="preserve">HYUNAI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โดยสาร</t>
    </r>
    <r>
      <rPr>
        <sz val="14"/>
        <rFont val="AngsanaUPC"/>
        <family val="1"/>
        <charset val="222"/>
      </rPr>
      <t xml:space="preserve">(STT0R142)</t>
    </r>
  </si>
  <si>
    <r>
      <rPr>
        <sz val="14"/>
        <rFont val="Arial"/>
        <family val="0"/>
        <charset val="222"/>
      </rPr>
      <t xml:space="preserve">            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บรรทุก</t>
    </r>
    <r>
      <rPr>
        <sz val="14"/>
        <rFont val="AngsanaUPC"/>
        <family val="1"/>
        <charset val="222"/>
      </rPr>
      <t xml:space="preserve">(STT0R15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0"/>
  <sheetViews>
    <sheetView showFormulas="false" showGridLines="true" showRowColHeaders="true" showZeros="true" rightToLeft="false" tabSelected="true" showOutlineSymbols="true" defaultGridColor="true" view="normal" topLeftCell="A499" colorId="64" zoomScale="82" zoomScaleNormal="82" zoomScalePageLayoutView="100" workbookViewId="0">
      <selection pane="topLeft" activeCell="C508" activeCellId="0" sqref="C50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45.84"/>
    <col collapsed="false" customWidth="true" hidden="false" outlineLevel="0" max="3" min="2" style="1" width="21.84"/>
    <col collapsed="false" customWidth="false" hidden="false" outlineLevel="0" max="257" min="4" style="1" width="9.14"/>
  </cols>
  <sheetData>
    <row r="1" s="3" customFormat="true" ht="16.15" hidden="false" customHeight="true" outlineLevel="0" collapsed="false">
      <c r="A1" s="2" t="s">
        <v>0</v>
      </c>
      <c r="B1" s="2"/>
      <c r="C1" s="2"/>
    </row>
    <row r="2" s="3" customFormat="true" ht="16.15" hidden="false" customHeight="true" outlineLevel="0" collapsed="false">
      <c r="A2" s="2" t="s">
        <v>1</v>
      </c>
      <c r="B2" s="2"/>
      <c r="C2" s="2"/>
    </row>
    <row r="3" s="3" customFormat="true" ht="16.15" hidden="false" customHeight="true" outlineLevel="0" collapsed="false">
      <c r="A3" s="2" t="s">
        <v>2</v>
      </c>
      <c r="B3" s="2"/>
      <c r="C3" s="2"/>
    </row>
    <row r="4" s="3" customFormat="true" ht="16.15" hidden="false" customHeight="true" outlineLevel="0" collapsed="false">
      <c r="B4" s="4"/>
      <c r="C4" s="5" t="s">
        <v>3</v>
      </c>
    </row>
    <row r="5" s="3" customFormat="true" ht="16.15" hidden="false" customHeight="true" outlineLevel="0" collapsed="false">
      <c r="A5" s="6" t="s">
        <v>4</v>
      </c>
      <c r="B5" s="6" t="s">
        <v>5</v>
      </c>
      <c r="C5" s="6"/>
    </row>
    <row r="6" s="3" customFormat="true" ht="16.15" hidden="false" customHeight="true" outlineLevel="0" collapsed="false">
      <c r="A6" s="6"/>
      <c r="B6" s="6" t="s">
        <v>6</v>
      </c>
      <c r="C6" s="6" t="s">
        <v>7</v>
      </c>
    </row>
    <row r="7" s="3" customFormat="true" ht="16.15" hidden="false" customHeight="true" outlineLevel="0" collapsed="false">
      <c r="A7" s="7" t="s">
        <v>8</v>
      </c>
      <c r="B7" s="8" t="n">
        <v>0</v>
      </c>
      <c r="C7" s="8" t="n">
        <v>30</v>
      </c>
    </row>
    <row r="8" s="3" customFormat="true" ht="16.15" hidden="false" customHeight="true" outlineLevel="0" collapsed="false">
      <c r="A8" s="9" t="s">
        <v>9</v>
      </c>
      <c r="B8" s="8" t="n">
        <v>0</v>
      </c>
      <c r="C8" s="8" t="n">
        <v>0</v>
      </c>
    </row>
    <row r="9" s="3" customFormat="true" ht="16.15" hidden="false" customHeight="true" outlineLevel="0" collapsed="false">
      <c r="A9" s="9" t="s">
        <v>10</v>
      </c>
      <c r="B9" s="8" t="n">
        <v>0</v>
      </c>
      <c r="C9" s="8" t="n">
        <v>0</v>
      </c>
    </row>
    <row r="10" s="3" customFormat="true" ht="16.15" hidden="false" customHeight="true" outlineLevel="0" collapsed="false">
      <c r="A10" s="9" t="s">
        <v>11</v>
      </c>
      <c r="B10" s="8" t="n">
        <v>0</v>
      </c>
      <c r="C10" s="8" t="n">
        <v>0</v>
      </c>
    </row>
    <row r="11" s="3" customFormat="true" ht="16.15" hidden="false" customHeight="true" outlineLevel="0" collapsed="false">
      <c r="A11" s="9" t="s">
        <v>12</v>
      </c>
      <c r="B11" s="8" t="n">
        <v>0</v>
      </c>
      <c r="C11" s="8" t="n">
        <v>0</v>
      </c>
    </row>
    <row r="12" s="3" customFormat="true" ht="16.15" hidden="false" customHeight="true" outlineLevel="0" collapsed="false">
      <c r="A12" s="9" t="s">
        <v>13</v>
      </c>
      <c r="B12" s="8" t="n">
        <v>0</v>
      </c>
      <c r="C12" s="8" t="n">
        <v>0</v>
      </c>
    </row>
    <row r="13" s="3" customFormat="true" ht="16.15" hidden="false" customHeight="true" outlineLevel="0" collapsed="false">
      <c r="A13" s="9" t="s">
        <v>14</v>
      </c>
      <c r="B13" s="8" t="n">
        <v>0</v>
      </c>
      <c r="C13" s="8" t="n">
        <v>0</v>
      </c>
    </row>
    <row r="14" s="3" customFormat="true" ht="16.15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6.15" hidden="false" customHeight="true" outlineLevel="0" collapsed="false">
      <c r="A15" s="9" t="s">
        <v>16</v>
      </c>
      <c r="B15" s="8" t="n">
        <v>0</v>
      </c>
      <c r="C15" s="8" t="n">
        <v>0</v>
      </c>
    </row>
    <row r="16" s="3" customFormat="true" ht="16.15" hidden="false" customHeight="true" outlineLevel="0" collapsed="false">
      <c r="A16" s="9" t="s">
        <v>17</v>
      </c>
      <c r="B16" s="8" t="n">
        <v>0</v>
      </c>
      <c r="C16" s="8" t="n">
        <v>1</v>
      </c>
    </row>
    <row r="17" s="3" customFormat="true" ht="16.15" hidden="false" customHeight="true" outlineLevel="0" collapsed="false">
      <c r="A17" s="9" t="s">
        <v>18</v>
      </c>
      <c r="B17" s="8" t="n">
        <v>0</v>
      </c>
      <c r="C17" s="8" t="n">
        <v>0</v>
      </c>
    </row>
    <row r="18" s="3" customFormat="true" ht="16.15" hidden="false" customHeight="true" outlineLevel="0" collapsed="false">
      <c r="A18" s="10" t="s">
        <v>19</v>
      </c>
      <c r="B18" s="8" t="n">
        <v>0</v>
      </c>
      <c r="C18" s="8" t="n">
        <v>21</v>
      </c>
    </row>
    <row r="19" s="3" customFormat="true" ht="16.15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6.15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6.15" hidden="false" customHeight="true" outlineLevel="0" collapsed="false">
      <c r="A21" s="11" t="s">
        <v>22</v>
      </c>
      <c r="B21" s="8" t="n">
        <v>0</v>
      </c>
      <c r="C21" s="8" t="n">
        <v>44</v>
      </c>
    </row>
    <row r="22" s="3" customFormat="true" ht="16.15" hidden="false" customHeight="true" outlineLevel="0" collapsed="false">
      <c r="A22" s="11" t="s">
        <v>23</v>
      </c>
      <c r="B22" s="8" t="n">
        <v>0</v>
      </c>
      <c r="C22" s="8" t="n">
        <v>0</v>
      </c>
    </row>
    <row r="23" s="3" customFormat="true" ht="16.15" hidden="false" customHeight="true" outlineLevel="0" collapsed="false">
      <c r="A23" s="11" t="s">
        <v>24</v>
      </c>
      <c r="B23" s="8" t="n">
        <v>0</v>
      </c>
      <c r="C23" s="8" t="n">
        <v>0</v>
      </c>
    </row>
    <row r="24" s="3" customFormat="true" ht="16.15" hidden="false" customHeight="true" outlineLevel="0" collapsed="false">
      <c r="A24" s="11" t="s">
        <v>25</v>
      </c>
      <c r="B24" s="8" t="n">
        <v>0</v>
      </c>
      <c r="C24" s="8" t="n">
        <v>0</v>
      </c>
    </row>
    <row r="25" s="3" customFormat="true" ht="16.15" hidden="false" customHeight="true" outlineLevel="0" collapsed="false">
      <c r="A25" s="11" t="s">
        <v>26</v>
      </c>
      <c r="B25" s="8" t="n">
        <v>0</v>
      </c>
      <c r="C25" s="8" t="n">
        <v>0</v>
      </c>
    </row>
    <row r="26" s="3" customFormat="true" ht="16.15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6.15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6.15" hidden="false" customHeight="true" outlineLevel="0" collapsed="false">
      <c r="A28" s="12" t="s">
        <v>29</v>
      </c>
      <c r="B28" s="8" t="n">
        <v>0</v>
      </c>
      <c r="C28" s="8" t="n">
        <v>0</v>
      </c>
    </row>
    <row r="29" s="3" customFormat="true" ht="16.15" hidden="false" customHeight="true" outlineLevel="0" collapsed="false">
      <c r="A29" s="12" t="s">
        <v>30</v>
      </c>
      <c r="B29" s="8" t="n">
        <v>0</v>
      </c>
      <c r="C29" s="8" t="n">
        <v>0</v>
      </c>
    </row>
    <row r="30" s="3" customFormat="true" ht="16.15" hidden="false" customHeight="true" outlineLevel="0" collapsed="false">
      <c r="A30" s="12" t="s">
        <v>31</v>
      </c>
      <c r="B30" s="8" t="n">
        <v>0</v>
      </c>
      <c r="C30" s="8" t="n">
        <v>0</v>
      </c>
    </row>
    <row r="31" s="3" customFormat="true" ht="16.15" hidden="false" customHeight="true" outlineLevel="0" collapsed="false">
      <c r="A31" s="12" t="s">
        <v>32</v>
      </c>
      <c r="B31" s="8" t="n">
        <v>0</v>
      </c>
      <c r="C31" s="8" t="n">
        <v>0</v>
      </c>
    </row>
    <row r="32" s="3" customFormat="true" ht="16.15" hidden="false" customHeight="true" outlineLevel="0" collapsed="false">
      <c r="A32" s="12" t="s">
        <v>33</v>
      </c>
      <c r="B32" s="8" t="n">
        <v>0</v>
      </c>
      <c r="C32" s="8" t="n">
        <v>0</v>
      </c>
    </row>
    <row r="33" s="3" customFormat="true" ht="16.15" hidden="false" customHeight="true" outlineLevel="0" collapsed="false">
      <c r="A33" s="12" t="s">
        <v>34</v>
      </c>
      <c r="B33" s="8" t="n">
        <v>0</v>
      </c>
      <c r="C33" s="8" t="n">
        <v>0</v>
      </c>
    </row>
    <row r="34" s="3" customFormat="true" ht="16.15" hidden="false" customHeight="true" outlineLevel="0" collapsed="false">
      <c r="A34" s="12" t="s">
        <v>35</v>
      </c>
      <c r="B34" s="8" t="n">
        <v>0</v>
      </c>
      <c r="C34" s="8" t="n">
        <v>0</v>
      </c>
    </row>
    <row r="35" s="3" customFormat="true" ht="16.15" hidden="false" customHeight="true" outlineLevel="0" collapsed="false">
      <c r="A35" s="12" t="s">
        <v>36</v>
      </c>
      <c r="B35" s="8" t="n">
        <v>0</v>
      </c>
      <c r="C35" s="8" t="n">
        <v>0</v>
      </c>
    </row>
    <row r="36" s="3" customFormat="true" ht="16.15" hidden="false" customHeight="true" outlineLevel="0" collapsed="false">
      <c r="A36" s="12" t="s">
        <v>37</v>
      </c>
      <c r="B36" s="8" t="n">
        <v>0</v>
      </c>
      <c r="C36" s="8" t="n">
        <v>1</v>
      </c>
    </row>
    <row r="37" s="3" customFormat="true" ht="16.15" hidden="false" customHeight="true" outlineLevel="0" collapsed="false">
      <c r="A37" s="12" t="s">
        <v>38</v>
      </c>
      <c r="B37" s="8" t="n">
        <v>1</v>
      </c>
      <c r="C37" s="8" t="n">
        <v>0</v>
      </c>
    </row>
    <row r="38" s="3" customFormat="true" ht="16.15" hidden="false" customHeight="true" outlineLevel="0" collapsed="false">
      <c r="A38" s="12" t="s">
        <v>39</v>
      </c>
      <c r="B38" s="8" t="n">
        <v>0</v>
      </c>
      <c r="C38" s="8" t="n">
        <v>0</v>
      </c>
    </row>
    <row r="39" s="3" customFormat="true" ht="16.15" hidden="false" customHeight="true" outlineLevel="0" collapsed="false">
      <c r="A39" s="12" t="s">
        <v>40</v>
      </c>
      <c r="B39" s="8" t="n">
        <v>0</v>
      </c>
      <c r="C39" s="8" t="n">
        <v>0</v>
      </c>
    </row>
    <row r="40" s="3" customFormat="true" ht="16.15" hidden="false" customHeight="true" outlineLevel="0" collapsed="false">
      <c r="A40" s="12" t="s">
        <v>41</v>
      </c>
      <c r="B40" s="8" t="n">
        <v>0</v>
      </c>
      <c r="C40" s="8" t="n">
        <v>0</v>
      </c>
    </row>
    <row r="41" s="3" customFormat="true" ht="16.15" hidden="false" customHeight="true" outlineLevel="0" collapsed="false">
      <c r="A41" s="12" t="s">
        <v>42</v>
      </c>
      <c r="B41" s="8" t="n">
        <v>0</v>
      </c>
      <c r="C41" s="8" t="n">
        <v>3</v>
      </c>
    </row>
    <row r="42" s="3" customFormat="true" ht="16.15" hidden="false" customHeight="true" outlineLevel="0" collapsed="false">
      <c r="A42" s="12" t="s">
        <v>43</v>
      </c>
      <c r="B42" s="8" t="n">
        <v>0</v>
      </c>
      <c r="C42" s="8" t="n">
        <v>0</v>
      </c>
    </row>
    <row r="43" s="3" customFormat="true" ht="16.15" hidden="false" customHeight="true" outlineLevel="0" collapsed="false">
      <c r="A43" s="12" t="s">
        <v>44</v>
      </c>
      <c r="B43" s="8" t="n">
        <v>0</v>
      </c>
      <c r="C43" s="8" t="n">
        <v>0</v>
      </c>
    </row>
    <row r="44" s="3" customFormat="true" ht="16.15" hidden="false" customHeight="true" outlineLevel="0" collapsed="false">
      <c r="A44" s="12" t="s">
        <v>45</v>
      </c>
      <c r="B44" s="8" t="n">
        <v>0</v>
      </c>
      <c r="C44" s="8" t="n">
        <v>0</v>
      </c>
    </row>
    <row r="45" s="3" customFormat="true" ht="16.15" hidden="false" customHeight="true" outlineLevel="0" collapsed="false">
      <c r="A45" s="12" t="s">
        <v>46</v>
      </c>
      <c r="B45" s="8" t="n">
        <v>0</v>
      </c>
      <c r="C45" s="8" t="n">
        <v>0</v>
      </c>
    </row>
    <row r="46" s="3" customFormat="true" ht="16.15" hidden="false" customHeight="true" outlineLevel="0" collapsed="false">
      <c r="A46" s="13" t="s">
        <v>47</v>
      </c>
      <c r="B46" s="14" t="n">
        <f aca="false">SUM(B7:B45)</f>
        <v>1</v>
      </c>
      <c r="C46" s="14" t="n">
        <f aca="false">SUM(C7:C45)</f>
        <v>100</v>
      </c>
    </row>
    <row r="48" customFormat="false" ht="16.15" hidden="false" customHeight="true" outlineLevel="0" collapsed="false">
      <c r="A48" s="15" t="s">
        <v>48</v>
      </c>
    </row>
    <row r="49" customFormat="false" ht="16.15" hidden="false" customHeight="true" outlineLevel="0" collapsed="false">
      <c r="A49" s="15" t="s">
        <v>49</v>
      </c>
    </row>
    <row r="50" customFormat="false" ht="16.15" hidden="false" customHeight="true" outlineLevel="0" collapsed="false">
      <c r="B50" s="16" t="s">
        <v>50</v>
      </c>
      <c r="C50" s="16"/>
    </row>
    <row r="51" s="3" customFormat="true" ht="16.15" hidden="false" customHeight="true" outlineLevel="0" collapsed="false">
      <c r="A51" s="2" t="s">
        <v>0</v>
      </c>
      <c r="B51" s="2"/>
      <c r="C51" s="2"/>
    </row>
    <row r="52" s="3" customFormat="true" ht="16.15" hidden="false" customHeight="true" outlineLevel="0" collapsed="false">
      <c r="A52" s="2" t="s">
        <v>1</v>
      </c>
      <c r="B52" s="2"/>
      <c r="C52" s="2"/>
    </row>
    <row r="53" s="3" customFormat="true" ht="16.15" hidden="false" customHeight="true" outlineLevel="0" collapsed="false">
      <c r="A53" s="2" t="s">
        <v>51</v>
      </c>
      <c r="B53" s="2"/>
      <c r="C53" s="2"/>
    </row>
    <row r="54" s="3" customFormat="true" ht="16.15" hidden="false" customHeight="true" outlineLevel="0" collapsed="false">
      <c r="B54" s="4"/>
      <c r="C54" s="5" t="s">
        <v>3</v>
      </c>
    </row>
    <row r="55" s="3" customFormat="true" ht="16.15" hidden="false" customHeight="true" outlineLevel="0" collapsed="false">
      <c r="A55" s="6" t="s">
        <v>4</v>
      </c>
      <c r="B55" s="6" t="s">
        <v>5</v>
      </c>
      <c r="C55" s="6"/>
    </row>
    <row r="56" s="3" customFormat="true" ht="16.15" hidden="false" customHeight="true" outlineLevel="0" collapsed="false">
      <c r="A56" s="6"/>
      <c r="B56" s="6" t="s">
        <v>6</v>
      </c>
      <c r="C56" s="6" t="s">
        <v>7</v>
      </c>
    </row>
    <row r="57" s="3" customFormat="true" ht="16.15" hidden="false" customHeight="true" outlineLevel="0" collapsed="false">
      <c r="A57" s="7" t="s">
        <v>8</v>
      </c>
      <c r="B57" s="8" t="n">
        <v>0</v>
      </c>
      <c r="C57" s="8" t="n">
        <v>16</v>
      </c>
    </row>
    <row r="58" s="3" customFormat="true" ht="16.15" hidden="false" customHeight="true" outlineLevel="0" collapsed="false">
      <c r="A58" s="9" t="s">
        <v>9</v>
      </c>
      <c r="B58" s="8" t="n">
        <v>0</v>
      </c>
      <c r="C58" s="8" t="n">
        <v>0</v>
      </c>
    </row>
    <row r="59" s="3" customFormat="true" ht="16.15" hidden="false" customHeight="true" outlineLevel="0" collapsed="false">
      <c r="A59" s="9" t="s">
        <v>10</v>
      </c>
      <c r="B59" s="8" t="n">
        <v>0</v>
      </c>
      <c r="C59" s="8" t="n">
        <v>0</v>
      </c>
    </row>
    <row r="60" s="3" customFormat="true" ht="16.15" hidden="false" customHeight="true" outlineLevel="0" collapsed="false">
      <c r="A60" s="9" t="s">
        <v>11</v>
      </c>
      <c r="B60" s="8" t="n">
        <v>0</v>
      </c>
      <c r="C60" s="8" t="n">
        <v>0</v>
      </c>
    </row>
    <row r="61" s="3" customFormat="true" ht="16.15" hidden="false" customHeight="true" outlineLevel="0" collapsed="false">
      <c r="A61" s="9" t="s">
        <v>12</v>
      </c>
      <c r="B61" s="8" t="n">
        <v>0</v>
      </c>
      <c r="C61" s="8" t="n">
        <v>0</v>
      </c>
    </row>
    <row r="62" s="3" customFormat="true" ht="16.15" hidden="false" customHeight="true" outlineLevel="0" collapsed="false">
      <c r="A62" s="9" t="s">
        <v>13</v>
      </c>
      <c r="B62" s="8" t="n">
        <v>0</v>
      </c>
      <c r="C62" s="8" t="n">
        <v>0</v>
      </c>
    </row>
    <row r="63" s="3" customFormat="true" ht="16.15" hidden="false" customHeight="true" outlineLevel="0" collapsed="false">
      <c r="A63" s="9" t="s">
        <v>14</v>
      </c>
      <c r="B63" s="8" t="n">
        <v>0</v>
      </c>
      <c r="C63" s="8" t="n">
        <v>0</v>
      </c>
    </row>
    <row r="64" s="3" customFormat="true" ht="16.15" hidden="false" customHeight="true" outlineLevel="0" collapsed="false">
      <c r="A64" s="9" t="s">
        <v>15</v>
      </c>
      <c r="B64" s="8" t="n">
        <v>0</v>
      </c>
      <c r="C64" s="8" t="n">
        <v>0</v>
      </c>
    </row>
    <row r="65" s="3" customFormat="true" ht="16.15" hidden="false" customHeight="true" outlineLevel="0" collapsed="false">
      <c r="A65" s="9" t="s">
        <v>16</v>
      </c>
      <c r="B65" s="8" t="n">
        <v>0</v>
      </c>
      <c r="C65" s="8" t="n">
        <v>0</v>
      </c>
    </row>
    <row r="66" s="3" customFormat="true" ht="16.15" hidden="false" customHeight="true" outlineLevel="0" collapsed="false">
      <c r="A66" s="9" t="s">
        <v>17</v>
      </c>
      <c r="B66" s="8" t="n">
        <v>0</v>
      </c>
      <c r="C66" s="8" t="n">
        <v>0</v>
      </c>
    </row>
    <row r="67" s="3" customFormat="true" ht="16.15" hidden="false" customHeight="true" outlineLevel="0" collapsed="false">
      <c r="A67" s="9" t="s">
        <v>18</v>
      </c>
      <c r="B67" s="8" t="n">
        <v>0</v>
      </c>
      <c r="C67" s="8" t="n">
        <v>1</v>
      </c>
    </row>
    <row r="68" s="3" customFormat="true" ht="16.15" hidden="false" customHeight="true" outlineLevel="0" collapsed="false">
      <c r="A68" s="10" t="s">
        <v>19</v>
      </c>
      <c r="B68" s="8" t="n">
        <v>0</v>
      </c>
      <c r="C68" s="8" t="n">
        <v>12</v>
      </c>
    </row>
    <row r="69" s="3" customFormat="true" ht="16.15" hidden="false" customHeight="true" outlineLevel="0" collapsed="false">
      <c r="A69" s="10" t="s">
        <v>20</v>
      </c>
      <c r="B69" s="8" t="n">
        <v>0</v>
      </c>
      <c r="C69" s="8" t="n">
        <v>0</v>
      </c>
    </row>
    <row r="70" s="3" customFormat="true" ht="16.15" hidden="false" customHeight="true" outlineLevel="0" collapsed="false">
      <c r="A70" s="10" t="s">
        <v>21</v>
      </c>
      <c r="B70" s="8" t="n">
        <v>0</v>
      </c>
      <c r="C70" s="8" t="n">
        <v>0</v>
      </c>
    </row>
    <row r="71" s="3" customFormat="true" ht="16.15" hidden="false" customHeight="true" outlineLevel="0" collapsed="false">
      <c r="A71" s="11" t="s">
        <v>22</v>
      </c>
      <c r="B71" s="8" t="n">
        <v>0</v>
      </c>
      <c r="C71" s="8" t="n">
        <v>25</v>
      </c>
    </row>
    <row r="72" s="3" customFormat="true" ht="16.15" hidden="false" customHeight="true" outlineLevel="0" collapsed="false">
      <c r="A72" s="11" t="s">
        <v>23</v>
      </c>
      <c r="B72" s="8" t="n">
        <v>0</v>
      </c>
      <c r="C72" s="8" t="n">
        <v>0</v>
      </c>
    </row>
    <row r="73" s="3" customFormat="true" ht="16.15" hidden="false" customHeight="true" outlineLevel="0" collapsed="false">
      <c r="A73" s="11" t="s">
        <v>52</v>
      </c>
      <c r="B73" s="8" t="n">
        <v>0</v>
      </c>
      <c r="C73" s="8" t="n">
        <v>0</v>
      </c>
    </row>
    <row r="74" s="3" customFormat="true" ht="16.15" hidden="false" customHeight="true" outlineLevel="0" collapsed="false">
      <c r="A74" s="11" t="s">
        <v>25</v>
      </c>
      <c r="B74" s="8" t="n">
        <v>0</v>
      </c>
      <c r="C74" s="8" t="n">
        <v>0</v>
      </c>
    </row>
    <row r="75" s="3" customFormat="true" ht="16.15" hidden="false" customHeight="true" outlineLevel="0" collapsed="false">
      <c r="A75" s="11" t="s">
        <v>26</v>
      </c>
      <c r="B75" s="8" t="n">
        <v>0</v>
      </c>
      <c r="C75" s="8" t="n">
        <v>0</v>
      </c>
    </row>
    <row r="76" s="3" customFormat="true" ht="16.15" hidden="false" customHeight="true" outlineLevel="0" collapsed="false">
      <c r="A76" s="11" t="s">
        <v>27</v>
      </c>
      <c r="B76" s="8" t="n">
        <v>0</v>
      </c>
      <c r="C76" s="8" t="n">
        <v>0</v>
      </c>
    </row>
    <row r="77" s="3" customFormat="true" ht="16.15" hidden="false" customHeight="true" outlineLevel="0" collapsed="false">
      <c r="A77" s="11" t="s">
        <v>28</v>
      </c>
      <c r="B77" s="8" t="n">
        <v>0</v>
      </c>
      <c r="C77" s="8" t="n">
        <v>0</v>
      </c>
    </row>
    <row r="78" s="3" customFormat="true" ht="16.15" hidden="false" customHeight="true" outlineLevel="0" collapsed="false">
      <c r="A78" s="12" t="s">
        <v>29</v>
      </c>
      <c r="B78" s="8" t="n">
        <v>0</v>
      </c>
      <c r="C78" s="8" t="n">
        <v>0</v>
      </c>
    </row>
    <row r="79" s="3" customFormat="true" ht="16.15" hidden="false" customHeight="true" outlineLevel="0" collapsed="false">
      <c r="A79" s="12" t="s">
        <v>30</v>
      </c>
      <c r="B79" s="8" t="n">
        <v>0</v>
      </c>
      <c r="C79" s="8" t="n">
        <v>0</v>
      </c>
    </row>
    <row r="80" s="3" customFormat="true" ht="16.15" hidden="false" customHeight="true" outlineLevel="0" collapsed="false">
      <c r="A80" s="12" t="s">
        <v>31</v>
      </c>
      <c r="B80" s="8" t="n">
        <v>0</v>
      </c>
      <c r="C80" s="8" t="n">
        <v>0</v>
      </c>
    </row>
    <row r="81" s="3" customFormat="true" ht="16.15" hidden="false" customHeight="true" outlineLevel="0" collapsed="false">
      <c r="A81" s="12" t="s">
        <v>32</v>
      </c>
      <c r="B81" s="8" t="n">
        <v>0</v>
      </c>
      <c r="C81" s="8" t="n">
        <v>0</v>
      </c>
    </row>
    <row r="82" s="3" customFormat="true" ht="16.15" hidden="false" customHeight="true" outlineLevel="0" collapsed="false">
      <c r="A82" s="12" t="s">
        <v>33</v>
      </c>
      <c r="B82" s="8" t="n">
        <v>0</v>
      </c>
      <c r="C82" s="8" t="n">
        <v>0</v>
      </c>
    </row>
    <row r="83" s="3" customFormat="true" ht="16.15" hidden="false" customHeight="true" outlineLevel="0" collapsed="false">
      <c r="A83" s="12" t="s">
        <v>34</v>
      </c>
      <c r="B83" s="8" t="n">
        <v>0</v>
      </c>
      <c r="C83" s="8" t="n">
        <v>0</v>
      </c>
    </row>
    <row r="84" s="3" customFormat="true" ht="16.15" hidden="false" customHeight="true" outlineLevel="0" collapsed="false">
      <c r="A84" s="12" t="s">
        <v>35</v>
      </c>
      <c r="B84" s="8" t="n">
        <v>0</v>
      </c>
      <c r="C84" s="8" t="n">
        <v>0</v>
      </c>
    </row>
    <row r="85" s="3" customFormat="true" ht="16.15" hidden="false" customHeight="true" outlineLevel="0" collapsed="false">
      <c r="A85" s="12" t="s">
        <v>36</v>
      </c>
      <c r="B85" s="8" t="n">
        <v>0</v>
      </c>
      <c r="C85" s="8" t="n">
        <v>0</v>
      </c>
    </row>
    <row r="86" s="3" customFormat="true" ht="16.15" hidden="false" customHeight="true" outlineLevel="0" collapsed="false">
      <c r="A86" s="12" t="s">
        <v>37</v>
      </c>
      <c r="B86" s="8" t="n">
        <v>0</v>
      </c>
      <c r="C86" s="8" t="n">
        <v>1</v>
      </c>
    </row>
    <row r="87" s="3" customFormat="true" ht="16.15" hidden="false" customHeight="true" outlineLevel="0" collapsed="false">
      <c r="A87" s="12" t="s">
        <v>38</v>
      </c>
      <c r="B87" s="8" t="n">
        <v>0</v>
      </c>
      <c r="C87" s="8" t="n">
        <v>0</v>
      </c>
    </row>
    <row r="88" s="3" customFormat="true" ht="16.15" hidden="false" customHeight="true" outlineLevel="0" collapsed="false">
      <c r="A88" s="12" t="s">
        <v>39</v>
      </c>
      <c r="B88" s="8" t="n">
        <v>3</v>
      </c>
      <c r="C88" s="8" t="n">
        <v>0</v>
      </c>
    </row>
    <row r="89" s="3" customFormat="true" ht="16.15" hidden="false" customHeight="true" outlineLevel="0" collapsed="false">
      <c r="A89" s="12" t="s">
        <v>40</v>
      </c>
      <c r="B89" s="8" t="n">
        <v>0</v>
      </c>
      <c r="C89" s="8" t="n">
        <v>0</v>
      </c>
    </row>
    <row r="90" s="3" customFormat="true" ht="16.15" hidden="false" customHeight="true" outlineLevel="0" collapsed="false">
      <c r="A90" s="12" t="s">
        <v>41</v>
      </c>
      <c r="B90" s="8" t="n">
        <v>0</v>
      </c>
      <c r="C90" s="8" t="n">
        <v>0</v>
      </c>
    </row>
    <row r="91" s="3" customFormat="true" ht="16.15" hidden="false" customHeight="true" outlineLevel="0" collapsed="false">
      <c r="A91" s="12" t="s">
        <v>53</v>
      </c>
      <c r="B91" s="8" t="n">
        <v>0</v>
      </c>
      <c r="C91" s="8" t="n">
        <v>1</v>
      </c>
    </row>
    <row r="92" s="3" customFormat="true" ht="16.15" hidden="false" customHeight="true" outlineLevel="0" collapsed="false">
      <c r="A92" s="12" t="s">
        <v>43</v>
      </c>
      <c r="B92" s="8" t="n">
        <v>0</v>
      </c>
      <c r="C92" s="8" t="n">
        <v>0</v>
      </c>
    </row>
    <row r="93" s="3" customFormat="true" ht="16.15" hidden="false" customHeight="true" outlineLevel="0" collapsed="false">
      <c r="A93" s="12" t="s">
        <v>44</v>
      </c>
      <c r="B93" s="8" t="n">
        <v>0</v>
      </c>
      <c r="C93" s="8" t="n">
        <v>0</v>
      </c>
    </row>
    <row r="94" s="3" customFormat="true" ht="16.15" hidden="false" customHeight="true" outlineLevel="0" collapsed="false">
      <c r="A94" s="12" t="s">
        <v>45</v>
      </c>
      <c r="B94" s="8" t="n">
        <v>0</v>
      </c>
      <c r="C94" s="8" t="n">
        <v>0</v>
      </c>
    </row>
    <row r="95" s="3" customFormat="true" ht="16.15" hidden="false" customHeight="true" outlineLevel="0" collapsed="false">
      <c r="A95" s="12" t="s">
        <v>46</v>
      </c>
      <c r="B95" s="8" t="n">
        <v>0</v>
      </c>
      <c r="C95" s="8" t="n">
        <v>0</v>
      </c>
    </row>
    <row r="96" s="3" customFormat="true" ht="16.15" hidden="false" customHeight="true" outlineLevel="0" collapsed="false">
      <c r="A96" s="13" t="s">
        <v>47</v>
      </c>
      <c r="B96" s="14" t="n">
        <f aca="false">SUM(B57:B95)</f>
        <v>3</v>
      </c>
      <c r="C96" s="14" t="n">
        <f aca="false">SUM(C57:C95)</f>
        <v>56</v>
      </c>
    </row>
    <row r="98" customFormat="false" ht="16.15" hidden="false" customHeight="true" outlineLevel="0" collapsed="false">
      <c r="A98" s="15" t="s">
        <v>48</v>
      </c>
    </row>
    <row r="99" customFormat="false" ht="16.15" hidden="false" customHeight="true" outlineLevel="0" collapsed="false">
      <c r="A99" s="15" t="s">
        <v>49</v>
      </c>
    </row>
    <row r="100" customFormat="false" ht="16.15" hidden="false" customHeight="true" outlineLevel="0" collapsed="false">
      <c r="B100" s="16" t="s">
        <v>54</v>
      </c>
      <c r="C100" s="16"/>
    </row>
    <row r="101" s="3" customFormat="true" ht="16.15" hidden="false" customHeight="true" outlineLevel="0" collapsed="false">
      <c r="A101" s="2" t="s">
        <v>0</v>
      </c>
      <c r="B101" s="2"/>
      <c r="C101" s="2"/>
    </row>
    <row r="102" s="3" customFormat="true" ht="16.15" hidden="false" customHeight="true" outlineLevel="0" collapsed="false">
      <c r="A102" s="2" t="s">
        <v>1</v>
      </c>
      <c r="B102" s="2"/>
      <c r="C102" s="2"/>
    </row>
    <row r="103" s="3" customFormat="true" ht="16.15" hidden="false" customHeight="true" outlineLevel="0" collapsed="false">
      <c r="A103" s="2" t="s">
        <v>55</v>
      </c>
      <c r="B103" s="2"/>
      <c r="C103" s="2"/>
    </row>
    <row r="104" s="3" customFormat="true" ht="16.15" hidden="false" customHeight="true" outlineLevel="0" collapsed="false">
      <c r="B104" s="4"/>
      <c r="C104" s="5" t="s">
        <v>3</v>
      </c>
    </row>
    <row r="105" s="3" customFormat="true" ht="16.15" hidden="false" customHeight="true" outlineLevel="0" collapsed="false">
      <c r="A105" s="6" t="s">
        <v>4</v>
      </c>
      <c r="B105" s="6" t="s">
        <v>5</v>
      </c>
      <c r="C105" s="6"/>
    </row>
    <row r="106" s="3" customFormat="true" ht="16.15" hidden="false" customHeight="true" outlineLevel="0" collapsed="false">
      <c r="A106" s="6"/>
      <c r="B106" s="6" t="s">
        <v>6</v>
      </c>
      <c r="C106" s="6" t="s">
        <v>7</v>
      </c>
    </row>
    <row r="107" s="3" customFormat="true" ht="16.15" hidden="false" customHeight="true" outlineLevel="0" collapsed="false">
      <c r="A107" s="7" t="s">
        <v>8</v>
      </c>
      <c r="B107" s="8" t="n">
        <v>0</v>
      </c>
      <c r="C107" s="8" t="n">
        <v>14</v>
      </c>
    </row>
    <row r="108" s="3" customFormat="true" ht="16.15" hidden="false" customHeight="true" outlineLevel="0" collapsed="false">
      <c r="A108" s="9" t="s">
        <v>9</v>
      </c>
      <c r="B108" s="8" t="n">
        <v>0</v>
      </c>
      <c r="C108" s="8" t="n">
        <v>0</v>
      </c>
    </row>
    <row r="109" s="3" customFormat="true" ht="16.15" hidden="false" customHeight="true" outlineLevel="0" collapsed="false">
      <c r="A109" s="9" t="s">
        <v>10</v>
      </c>
      <c r="B109" s="8" t="n">
        <v>0</v>
      </c>
      <c r="C109" s="8" t="n">
        <v>0</v>
      </c>
    </row>
    <row r="110" s="3" customFormat="true" ht="16.15" hidden="false" customHeight="true" outlineLevel="0" collapsed="false">
      <c r="A110" s="9" t="s">
        <v>11</v>
      </c>
      <c r="B110" s="8" t="n">
        <v>0</v>
      </c>
      <c r="C110" s="8" t="n">
        <v>0</v>
      </c>
    </row>
    <row r="111" s="3" customFormat="true" ht="16.15" hidden="false" customHeight="true" outlineLevel="0" collapsed="false">
      <c r="A111" s="9" t="s">
        <v>12</v>
      </c>
      <c r="B111" s="8" t="n">
        <v>0</v>
      </c>
      <c r="C111" s="8" t="n">
        <v>0</v>
      </c>
    </row>
    <row r="112" s="3" customFormat="true" ht="16.15" hidden="false" customHeight="true" outlineLevel="0" collapsed="false">
      <c r="A112" s="9" t="s">
        <v>13</v>
      </c>
      <c r="B112" s="8" t="n">
        <v>0</v>
      </c>
      <c r="C112" s="8" t="n">
        <v>0</v>
      </c>
    </row>
    <row r="113" s="3" customFormat="true" ht="16.15" hidden="false" customHeight="true" outlineLevel="0" collapsed="false">
      <c r="A113" s="9" t="s">
        <v>14</v>
      </c>
      <c r="B113" s="8" t="n">
        <v>0</v>
      </c>
      <c r="C113" s="8" t="n">
        <v>0</v>
      </c>
    </row>
    <row r="114" s="3" customFormat="true" ht="16.15" hidden="false" customHeight="true" outlineLevel="0" collapsed="false">
      <c r="A114" s="9" t="s">
        <v>15</v>
      </c>
      <c r="B114" s="8" t="n">
        <v>0</v>
      </c>
      <c r="C114" s="8" t="n">
        <v>0</v>
      </c>
    </row>
    <row r="115" s="3" customFormat="true" ht="16.15" hidden="false" customHeight="true" outlineLevel="0" collapsed="false">
      <c r="A115" s="9" t="s">
        <v>16</v>
      </c>
      <c r="B115" s="8" t="n">
        <v>0</v>
      </c>
      <c r="C115" s="8" t="n">
        <v>0</v>
      </c>
    </row>
    <row r="116" s="3" customFormat="true" ht="16.15" hidden="false" customHeight="true" outlineLevel="0" collapsed="false">
      <c r="A116" s="9" t="s">
        <v>17</v>
      </c>
      <c r="B116" s="8" t="n">
        <v>0</v>
      </c>
      <c r="C116" s="8" t="n">
        <v>0</v>
      </c>
    </row>
    <row r="117" s="3" customFormat="true" ht="16.15" hidden="false" customHeight="true" outlineLevel="0" collapsed="false">
      <c r="A117" s="9" t="s">
        <v>18</v>
      </c>
      <c r="B117" s="8" t="n">
        <v>0</v>
      </c>
      <c r="C117" s="8" t="n">
        <v>2</v>
      </c>
    </row>
    <row r="118" s="3" customFormat="true" ht="16.15" hidden="false" customHeight="true" outlineLevel="0" collapsed="false">
      <c r="A118" s="10" t="s">
        <v>19</v>
      </c>
      <c r="B118" s="8" t="n">
        <v>0</v>
      </c>
      <c r="C118" s="8" t="n">
        <v>24</v>
      </c>
    </row>
    <row r="119" s="3" customFormat="true" ht="16.15" hidden="false" customHeight="true" outlineLevel="0" collapsed="false">
      <c r="A119" s="10" t="s">
        <v>20</v>
      </c>
      <c r="B119" s="8" t="n">
        <v>0</v>
      </c>
      <c r="C119" s="8" t="n">
        <v>0</v>
      </c>
    </row>
    <row r="120" s="3" customFormat="true" ht="16.15" hidden="false" customHeight="true" outlineLevel="0" collapsed="false">
      <c r="A120" s="10" t="s">
        <v>21</v>
      </c>
      <c r="B120" s="8" t="n">
        <v>0</v>
      </c>
      <c r="C120" s="8" t="n">
        <v>0</v>
      </c>
    </row>
    <row r="121" s="3" customFormat="true" ht="16.15" hidden="false" customHeight="true" outlineLevel="0" collapsed="false">
      <c r="A121" s="11" t="s">
        <v>22</v>
      </c>
      <c r="B121" s="8" t="n">
        <v>0</v>
      </c>
      <c r="C121" s="8" t="n">
        <v>27</v>
      </c>
    </row>
    <row r="122" s="3" customFormat="true" ht="16.15" hidden="false" customHeight="true" outlineLevel="0" collapsed="false">
      <c r="A122" s="11" t="s">
        <v>23</v>
      </c>
      <c r="B122" s="8" t="n">
        <v>0</v>
      </c>
      <c r="C122" s="8" t="n">
        <v>0</v>
      </c>
    </row>
    <row r="123" s="3" customFormat="true" ht="16.15" hidden="false" customHeight="true" outlineLevel="0" collapsed="false">
      <c r="A123" s="11" t="s">
        <v>56</v>
      </c>
      <c r="B123" s="8" t="n">
        <v>0</v>
      </c>
      <c r="C123" s="8" t="n">
        <v>0</v>
      </c>
    </row>
    <row r="124" s="3" customFormat="true" ht="16.15" hidden="false" customHeight="true" outlineLevel="0" collapsed="false">
      <c r="A124" s="11" t="s">
        <v>25</v>
      </c>
      <c r="B124" s="8" t="n">
        <v>0</v>
      </c>
      <c r="C124" s="8" t="n">
        <v>0</v>
      </c>
    </row>
    <row r="125" s="3" customFormat="true" ht="16.15" hidden="false" customHeight="true" outlineLevel="0" collapsed="false">
      <c r="A125" s="11" t="s">
        <v>26</v>
      </c>
      <c r="B125" s="8" t="n">
        <v>0</v>
      </c>
      <c r="C125" s="8" t="n">
        <v>0</v>
      </c>
    </row>
    <row r="126" s="3" customFormat="true" ht="16.15" hidden="false" customHeight="true" outlineLevel="0" collapsed="false">
      <c r="A126" s="11" t="s">
        <v>27</v>
      </c>
      <c r="B126" s="8" t="n">
        <v>0</v>
      </c>
      <c r="C126" s="8" t="n">
        <v>0</v>
      </c>
    </row>
    <row r="127" s="3" customFormat="true" ht="16.15" hidden="false" customHeight="true" outlineLevel="0" collapsed="false">
      <c r="A127" s="11" t="s">
        <v>28</v>
      </c>
      <c r="B127" s="8" t="n">
        <v>0</v>
      </c>
      <c r="C127" s="8" t="n">
        <v>0</v>
      </c>
    </row>
    <row r="128" s="3" customFormat="true" ht="16.15" hidden="false" customHeight="true" outlineLevel="0" collapsed="false">
      <c r="A128" s="12" t="s">
        <v>29</v>
      </c>
      <c r="B128" s="8" t="n">
        <v>0</v>
      </c>
      <c r="C128" s="8" t="n">
        <v>0</v>
      </c>
    </row>
    <row r="129" s="3" customFormat="true" ht="16.15" hidden="false" customHeight="true" outlineLevel="0" collapsed="false">
      <c r="A129" s="12" t="s">
        <v>30</v>
      </c>
      <c r="B129" s="8" t="n">
        <v>0</v>
      </c>
      <c r="C129" s="8" t="n">
        <v>0</v>
      </c>
    </row>
    <row r="130" s="3" customFormat="true" ht="16.15" hidden="false" customHeight="true" outlineLevel="0" collapsed="false">
      <c r="A130" s="12" t="s">
        <v>31</v>
      </c>
      <c r="B130" s="8" t="n">
        <v>0</v>
      </c>
      <c r="C130" s="8" t="n">
        <v>0</v>
      </c>
    </row>
    <row r="131" s="3" customFormat="true" ht="16.15" hidden="false" customHeight="true" outlineLevel="0" collapsed="false">
      <c r="A131" s="12" t="s">
        <v>32</v>
      </c>
      <c r="B131" s="8" t="n">
        <v>0</v>
      </c>
      <c r="C131" s="8" t="n">
        <v>0</v>
      </c>
    </row>
    <row r="132" s="3" customFormat="true" ht="16.15" hidden="false" customHeight="true" outlineLevel="0" collapsed="false">
      <c r="A132" s="12" t="s">
        <v>33</v>
      </c>
      <c r="B132" s="8" t="n">
        <v>0</v>
      </c>
      <c r="C132" s="8" t="n">
        <v>0</v>
      </c>
    </row>
    <row r="133" s="3" customFormat="true" ht="16.15" hidden="false" customHeight="true" outlineLevel="0" collapsed="false">
      <c r="A133" s="12" t="s">
        <v>34</v>
      </c>
      <c r="B133" s="8" t="n">
        <v>0</v>
      </c>
      <c r="C133" s="8" t="n">
        <v>0</v>
      </c>
    </row>
    <row r="134" s="3" customFormat="true" ht="16.15" hidden="false" customHeight="true" outlineLevel="0" collapsed="false">
      <c r="A134" s="12" t="s">
        <v>35</v>
      </c>
      <c r="B134" s="8" t="n">
        <v>0</v>
      </c>
      <c r="C134" s="8" t="n">
        <v>0</v>
      </c>
    </row>
    <row r="135" s="3" customFormat="true" ht="16.15" hidden="false" customHeight="true" outlineLevel="0" collapsed="false">
      <c r="A135" s="12" t="s">
        <v>36</v>
      </c>
      <c r="B135" s="8" t="n">
        <v>0</v>
      </c>
      <c r="C135" s="8" t="n">
        <v>0</v>
      </c>
    </row>
    <row r="136" s="3" customFormat="true" ht="16.15" hidden="false" customHeight="true" outlineLevel="0" collapsed="false">
      <c r="A136" s="12" t="s">
        <v>37</v>
      </c>
      <c r="B136" s="8" t="n">
        <v>0</v>
      </c>
      <c r="C136" s="8" t="n">
        <v>0</v>
      </c>
    </row>
    <row r="137" s="3" customFormat="true" ht="16.15" hidden="false" customHeight="true" outlineLevel="0" collapsed="false">
      <c r="A137" s="12" t="s">
        <v>38</v>
      </c>
      <c r="B137" s="8" t="n">
        <v>0</v>
      </c>
      <c r="C137" s="8" t="n">
        <v>0</v>
      </c>
    </row>
    <row r="138" s="3" customFormat="true" ht="16.15" hidden="false" customHeight="true" outlineLevel="0" collapsed="false">
      <c r="A138" s="12" t="s">
        <v>39</v>
      </c>
      <c r="B138" s="8" t="n">
        <v>4</v>
      </c>
      <c r="C138" s="8" t="n">
        <v>0</v>
      </c>
    </row>
    <row r="139" s="3" customFormat="true" ht="16.15" hidden="false" customHeight="true" outlineLevel="0" collapsed="false">
      <c r="A139" s="12" t="s">
        <v>40</v>
      </c>
      <c r="B139" s="8" t="n">
        <v>0</v>
      </c>
      <c r="C139" s="8" t="n">
        <v>0</v>
      </c>
    </row>
    <row r="140" s="3" customFormat="true" ht="16.15" hidden="false" customHeight="true" outlineLevel="0" collapsed="false">
      <c r="A140" s="12" t="s">
        <v>41</v>
      </c>
      <c r="B140" s="8" t="n">
        <v>0</v>
      </c>
      <c r="C140" s="8" t="n">
        <v>0</v>
      </c>
    </row>
    <row r="141" s="3" customFormat="true" ht="16.15" hidden="false" customHeight="true" outlineLevel="0" collapsed="false">
      <c r="A141" s="12" t="s">
        <v>53</v>
      </c>
      <c r="B141" s="8" t="n">
        <v>0</v>
      </c>
      <c r="C141" s="8" t="n">
        <v>0</v>
      </c>
    </row>
    <row r="142" s="3" customFormat="true" ht="16.15" hidden="false" customHeight="true" outlineLevel="0" collapsed="false">
      <c r="A142" s="12" t="s">
        <v>43</v>
      </c>
      <c r="B142" s="8" t="n">
        <v>0</v>
      </c>
      <c r="C142" s="8" t="n">
        <v>0</v>
      </c>
    </row>
    <row r="143" s="3" customFormat="true" ht="16.15" hidden="false" customHeight="true" outlineLevel="0" collapsed="false">
      <c r="A143" s="12" t="s">
        <v>44</v>
      </c>
      <c r="B143" s="8" t="n">
        <v>0</v>
      </c>
      <c r="C143" s="8" t="n">
        <v>0</v>
      </c>
    </row>
    <row r="144" s="3" customFormat="true" ht="16.15" hidden="false" customHeight="true" outlineLevel="0" collapsed="false">
      <c r="A144" s="12" t="s">
        <v>45</v>
      </c>
      <c r="B144" s="8" t="n">
        <v>0</v>
      </c>
      <c r="C144" s="8" t="n">
        <v>0</v>
      </c>
    </row>
    <row r="145" s="3" customFormat="true" ht="16.15" hidden="false" customHeight="true" outlineLevel="0" collapsed="false">
      <c r="A145" s="12" t="s">
        <v>46</v>
      </c>
      <c r="B145" s="8" t="n">
        <v>0</v>
      </c>
      <c r="C145" s="8" t="n">
        <v>0</v>
      </c>
    </row>
    <row r="146" s="3" customFormat="true" ht="16.15" hidden="false" customHeight="true" outlineLevel="0" collapsed="false">
      <c r="A146" s="13" t="s">
        <v>47</v>
      </c>
      <c r="B146" s="14" t="n">
        <f aca="false">SUM(B107:B145)</f>
        <v>4</v>
      </c>
      <c r="C146" s="14" t="n">
        <f aca="false">SUM(C107:C145)</f>
        <v>67</v>
      </c>
    </row>
    <row r="148" customFormat="false" ht="16.15" hidden="false" customHeight="true" outlineLevel="0" collapsed="false">
      <c r="A148" s="15" t="s">
        <v>48</v>
      </c>
    </row>
    <row r="149" customFormat="false" ht="16.15" hidden="false" customHeight="true" outlineLevel="0" collapsed="false">
      <c r="A149" s="15" t="s">
        <v>49</v>
      </c>
    </row>
    <row r="150" customFormat="false" ht="16.15" hidden="false" customHeight="true" outlineLevel="0" collapsed="false">
      <c r="B150" s="16" t="s">
        <v>57</v>
      </c>
      <c r="C150" s="16"/>
    </row>
    <row r="151" s="3" customFormat="true" ht="16.15" hidden="false" customHeight="true" outlineLevel="0" collapsed="false">
      <c r="A151" s="2" t="s">
        <v>0</v>
      </c>
      <c r="B151" s="2"/>
      <c r="C151" s="2"/>
    </row>
    <row r="152" s="3" customFormat="true" ht="16.15" hidden="false" customHeight="true" outlineLevel="0" collapsed="false">
      <c r="A152" s="2" t="s">
        <v>1</v>
      </c>
      <c r="B152" s="2"/>
      <c r="C152" s="2"/>
    </row>
    <row r="153" s="3" customFormat="true" ht="16.15" hidden="false" customHeight="true" outlineLevel="0" collapsed="false">
      <c r="A153" s="2" t="s">
        <v>58</v>
      </c>
      <c r="B153" s="2"/>
      <c r="C153" s="2"/>
    </row>
    <row r="154" s="3" customFormat="true" ht="16.15" hidden="false" customHeight="true" outlineLevel="0" collapsed="false">
      <c r="B154" s="4"/>
      <c r="C154" s="5" t="s">
        <v>3</v>
      </c>
    </row>
    <row r="155" s="3" customFormat="true" ht="16.15" hidden="false" customHeight="true" outlineLevel="0" collapsed="false">
      <c r="A155" s="6" t="s">
        <v>4</v>
      </c>
      <c r="B155" s="6" t="s">
        <v>5</v>
      </c>
      <c r="C155" s="6"/>
    </row>
    <row r="156" s="3" customFormat="true" ht="16.15" hidden="false" customHeight="true" outlineLevel="0" collapsed="false">
      <c r="A156" s="6"/>
      <c r="B156" s="6" t="s">
        <v>6</v>
      </c>
      <c r="C156" s="6" t="s">
        <v>7</v>
      </c>
    </row>
    <row r="157" s="3" customFormat="true" ht="16.15" hidden="false" customHeight="true" outlineLevel="0" collapsed="false">
      <c r="A157" s="7" t="s">
        <v>8</v>
      </c>
      <c r="B157" s="8" t="n">
        <f aca="false">SUM(B7+B57+B107)</f>
        <v>0</v>
      </c>
      <c r="C157" s="8" t="n">
        <f aca="false">SUM(C7+C57+C107)</f>
        <v>60</v>
      </c>
    </row>
    <row r="158" s="3" customFormat="true" ht="16.15" hidden="false" customHeight="true" outlineLevel="0" collapsed="false">
      <c r="A158" s="9" t="s">
        <v>9</v>
      </c>
      <c r="B158" s="8" t="n">
        <f aca="false">SUM(B8+B58+B108)</f>
        <v>0</v>
      </c>
      <c r="C158" s="8" t="n">
        <f aca="false">SUM(C8+C58+C108)</f>
        <v>0</v>
      </c>
    </row>
    <row r="159" s="3" customFormat="true" ht="16.15" hidden="false" customHeight="true" outlineLevel="0" collapsed="false">
      <c r="A159" s="9" t="s">
        <v>10</v>
      </c>
      <c r="B159" s="8" t="n">
        <f aca="false">SUM(B9+B59+B109)</f>
        <v>0</v>
      </c>
      <c r="C159" s="8" t="n">
        <f aca="false">SUM(C9+C59+C109)</f>
        <v>0</v>
      </c>
    </row>
    <row r="160" s="3" customFormat="true" ht="16.15" hidden="false" customHeight="true" outlineLevel="0" collapsed="false">
      <c r="A160" s="9" t="s">
        <v>11</v>
      </c>
      <c r="B160" s="8" t="n">
        <f aca="false">SUM(B10+B60+B110)</f>
        <v>0</v>
      </c>
      <c r="C160" s="8" t="n">
        <f aca="false">SUM(C10+C60+C110)</f>
        <v>0</v>
      </c>
    </row>
    <row r="161" s="3" customFormat="true" ht="16.15" hidden="false" customHeight="true" outlineLevel="0" collapsed="false">
      <c r="A161" s="9" t="s">
        <v>12</v>
      </c>
      <c r="B161" s="8" t="n">
        <f aca="false">SUM(B11+B61+B111)</f>
        <v>0</v>
      </c>
      <c r="C161" s="8" t="n">
        <f aca="false">SUM(C11+C61+C111)</f>
        <v>0</v>
      </c>
    </row>
    <row r="162" s="3" customFormat="true" ht="16.15" hidden="false" customHeight="true" outlineLevel="0" collapsed="false">
      <c r="A162" s="9" t="s">
        <v>13</v>
      </c>
      <c r="B162" s="8" t="n">
        <f aca="false">SUM(B12+B62+B112)</f>
        <v>0</v>
      </c>
      <c r="C162" s="8" t="n">
        <f aca="false">SUM(C12+C62+C112)</f>
        <v>0</v>
      </c>
    </row>
    <row r="163" s="3" customFormat="true" ht="16.15" hidden="false" customHeight="true" outlineLevel="0" collapsed="false">
      <c r="A163" s="9" t="s">
        <v>14</v>
      </c>
      <c r="B163" s="8" t="n">
        <f aca="false">SUM(B13+B63+B113)</f>
        <v>0</v>
      </c>
      <c r="C163" s="8" t="n">
        <f aca="false">SUM(C13+C63+C113)</f>
        <v>0</v>
      </c>
    </row>
    <row r="164" s="3" customFormat="true" ht="16.15" hidden="false" customHeight="true" outlineLevel="0" collapsed="false">
      <c r="A164" s="9" t="s">
        <v>15</v>
      </c>
      <c r="B164" s="8" t="n">
        <f aca="false">SUM(B14+B64+B114)</f>
        <v>0</v>
      </c>
      <c r="C164" s="8" t="n">
        <f aca="false">SUM(C14+C64+C114)</f>
        <v>0</v>
      </c>
    </row>
    <row r="165" s="3" customFormat="true" ht="16.15" hidden="false" customHeight="true" outlineLevel="0" collapsed="false">
      <c r="A165" s="9" t="s">
        <v>16</v>
      </c>
      <c r="B165" s="8" t="n">
        <f aca="false">SUM(B15+B65+B115)</f>
        <v>0</v>
      </c>
      <c r="C165" s="8" t="n">
        <f aca="false">SUM(C15+C65+C115)</f>
        <v>0</v>
      </c>
    </row>
    <row r="166" s="3" customFormat="true" ht="16.15" hidden="false" customHeight="true" outlineLevel="0" collapsed="false">
      <c r="A166" s="9" t="s">
        <v>17</v>
      </c>
      <c r="B166" s="8" t="n">
        <f aca="false">SUM(B16+B66+B116)</f>
        <v>0</v>
      </c>
      <c r="C166" s="8" t="n">
        <v>0</v>
      </c>
    </row>
    <row r="167" s="3" customFormat="true" ht="16.15" hidden="false" customHeight="true" outlineLevel="0" collapsed="false">
      <c r="A167" s="9" t="s">
        <v>59</v>
      </c>
      <c r="B167" s="8" t="n">
        <f aca="false">SUM(B17+B67+B117)</f>
        <v>0</v>
      </c>
      <c r="C167" s="8" t="n">
        <v>0</v>
      </c>
    </row>
    <row r="168" s="3" customFormat="true" ht="16.15" hidden="false" customHeight="true" outlineLevel="0" collapsed="false">
      <c r="A168" s="10" t="s">
        <v>19</v>
      </c>
      <c r="B168" s="8" t="n">
        <f aca="false">SUM(B18+B68+B118)</f>
        <v>0</v>
      </c>
      <c r="C168" s="8" t="n">
        <f aca="false">SUM(C18+C68+C118)</f>
        <v>57</v>
      </c>
    </row>
    <row r="169" s="3" customFormat="true" ht="16.15" hidden="false" customHeight="true" outlineLevel="0" collapsed="false">
      <c r="A169" s="10" t="s">
        <v>20</v>
      </c>
      <c r="B169" s="8" t="n">
        <f aca="false">SUM(B19+B69+B119)</f>
        <v>0</v>
      </c>
      <c r="C169" s="8" t="n">
        <f aca="false">SUM(C19+C69+C119)</f>
        <v>0</v>
      </c>
    </row>
    <row r="170" s="3" customFormat="true" ht="16.15" hidden="false" customHeight="true" outlineLevel="0" collapsed="false">
      <c r="A170" s="10" t="s">
        <v>21</v>
      </c>
      <c r="B170" s="8" t="n">
        <f aca="false">SUM(B20+B70+B120)</f>
        <v>0</v>
      </c>
      <c r="C170" s="8" t="n">
        <f aca="false">SUM(C20+C70+C120)</f>
        <v>0</v>
      </c>
    </row>
    <row r="171" s="3" customFormat="true" ht="16.15" hidden="false" customHeight="true" outlineLevel="0" collapsed="false">
      <c r="A171" s="11" t="s">
        <v>22</v>
      </c>
      <c r="B171" s="8" t="n">
        <f aca="false">SUM(B21+B71+B121)</f>
        <v>0</v>
      </c>
      <c r="C171" s="8" t="n">
        <f aca="false">SUM(C21+C71+C121)</f>
        <v>96</v>
      </c>
    </row>
    <row r="172" s="3" customFormat="true" ht="16.15" hidden="false" customHeight="true" outlineLevel="0" collapsed="false">
      <c r="A172" s="11" t="s">
        <v>23</v>
      </c>
      <c r="B172" s="8" t="n">
        <f aca="false">SUM(B22+B72+B122)</f>
        <v>0</v>
      </c>
      <c r="C172" s="8" t="n">
        <f aca="false">SUM(C22+C72+C122)</f>
        <v>0</v>
      </c>
    </row>
    <row r="173" s="3" customFormat="true" ht="16.15" hidden="false" customHeight="true" outlineLevel="0" collapsed="false">
      <c r="A173" s="11" t="s">
        <v>52</v>
      </c>
      <c r="B173" s="8" t="n">
        <f aca="false">SUM(B23+B73+B123)</f>
        <v>0</v>
      </c>
      <c r="C173" s="8" t="n">
        <f aca="false">SUM(C23+C73+C123)</f>
        <v>0</v>
      </c>
    </row>
    <row r="174" s="3" customFormat="true" ht="16.15" hidden="false" customHeight="true" outlineLevel="0" collapsed="false">
      <c r="A174" s="11" t="s">
        <v>25</v>
      </c>
      <c r="B174" s="8" t="n">
        <f aca="false">SUM(B24+B74+B124)</f>
        <v>0</v>
      </c>
      <c r="C174" s="8" t="n">
        <f aca="false">SUM(C24+C74+C124)</f>
        <v>0</v>
      </c>
    </row>
    <row r="175" s="3" customFormat="true" ht="16.15" hidden="false" customHeight="true" outlineLevel="0" collapsed="false">
      <c r="A175" s="11" t="s">
        <v>26</v>
      </c>
      <c r="B175" s="8" t="n">
        <f aca="false">SUM(B25+B75+B125)</f>
        <v>0</v>
      </c>
      <c r="C175" s="8" t="n">
        <f aca="false">SUM(C25+C75+C125)</f>
        <v>0</v>
      </c>
    </row>
    <row r="176" s="3" customFormat="true" ht="16.15" hidden="false" customHeight="true" outlineLevel="0" collapsed="false">
      <c r="A176" s="11" t="s">
        <v>27</v>
      </c>
      <c r="B176" s="8" t="n">
        <f aca="false">SUM(B26+B76+B126)</f>
        <v>0</v>
      </c>
      <c r="C176" s="8" t="n">
        <f aca="false">SUM(C26+C76+C126)</f>
        <v>0</v>
      </c>
    </row>
    <row r="177" s="3" customFormat="true" ht="16.15" hidden="false" customHeight="true" outlineLevel="0" collapsed="false">
      <c r="A177" s="11" t="s">
        <v>28</v>
      </c>
      <c r="B177" s="8" t="n">
        <f aca="false">SUM(B27+B77+B127)</f>
        <v>0</v>
      </c>
      <c r="C177" s="8" t="n">
        <f aca="false">SUM(C27+C77+C127)</f>
        <v>0</v>
      </c>
    </row>
    <row r="178" s="3" customFormat="true" ht="16.15" hidden="false" customHeight="true" outlineLevel="0" collapsed="false">
      <c r="A178" s="12" t="s">
        <v>29</v>
      </c>
      <c r="B178" s="8" t="n">
        <f aca="false">SUM(B28+B78+B128)</f>
        <v>0</v>
      </c>
      <c r="C178" s="8" t="n">
        <f aca="false">SUM(C28+C78+C128)</f>
        <v>0</v>
      </c>
    </row>
    <row r="179" s="3" customFormat="true" ht="16.15" hidden="false" customHeight="true" outlineLevel="0" collapsed="false">
      <c r="A179" s="12" t="s">
        <v>30</v>
      </c>
      <c r="B179" s="8" t="n">
        <f aca="false">SUM(B29+B79+B129)</f>
        <v>0</v>
      </c>
      <c r="C179" s="8" t="n">
        <f aca="false">SUM(C29+C79+C129)</f>
        <v>0</v>
      </c>
    </row>
    <row r="180" s="3" customFormat="true" ht="16.15" hidden="false" customHeight="true" outlineLevel="0" collapsed="false">
      <c r="A180" s="12" t="s">
        <v>31</v>
      </c>
      <c r="B180" s="8" t="n">
        <f aca="false">SUM(B30+B80+B130)</f>
        <v>0</v>
      </c>
      <c r="C180" s="8" t="n">
        <f aca="false">SUM(C30+C80+C130)</f>
        <v>0</v>
      </c>
    </row>
    <row r="181" s="3" customFormat="true" ht="16.15" hidden="false" customHeight="true" outlineLevel="0" collapsed="false">
      <c r="A181" s="12" t="s">
        <v>32</v>
      </c>
      <c r="B181" s="8" t="n">
        <f aca="false">SUM(B31+B81+B131)</f>
        <v>0</v>
      </c>
      <c r="C181" s="8" t="n">
        <f aca="false">SUM(C31+C81+C131)</f>
        <v>0</v>
      </c>
    </row>
    <row r="182" s="3" customFormat="true" ht="16.15" hidden="false" customHeight="true" outlineLevel="0" collapsed="false">
      <c r="A182" s="12" t="s">
        <v>33</v>
      </c>
      <c r="B182" s="8" t="n">
        <f aca="false">SUM(B32+B82+B132)</f>
        <v>0</v>
      </c>
      <c r="C182" s="8" t="n">
        <f aca="false">SUM(C32+C82+C132)</f>
        <v>0</v>
      </c>
    </row>
    <row r="183" s="3" customFormat="true" ht="16.15" hidden="false" customHeight="true" outlineLevel="0" collapsed="false">
      <c r="A183" s="12" t="s">
        <v>34</v>
      </c>
      <c r="B183" s="8" t="n">
        <f aca="false">SUM(B33+B83+B133)</f>
        <v>0</v>
      </c>
      <c r="C183" s="8" t="n">
        <f aca="false">SUM(C33+C83+C133)</f>
        <v>0</v>
      </c>
    </row>
    <row r="184" s="3" customFormat="true" ht="16.15" hidden="false" customHeight="true" outlineLevel="0" collapsed="false">
      <c r="A184" s="12" t="s">
        <v>35</v>
      </c>
      <c r="B184" s="8" t="n">
        <f aca="false">SUM(B34+B84+B134)</f>
        <v>0</v>
      </c>
      <c r="C184" s="8" t="n">
        <f aca="false">SUM(C34+C84+C134)</f>
        <v>0</v>
      </c>
    </row>
    <row r="185" s="3" customFormat="true" ht="16.15" hidden="false" customHeight="true" outlineLevel="0" collapsed="false">
      <c r="A185" s="12" t="s">
        <v>36</v>
      </c>
      <c r="B185" s="8" t="n">
        <f aca="false">SUM(B35+B85+B135)</f>
        <v>0</v>
      </c>
      <c r="C185" s="8" t="n">
        <f aca="false">SUM(C35+C85+C135)</f>
        <v>0</v>
      </c>
    </row>
    <row r="186" s="3" customFormat="true" ht="16.15" hidden="false" customHeight="true" outlineLevel="0" collapsed="false">
      <c r="A186" s="12" t="s">
        <v>37</v>
      </c>
      <c r="B186" s="8" t="n">
        <f aca="false">SUM(B36+B86+B136)</f>
        <v>0</v>
      </c>
      <c r="C186" s="8" t="n">
        <f aca="false">SUM(C36+C86+C136)</f>
        <v>2</v>
      </c>
    </row>
    <row r="187" s="3" customFormat="true" ht="16.15" hidden="false" customHeight="true" outlineLevel="0" collapsed="false">
      <c r="A187" s="12" t="s">
        <v>38</v>
      </c>
      <c r="B187" s="8" t="n">
        <f aca="false">SUM(B37+B87+B137)</f>
        <v>1</v>
      </c>
      <c r="C187" s="8" t="n">
        <f aca="false">SUM(C37+C87+C137)</f>
        <v>0</v>
      </c>
    </row>
    <row r="188" s="3" customFormat="true" ht="16.15" hidden="false" customHeight="true" outlineLevel="0" collapsed="false">
      <c r="A188" s="12" t="s">
        <v>39</v>
      </c>
      <c r="B188" s="8" t="n">
        <f aca="false">SUM(B38+B88+B138)</f>
        <v>7</v>
      </c>
      <c r="C188" s="8" t="n">
        <f aca="false">SUM(C38+C88+C138)</f>
        <v>0</v>
      </c>
    </row>
    <row r="189" s="3" customFormat="true" ht="16.15" hidden="false" customHeight="true" outlineLevel="0" collapsed="false">
      <c r="A189" s="12" t="s">
        <v>40</v>
      </c>
      <c r="B189" s="8" t="n">
        <f aca="false">SUM(B39+B89+B139)</f>
        <v>0</v>
      </c>
      <c r="C189" s="8" t="n">
        <f aca="false">SUM(C39+C89+C139)</f>
        <v>0</v>
      </c>
    </row>
    <row r="190" s="3" customFormat="true" ht="16.15" hidden="false" customHeight="true" outlineLevel="0" collapsed="false">
      <c r="A190" s="12" t="s">
        <v>41</v>
      </c>
      <c r="B190" s="8" t="n">
        <f aca="false">SUM(B40+B90+B140)</f>
        <v>0</v>
      </c>
      <c r="C190" s="8" t="n">
        <f aca="false">SUM(C40+C90+C140)</f>
        <v>0</v>
      </c>
    </row>
    <row r="191" s="3" customFormat="true" ht="16.15" hidden="false" customHeight="true" outlineLevel="0" collapsed="false">
      <c r="A191" s="12" t="s">
        <v>53</v>
      </c>
      <c r="B191" s="8" t="n">
        <f aca="false">SUM(B41+B91+B141)</f>
        <v>0</v>
      </c>
      <c r="C191" s="8" t="n">
        <f aca="false">SUM(C41+C91+C141)</f>
        <v>4</v>
      </c>
    </row>
    <row r="192" s="3" customFormat="true" ht="16.15" hidden="false" customHeight="true" outlineLevel="0" collapsed="false">
      <c r="A192" s="12" t="s">
        <v>43</v>
      </c>
      <c r="B192" s="8" t="n">
        <f aca="false">SUM(B42+B92+B142)</f>
        <v>0</v>
      </c>
      <c r="C192" s="8" t="n">
        <f aca="false">SUM(C42+C92+C142)</f>
        <v>0</v>
      </c>
    </row>
    <row r="193" s="3" customFormat="true" ht="16.15" hidden="false" customHeight="true" outlineLevel="0" collapsed="false">
      <c r="A193" s="12" t="s">
        <v>44</v>
      </c>
      <c r="B193" s="8" t="n">
        <f aca="false">SUM(B43+B93+B143)</f>
        <v>0</v>
      </c>
      <c r="C193" s="8" t="n">
        <v>0</v>
      </c>
    </row>
    <row r="194" s="3" customFormat="true" ht="16.15" hidden="false" customHeight="true" outlineLevel="0" collapsed="false">
      <c r="A194" s="12" t="s">
        <v>45</v>
      </c>
      <c r="B194" s="8" t="n">
        <f aca="false">SUM(B44+B94+B144)</f>
        <v>0</v>
      </c>
      <c r="C194" s="8" t="n">
        <v>0</v>
      </c>
    </row>
    <row r="195" s="3" customFormat="true" ht="16.15" hidden="false" customHeight="true" outlineLevel="0" collapsed="false">
      <c r="A195" s="12" t="s">
        <v>46</v>
      </c>
      <c r="B195" s="8" t="n">
        <f aca="false">SUM(B45+B95+B145)</f>
        <v>0</v>
      </c>
      <c r="C195" s="8" t="n">
        <f aca="false">SUM(C45+C95+C145)</f>
        <v>0</v>
      </c>
    </row>
    <row r="196" s="3" customFormat="true" ht="16.15" hidden="false" customHeight="true" outlineLevel="0" collapsed="false">
      <c r="A196" s="13" t="s">
        <v>47</v>
      </c>
      <c r="B196" s="14" t="n">
        <f aca="false">SUM(B157:B195)</f>
        <v>8</v>
      </c>
      <c r="C196" s="14" t="n">
        <f aca="false">SUM(C157:C195)</f>
        <v>219</v>
      </c>
    </row>
    <row r="198" customFormat="false" ht="16.15" hidden="false" customHeight="true" outlineLevel="0" collapsed="false">
      <c r="A198" s="15" t="s">
        <v>48</v>
      </c>
    </row>
    <row r="199" customFormat="false" ht="16.15" hidden="false" customHeight="true" outlineLevel="0" collapsed="false">
      <c r="A199" s="15" t="s">
        <v>49</v>
      </c>
    </row>
    <row r="200" customFormat="false" ht="16.15" hidden="false" customHeight="true" outlineLevel="0" collapsed="false">
      <c r="B200" s="16" t="s">
        <v>57</v>
      </c>
      <c r="C200" s="16"/>
    </row>
    <row r="201" s="3" customFormat="true" ht="16.15" hidden="false" customHeight="true" outlineLevel="0" collapsed="false">
      <c r="A201" s="2" t="s">
        <v>0</v>
      </c>
      <c r="B201" s="2"/>
      <c r="C201" s="2"/>
    </row>
    <row r="202" s="3" customFormat="true" ht="16.15" hidden="false" customHeight="true" outlineLevel="0" collapsed="false">
      <c r="A202" s="2" t="s">
        <v>1</v>
      </c>
      <c r="B202" s="2"/>
      <c r="C202" s="2"/>
    </row>
    <row r="203" s="3" customFormat="true" ht="16.15" hidden="false" customHeight="true" outlineLevel="0" collapsed="false">
      <c r="A203" s="2" t="s">
        <v>60</v>
      </c>
      <c r="B203" s="2"/>
      <c r="C203" s="2"/>
    </row>
    <row r="204" s="3" customFormat="true" ht="16.15" hidden="false" customHeight="true" outlineLevel="0" collapsed="false">
      <c r="B204" s="4"/>
      <c r="C204" s="5" t="s">
        <v>3</v>
      </c>
    </row>
    <row r="205" s="3" customFormat="true" ht="16.15" hidden="false" customHeight="true" outlineLevel="0" collapsed="false">
      <c r="A205" s="6" t="s">
        <v>4</v>
      </c>
      <c r="B205" s="6" t="s">
        <v>5</v>
      </c>
      <c r="C205" s="6"/>
    </row>
    <row r="206" s="3" customFormat="true" ht="16.15" hidden="false" customHeight="true" outlineLevel="0" collapsed="false">
      <c r="A206" s="6"/>
      <c r="B206" s="6" t="s">
        <v>6</v>
      </c>
      <c r="C206" s="6" t="s">
        <v>7</v>
      </c>
    </row>
    <row r="207" s="3" customFormat="true" ht="16.15" hidden="false" customHeight="true" outlineLevel="0" collapsed="false">
      <c r="A207" s="7" t="s">
        <v>8</v>
      </c>
      <c r="B207" s="8" t="n">
        <v>0</v>
      </c>
      <c r="C207" s="8" t="n">
        <v>32</v>
      </c>
    </row>
    <row r="208" s="3" customFormat="true" ht="16.15" hidden="false" customHeight="true" outlineLevel="0" collapsed="false">
      <c r="A208" s="9" t="s">
        <v>9</v>
      </c>
      <c r="B208" s="8" t="n">
        <v>0</v>
      </c>
      <c r="C208" s="8" t="n">
        <v>0</v>
      </c>
    </row>
    <row r="209" s="3" customFormat="true" ht="16.15" hidden="false" customHeight="true" outlineLevel="0" collapsed="false">
      <c r="A209" s="9" t="s">
        <v>10</v>
      </c>
      <c r="B209" s="8" t="n">
        <v>0</v>
      </c>
      <c r="C209" s="8" t="n">
        <v>0</v>
      </c>
    </row>
    <row r="210" s="3" customFormat="true" ht="16.15" hidden="false" customHeight="true" outlineLevel="0" collapsed="false">
      <c r="A210" s="9" t="s">
        <v>11</v>
      </c>
      <c r="B210" s="8" t="n">
        <v>0</v>
      </c>
      <c r="C210" s="8" t="n">
        <v>0</v>
      </c>
    </row>
    <row r="211" s="3" customFormat="true" ht="16.15" hidden="false" customHeight="true" outlineLevel="0" collapsed="false">
      <c r="A211" s="9" t="s">
        <v>12</v>
      </c>
      <c r="B211" s="8" t="n">
        <v>0</v>
      </c>
      <c r="C211" s="8" t="n">
        <v>0</v>
      </c>
    </row>
    <row r="212" s="3" customFormat="true" ht="16.15" hidden="false" customHeight="true" outlineLevel="0" collapsed="false">
      <c r="A212" s="9" t="s">
        <v>13</v>
      </c>
      <c r="B212" s="8" t="n">
        <v>0</v>
      </c>
      <c r="C212" s="8" t="n">
        <v>0</v>
      </c>
    </row>
    <row r="213" s="3" customFormat="true" ht="16.15" hidden="false" customHeight="true" outlineLevel="0" collapsed="false">
      <c r="A213" s="9" t="s">
        <v>14</v>
      </c>
      <c r="B213" s="8" t="n">
        <v>0</v>
      </c>
      <c r="C213" s="8" t="n">
        <v>0</v>
      </c>
    </row>
    <row r="214" s="3" customFormat="true" ht="16.15" hidden="false" customHeight="true" outlineLevel="0" collapsed="false">
      <c r="A214" s="9" t="s">
        <v>15</v>
      </c>
      <c r="B214" s="8" t="n">
        <v>0</v>
      </c>
      <c r="C214" s="8" t="n">
        <v>0</v>
      </c>
    </row>
    <row r="215" s="3" customFormat="true" ht="16.15" hidden="false" customHeight="true" outlineLevel="0" collapsed="false">
      <c r="A215" s="9" t="s">
        <v>16</v>
      </c>
      <c r="B215" s="8" t="n">
        <v>0</v>
      </c>
      <c r="C215" s="8" t="n">
        <v>0</v>
      </c>
    </row>
    <row r="216" s="3" customFormat="true" ht="16.15" hidden="false" customHeight="true" outlineLevel="0" collapsed="false">
      <c r="A216" s="9" t="s">
        <v>17</v>
      </c>
      <c r="B216" s="8" t="n">
        <v>0</v>
      </c>
      <c r="C216" s="8" t="n">
        <v>0</v>
      </c>
    </row>
    <row r="217" s="3" customFormat="true" ht="16.15" hidden="false" customHeight="true" outlineLevel="0" collapsed="false">
      <c r="A217" s="9" t="s">
        <v>18</v>
      </c>
      <c r="B217" s="8" t="n">
        <v>0</v>
      </c>
      <c r="C217" s="8" t="n">
        <v>1</v>
      </c>
    </row>
    <row r="218" s="3" customFormat="true" ht="16.15" hidden="false" customHeight="true" outlineLevel="0" collapsed="false">
      <c r="A218" s="10" t="s">
        <v>19</v>
      </c>
      <c r="B218" s="8" t="n">
        <v>0</v>
      </c>
      <c r="C218" s="8" t="n">
        <v>17</v>
      </c>
    </row>
    <row r="219" s="3" customFormat="true" ht="16.15" hidden="false" customHeight="true" outlineLevel="0" collapsed="false">
      <c r="A219" s="10" t="s">
        <v>20</v>
      </c>
      <c r="B219" s="8" t="n">
        <v>0</v>
      </c>
      <c r="C219" s="8" t="n">
        <v>0</v>
      </c>
    </row>
    <row r="220" s="3" customFormat="true" ht="16.15" hidden="false" customHeight="true" outlineLevel="0" collapsed="false">
      <c r="A220" s="10" t="s">
        <v>21</v>
      </c>
      <c r="B220" s="8" t="n">
        <v>0</v>
      </c>
      <c r="C220" s="8" t="n">
        <v>0</v>
      </c>
    </row>
    <row r="221" s="3" customFormat="true" ht="16.15" hidden="false" customHeight="true" outlineLevel="0" collapsed="false">
      <c r="A221" s="11" t="s">
        <v>22</v>
      </c>
      <c r="B221" s="8" t="n">
        <v>1</v>
      </c>
      <c r="C221" s="8" t="n">
        <v>48</v>
      </c>
    </row>
    <row r="222" s="3" customFormat="true" ht="16.15" hidden="false" customHeight="true" outlineLevel="0" collapsed="false">
      <c r="A222" s="11" t="s">
        <v>23</v>
      </c>
      <c r="B222" s="8" t="n">
        <v>0</v>
      </c>
      <c r="C222" s="8" t="n">
        <v>0</v>
      </c>
    </row>
    <row r="223" s="3" customFormat="true" ht="16.15" hidden="false" customHeight="true" outlineLevel="0" collapsed="false">
      <c r="A223" s="11" t="s">
        <v>52</v>
      </c>
      <c r="B223" s="8" t="n">
        <v>0</v>
      </c>
      <c r="C223" s="8" t="n">
        <v>0</v>
      </c>
    </row>
    <row r="224" s="3" customFormat="true" ht="16.15" hidden="false" customHeight="true" outlineLevel="0" collapsed="false">
      <c r="A224" s="11" t="s">
        <v>25</v>
      </c>
      <c r="B224" s="8" t="n">
        <v>0</v>
      </c>
      <c r="C224" s="8" t="n">
        <v>0</v>
      </c>
    </row>
    <row r="225" s="3" customFormat="true" ht="16.15" hidden="false" customHeight="true" outlineLevel="0" collapsed="false">
      <c r="A225" s="11" t="s">
        <v>26</v>
      </c>
      <c r="B225" s="8" t="n">
        <v>0</v>
      </c>
      <c r="C225" s="8" t="n">
        <v>0</v>
      </c>
    </row>
    <row r="226" s="3" customFormat="true" ht="16.15" hidden="false" customHeight="true" outlineLevel="0" collapsed="false">
      <c r="A226" s="11" t="s">
        <v>27</v>
      </c>
      <c r="B226" s="8" t="n">
        <v>0</v>
      </c>
      <c r="C226" s="8" t="n">
        <v>0</v>
      </c>
    </row>
    <row r="227" s="3" customFormat="true" ht="16.15" hidden="false" customHeight="true" outlineLevel="0" collapsed="false">
      <c r="A227" s="11" t="s">
        <v>28</v>
      </c>
      <c r="B227" s="8" t="n">
        <v>0</v>
      </c>
      <c r="C227" s="8" t="n">
        <v>0</v>
      </c>
    </row>
    <row r="228" s="3" customFormat="true" ht="16.15" hidden="false" customHeight="true" outlineLevel="0" collapsed="false">
      <c r="A228" s="12" t="s">
        <v>29</v>
      </c>
      <c r="B228" s="8" t="n">
        <v>0</v>
      </c>
      <c r="C228" s="8" t="n">
        <v>0</v>
      </c>
    </row>
    <row r="229" s="3" customFormat="true" ht="16.15" hidden="false" customHeight="true" outlineLevel="0" collapsed="false">
      <c r="A229" s="12" t="s">
        <v>30</v>
      </c>
      <c r="B229" s="8" t="n">
        <v>0</v>
      </c>
      <c r="C229" s="8" t="n">
        <v>0</v>
      </c>
    </row>
    <row r="230" s="3" customFormat="true" ht="16.15" hidden="false" customHeight="true" outlineLevel="0" collapsed="false">
      <c r="A230" s="12" t="s">
        <v>31</v>
      </c>
      <c r="B230" s="8" t="n">
        <v>0</v>
      </c>
      <c r="C230" s="8" t="n">
        <v>0</v>
      </c>
    </row>
    <row r="231" s="3" customFormat="true" ht="16.15" hidden="false" customHeight="true" outlineLevel="0" collapsed="false">
      <c r="A231" s="12" t="s">
        <v>32</v>
      </c>
      <c r="B231" s="8" t="n">
        <v>0</v>
      </c>
      <c r="C231" s="8" t="n">
        <v>0</v>
      </c>
    </row>
    <row r="232" s="3" customFormat="true" ht="16.15" hidden="false" customHeight="true" outlineLevel="0" collapsed="false">
      <c r="A232" s="12" t="s">
        <v>33</v>
      </c>
      <c r="B232" s="8" t="n">
        <v>0</v>
      </c>
      <c r="C232" s="8" t="n">
        <v>0</v>
      </c>
    </row>
    <row r="233" s="3" customFormat="true" ht="16.15" hidden="false" customHeight="true" outlineLevel="0" collapsed="false">
      <c r="A233" s="12" t="s">
        <v>34</v>
      </c>
      <c r="B233" s="8" t="n">
        <v>0</v>
      </c>
      <c r="C233" s="8" t="n">
        <v>0</v>
      </c>
    </row>
    <row r="234" s="3" customFormat="true" ht="16.15" hidden="false" customHeight="true" outlineLevel="0" collapsed="false">
      <c r="A234" s="12" t="s">
        <v>35</v>
      </c>
      <c r="B234" s="8" t="n">
        <v>0</v>
      </c>
      <c r="C234" s="8" t="n">
        <v>0</v>
      </c>
    </row>
    <row r="235" s="3" customFormat="true" ht="16.15" hidden="false" customHeight="true" outlineLevel="0" collapsed="false">
      <c r="A235" s="12" t="s">
        <v>36</v>
      </c>
      <c r="B235" s="8" t="n">
        <v>0</v>
      </c>
      <c r="C235" s="8" t="n">
        <v>0</v>
      </c>
    </row>
    <row r="236" s="3" customFormat="true" ht="16.15" hidden="false" customHeight="true" outlineLevel="0" collapsed="false">
      <c r="A236" s="12" t="s">
        <v>37</v>
      </c>
      <c r="B236" s="8" t="n">
        <v>0</v>
      </c>
      <c r="C236" s="8" t="n">
        <v>0</v>
      </c>
    </row>
    <row r="237" s="3" customFormat="true" ht="16.15" hidden="false" customHeight="true" outlineLevel="0" collapsed="false">
      <c r="A237" s="12" t="s">
        <v>38</v>
      </c>
      <c r="B237" s="8" t="n">
        <v>0</v>
      </c>
      <c r="C237" s="8" t="n">
        <v>0</v>
      </c>
    </row>
    <row r="238" s="3" customFormat="true" ht="16.15" hidden="false" customHeight="true" outlineLevel="0" collapsed="false">
      <c r="A238" s="12" t="s">
        <v>39</v>
      </c>
      <c r="B238" s="8" t="n">
        <v>0</v>
      </c>
      <c r="C238" s="8" t="n">
        <v>0</v>
      </c>
    </row>
    <row r="239" s="3" customFormat="true" ht="16.15" hidden="false" customHeight="true" outlineLevel="0" collapsed="false">
      <c r="A239" s="12" t="s">
        <v>40</v>
      </c>
      <c r="B239" s="8" t="n">
        <v>0</v>
      </c>
      <c r="C239" s="8" t="n">
        <v>0</v>
      </c>
    </row>
    <row r="240" s="3" customFormat="true" ht="16.15" hidden="false" customHeight="true" outlineLevel="0" collapsed="false">
      <c r="A240" s="12" t="s">
        <v>41</v>
      </c>
      <c r="B240" s="8" t="n">
        <v>0</v>
      </c>
      <c r="C240" s="8" t="n">
        <v>0</v>
      </c>
    </row>
    <row r="241" s="3" customFormat="true" ht="16.15" hidden="false" customHeight="true" outlineLevel="0" collapsed="false">
      <c r="A241" s="12" t="s">
        <v>53</v>
      </c>
      <c r="B241" s="8" t="n">
        <v>0</v>
      </c>
      <c r="C241" s="8" t="n">
        <v>0</v>
      </c>
    </row>
    <row r="242" s="3" customFormat="true" ht="16.15" hidden="false" customHeight="true" outlineLevel="0" collapsed="false">
      <c r="A242" s="12" t="s">
        <v>43</v>
      </c>
      <c r="B242" s="8" t="n">
        <v>0</v>
      </c>
      <c r="C242" s="8" t="n">
        <v>0</v>
      </c>
    </row>
    <row r="243" s="3" customFormat="true" ht="16.15" hidden="false" customHeight="true" outlineLevel="0" collapsed="false">
      <c r="A243" s="12" t="s">
        <v>44</v>
      </c>
      <c r="B243" s="8" t="n">
        <v>0</v>
      </c>
      <c r="C243" s="8" t="n">
        <v>0</v>
      </c>
    </row>
    <row r="244" s="3" customFormat="true" ht="16.15" hidden="false" customHeight="true" outlineLevel="0" collapsed="false">
      <c r="A244" s="12" t="s">
        <v>45</v>
      </c>
      <c r="B244" s="8" t="n">
        <v>0</v>
      </c>
      <c r="C244" s="8" t="n">
        <v>0</v>
      </c>
    </row>
    <row r="245" s="3" customFormat="true" ht="16.15" hidden="false" customHeight="true" outlineLevel="0" collapsed="false">
      <c r="A245" s="12" t="s">
        <v>46</v>
      </c>
      <c r="B245" s="8" t="n">
        <v>0</v>
      </c>
      <c r="C245" s="8" t="n">
        <v>0</v>
      </c>
    </row>
    <row r="246" s="3" customFormat="true" ht="16.15" hidden="false" customHeight="true" outlineLevel="0" collapsed="false">
      <c r="A246" s="13" t="s">
        <v>47</v>
      </c>
      <c r="B246" s="14" t="n">
        <f aca="false">SUM(B207:B245)</f>
        <v>1</v>
      </c>
      <c r="C246" s="14" t="n">
        <f aca="false">SUM(C207:C245)</f>
        <v>98</v>
      </c>
    </row>
    <row r="248" customFormat="false" ht="16.15" hidden="false" customHeight="true" outlineLevel="0" collapsed="false">
      <c r="A248" s="15" t="s">
        <v>48</v>
      </c>
    </row>
    <row r="249" customFormat="false" ht="16.15" hidden="false" customHeight="true" outlineLevel="0" collapsed="false">
      <c r="A249" s="15" t="s">
        <v>49</v>
      </c>
    </row>
    <row r="250" customFormat="false" ht="16.15" hidden="false" customHeight="true" outlineLevel="0" collapsed="false">
      <c r="B250" s="16" t="s">
        <v>61</v>
      </c>
      <c r="C250" s="16"/>
    </row>
    <row r="251" s="3" customFormat="true" ht="16.15" hidden="false" customHeight="true" outlineLevel="0" collapsed="false">
      <c r="A251" s="2" t="s">
        <v>0</v>
      </c>
      <c r="B251" s="2"/>
      <c r="C251" s="2"/>
    </row>
    <row r="252" s="3" customFormat="true" ht="16.15" hidden="false" customHeight="true" outlineLevel="0" collapsed="false">
      <c r="A252" s="2" t="s">
        <v>1</v>
      </c>
      <c r="B252" s="2"/>
      <c r="C252" s="2"/>
    </row>
    <row r="253" s="3" customFormat="true" ht="16.15" hidden="false" customHeight="true" outlineLevel="0" collapsed="false">
      <c r="A253" s="2" t="s">
        <v>62</v>
      </c>
      <c r="B253" s="2"/>
      <c r="C253" s="2"/>
    </row>
    <row r="254" s="3" customFormat="true" ht="16.15" hidden="false" customHeight="true" outlineLevel="0" collapsed="false">
      <c r="B254" s="4"/>
      <c r="C254" s="5" t="s">
        <v>3</v>
      </c>
    </row>
    <row r="255" s="3" customFormat="true" ht="16.15" hidden="false" customHeight="true" outlineLevel="0" collapsed="false">
      <c r="A255" s="6" t="s">
        <v>4</v>
      </c>
      <c r="B255" s="6" t="s">
        <v>5</v>
      </c>
      <c r="C255" s="6"/>
    </row>
    <row r="256" s="3" customFormat="true" ht="16.15" hidden="false" customHeight="true" outlineLevel="0" collapsed="false">
      <c r="A256" s="6"/>
      <c r="B256" s="6" t="s">
        <v>6</v>
      </c>
      <c r="C256" s="6" t="s">
        <v>7</v>
      </c>
    </row>
    <row r="257" s="3" customFormat="true" ht="16.15" hidden="false" customHeight="true" outlineLevel="0" collapsed="false">
      <c r="A257" s="7" t="s">
        <v>8</v>
      </c>
      <c r="B257" s="8" t="n">
        <v>0</v>
      </c>
      <c r="C257" s="8" t="n">
        <v>31</v>
      </c>
    </row>
    <row r="258" s="3" customFormat="true" ht="16.15" hidden="false" customHeight="true" outlineLevel="0" collapsed="false">
      <c r="A258" s="9" t="s">
        <v>9</v>
      </c>
      <c r="B258" s="8" t="n">
        <v>0</v>
      </c>
      <c r="C258" s="8" t="n">
        <v>0</v>
      </c>
    </row>
    <row r="259" s="3" customFormat="true" ht="16.15" hidden="false" customHeight="true" outlineLevel="0" collapsed="false">
      <c r="A259" s="9" t="s">
        <v>10</v>
      </c>
      <c r="B259" s="8" t="n">
        <v>0</v>
      </c>
      <c r="C259" s="8" t="n">
        <v>0</v>
      </c>
    </row>
    <row r="260" s="3" customFormat="true" ht="16.15" hidden="false" customHeight="true" outlineLevel="0" collapsed="false">
      <c r="A260" s="9" t="s">
        <v>11</v>
      </c>
      <c r="B260" s="8" t="n">
        <v>0</v>
      </c>
      <c r="C260" s="8" t="n">
        <v>0</v>
      </c>
    </row>
    <row r="261" s="3" customFormat="true" ht="16.15" hidden="false" customHeight="true" outlineLevel="0" collapsed="false">
      <c r="A261" s="9" t="s">
        <v>12</v>
      </c>
      <c r="B261" s="8" t="n">
        <v>0</v>
      </c>
      <c r="C261" s="8" t="n">
        <v>0</v>
      </c>
    </row>
    <row r="262" s="3" customFormat="true" ht="16.15" hidden="false" customHeight="true" outlineLevel="0" collapsed="false">
      <c r="A262" s="9" t="s">
        <v>13</v>
      </c>
      <c r="B262" s="8" t="n">
        <v>0</v>
      </c>
      <c r="C262" s="8" t="n">
        <v>0</v>
      </c>
    </row>
    <row r="263" s="3" customFormat="true" ht="16.15" hidden="false" customHeight="true" outlineLevel="0" collapsed="false">
      <c r="A263" s="9" t="s">
        <v>14</v>
      </c>
      <c r="B263" s="8" t="n">
        <v>0</v>
      </c>
      <c r="C263" s="8" t="n">
        <v>0</v>
      </c>
    </row>
    <row r="264" s="3" customFormat="true" ht="16.15" hidden="false" customHeight="true" outlineLevel="0" collapsed="false">
      <c r="A264" s="9" t="s">
        <v>15</v>
      </c>
      <c r="B264" s="8" t="n">
        <v>0</v>
      </c>
      <c r="C264" s="8" t="n">
        <v>0</v>
      </c>
    </row>
    <row r="265" s="3" customFormat="true" ht="16.15" hidden="false" customHeight="true" outlineLevel="0" collapsed="false">
      <c r="A265" s="9" t="s">
        <v>16</v>
      </c>
      <c r="B265" s="8" t="n">
        <v>0</v>
      </c>
      <c r="C265" s="8" t="n">
        <v>0</v>
      </c>
    </row>
    <row r="266" s="3" customFormat="true" ht="16.15" hidden="false" customHeight="true" outlineLevel="0" collapsed="false">
      <c r="A266" s="9" t="s">
        <v>17</v>
      </c>
      <c r="B266" s="8" t="n">
        <v>0</v>
      </c>
      <c r="C266" s="8" t="n">
        <v>0</v>
      </c>
    </row>
    <row r="267" s="3" customFormat="true" ht="16.15" hidden="false" customHeight="true" outlineLevel="0" collapsed="false">
      <c r="A267" s="9" t="s">
        <v>18</v>
      </c>
      <c r="B267" s="8" t="n">
        <v>0</v>
      </c>
      <c r="C267" s="8" t="n">
        <v>0</v>
      </c>
    </row>
    <row r="268" s="3" customFormat="true" ht="16.15" hidden="false" customHeight="true" outlineLevel="0" collapsed="false">
      <c r="A268" s="10" t="s">
        <v>19</v>
      </c>
      <c r="B268" s="8" t="n">
        <v>1</v>
      </c>
      <c r="C268" s="8" t="n">
        <v>18</v>
      </c>
    </row>
    <row r="269" s="3" customFormat="true" ht="16.15" hidden="false" customHeight="true" outlineLevel="0" collapsed="false">
      <c r="A269" s="10" t="s">
        <v>20</v>
      </c>
      <c r="B269" s="8" t="n">
        <v>0</v>
      </c>
      <c r="C269" s="8" t="n">
        <v>0</v>
      </c>
    </row>
    <row r="270" s="3" customFormat="true" ht="16.15" hidden="false" customHeight="true" outlineLevel="0" collapsed="false">
      <c r="A270" s="10" t="s">
        <v>21</v>
      </c>
      <c r="B270" s="8" t="n">
        <v>0</v>
      </c>
      <c r="C270" s="8" t="n">
        <v>0</v>
      </c>
    </row>
    <row r="271" s="3" customFormat="true" ht="16.15" hidden="false" customHeight="true" outlineLevel="0" collapsed="false">
      <c r="A271" s="11" t="s">
        <v>22</v>
      </c>
      <c r="B271" s="8" t="n">
        <v>0</v>
      </c>
      <c r="C271" s="8" t="n">
        <v>49</v>
      </c>
    </row>
    <row r="272" s="3" customFormat="true" ht="16.15" hidden="false" customHeight="true" outlineLevel="0" collapsed="false">
      <c r="A272" s="11" t="s">
        <v>23</v>
      </c>
      <c r="B272" s="8" t="n">
        <v>0</v>
      </c>
      <c r="C272" s="8" t="n">
        <v>0</v>
      </c>
    </row>
    <row r="273" s="3" customFormat="true" ht="16.15" hidden="false" customHeight="true" outlineLevel="0" collapsed="false">
      <c r="A273" s="11" t="s">
        <v>52</v>
      </c>
      <c r="B273" s="8" t="n">
        <v>0</v>
      </c>
      <c r="C273" s="8" t="n">
        <v>0</v>
      </c>
    </row>
    <row r="274" s="3" customFormat="true" ht="16.15" hidden="false" customHeight="true" outlineLevel="0" collapsed="false">
      <c r="A274" s="11" t="s">
        <v>25</v>
      </c>
      <c r="B274" s="8" t="n">
        <v>0</v>
      </c>
      <c r="C274" s="8" t="n">
        <v>0</v>
      </c>
    </row>
    <row r="275" s="3" customFormat="true" ht="16.15" hidden="false" customHeight="true" outlineLevel="0" collapsed="false">
      <c r="A275" s="11" t="s">
        <v>26</v>
      </c>
      <c r="B275" s="8" t="n">
        <v>0</v>
      </c>
      <c r="C275" s="8" t="n">
        <v>0</v>
      </c>
    </row>
    <row r="276" s="3" customFormat="true" ht="16.15" hidden="false" customHeight="true" outlineLevel="0" collapsed="false">
      <c r="A276" s="11" t="s">
        <v>27</v>
      </c>
      <c r="B276" s="8" t="n">
        <v>0</v>
      </c>
      <c r="C276" s="8" t="n">
        <v>0</v>
      </c>
    </row>
    <row r="277" s="3" customFormat="true" ht="16.15" hidden="false" customHeight="true" outlineLevel="0" collapsed="false">
      <c r="A277" s="11" t="s">
        <v>28</v>
      </c>
      <c r="B277" s="8" t="n">
        <v>0</v>
      </c>
      <c r="C277" s="8" t="n">
        <v>0</v>
      </c>
    </row>
    <row r="278" s="3" customFormat="true" ht="16.15" hidden="false" customHeight="true" outlineLevel="0" collapsed="false">
      <c r="A278" s="12" t="s">
        <v>29</v>
      </c>
      <c r="B278" s="8" t="n">
        <v>0</v>
      </c>
      <c r="C278" s="8" t="n">
        <v>0</v>
      </c>
    </row>
    <row r="279" s="3" customFormat="true" ht="16.15" hidden="false" customHeight="true" outlineLevel="0" collapsed="false">
      <c r="A279" s="12" t="s">
        <v>30</v>
      </c>
      <c r="B279" s="8" t="n">
        <v>0</v>
      </c>
      <c r="C279" s="8" t="n">
        <v>0</v>
      </c>
    </row>
    <row r="280" s="3" customFormat="true" ht="16.15" hidden="false" customHeight="true" outlineLevel="0" collapsed="false">
      <c r="A280" s="12" t="s">
        <v>31</v>
      </c>
      <c r="B280" s="8" t="n">
        <v>0</v>
      </c>
      <c r="C280" s="8" t="n">
        <v>0</v>
      </c>
    </row>
    <row r="281" s="3" customFormat="true" ht="16.15" hidden="false" customHeight="true" outlineLevel="0" collapsed="false">
      <c r="A281" s="12" t="s">
        <v>32</v>
      </c>
      <c r="B281" s="8" t="n">
        <v>0</v>
      </c>
      <c r="C281" s="8" t="n">
        <v>0</v>
      </c>
    </row>
    <row r="282" s="3" customFormat="true" ht="16.15" hidden="false" customHeight="true" outlineLevel="0" collapsed="false">
      <c r="A282" s="12" t="s">
        <v>33</v>
      </c>
      <c r="B282" s="8" t="n">
        <v>0</v>
      </c>
      <c r="C282" s="8" t="n">
        <v>0</v>
      </c>
    </row>
    <row r="283" s="3" customFormat="true" ht="16.15" hidden="false" customHeight="true" outlineLevel="0" collapsed="false">
      <c r="A283" s="12" t="s">
        <v>34</v>
      </c>
      <c r="B283" s="8" t="n">
        <v>0</v>
      </c>
      <c r="C283" s="8" t="n">
        <v>0</v>
      </c>
    </row>
    <row r="284" s="3" customFormat="true" ht="16.15" hidden="false" customHeight="true" outlineLevel="0" collapsed="false">
      <c r="A284" s="12" t="s">
        <v>35</v>
      </c>
      <c r="B284" s="8" t="n">
        <v>0</v>
      </c>
      <c r="C284" s="8" t="n">
        <v>2</v>
      </c>
    </row>
    <row r="285" s="3" customFormat="true" ht="16.15" hidden="false" customHeight="true" outlineLevel="0" collapsed="false">
      <c r="A285" s="12" t="s">
        <v>36</v>
      </c>
      <c r="B285" s="8" t="n">
        <v>0</v>
      </c>
      <c r="C285" s="8" t="n">
        <v>0</v>
      </c>
    </row>
    <row r="286" s="3" customFormat="true" ht="16.15" hidden="false" customHeight="true" outlineLevel="0" collapsed="false">
      <c r="A286" s="12" t="s">
        <v>37</v>
      </c>
      <c r="B286" s="8" t="n">
        <v>0</v>
      </c>
      <c r="C286" s="8" t="n">
        <v>0</v>
      </c>
    </row>
    <row r="287" s="3" customFormat="true" ht="16.15" hidden="false" customHeight="true" outlineLevel="0" collapsed="false">
      <c r="A287" s="12" t="s">
        <v>38</v>
      </c>
      <c r="B287" s="8" t="n">
        <v>0</v>
      </c>
      <c r="C287" s="8" t="n">
        <v>0</v>
      </c>
    </row>
    <row r="288" s="3" customFormat="true" ht="16.15" hidden="false" customHeight="true" outlineLevel="0" collapsed="false">
      <c r="A288" s="12" t="s">
        <v>39</v>
      </c>
      <c r="B288" s="8" t="n">
        <v>4</v>
      </c>
      <c r="C288" s="8" t="n">
        <v>1</v>
      </c>
    </row>
    <row r="289" s="3" customFormat="true" ht="16.15" hidden="false" customHeight="true" outlineLevel="0" collapsed="false">
      <c r="A289" s="12" t="s">
        <v>40</v>
      </c>
      <c r="B289" s="8" t="n">
        <v>0</v>
      </c>
      <c r="C289" s="8" t="n">
        <v>0</v>
      </c>
    </row>
    <row r="290" s="3" customFormat="true" ht="16.15" hidden="false" customHeight="true" outlineLevel="0" collapsed="false">
      <c r="A290" s="12" t="s">
        <v>41</v>
      </c>
      <c r="B290" s="8" t="n">
        <v>0</v>
      </c>
      <c r="C290" s="8" t="n">
        <v>0</v>
      </c>
    </row>
    <row r="291" s="3" customFormat="true" ht="16.15" hidden="false" customHeight="true" outlineLevel="0" collapsed="false">
      <c r="A291" s="12" t="s">
        <v>53</v>
      </c>
      <c r="B291" s="8" t="n">
        <v>0</v>
      </c>
      <c r="C291" s="8" t="n">
        <v>0</v>
      </c>
    </row>
    <row r="292" s="3" customFormat="true" ht="16.15" hidden="false" customHeight="true" outlineLevel="0" collapsed="false">
      <c r="A292" s="12" t="s">
        <v>43</v>
      </c>
      <c r="B292" s="8" t="n">
        <v>0</v>
      </c>
      <c r="C292" s="8" t="n">
        <v>0</v>
      </c>
    </row>
    <row r="293" s="3" customFormat="true" ht="16.15" hidden="false" customHeight="true" outlineLevel="0" collapsed="false">
      <c r="A293" s="12" t="s">
        <v>44</v>
      </c>
      <c r="B293" s="8" t="n">
        <v>0</v>
      </c>
      <c r="C293" s="8" t="n">
        <v>0</v>
      </c>
    </row>
    <row r="294" s="3" customFormat="true" ht="16.15" hidden="false" customHeight="true" outlineLevel="0" collapsed="false">
      <c r="A294" s="12" t="s">
        <v>45</v>
      </c>
      <c r="B294" s="8" t="n">
        <v>0</v>
      </c>
      <c r="C294" s="8" t="n">
        <v>0</v>
      </c>
    </row>
    <row r="295" s="3" customFormat="true" ht="16.15" hidden="false" customHeight="true" outlineLevel="0" collapsed="false">
      <c r="A295" s="12" t="s">
        <v>46</v>
      </c>
      <c r="B295" s="8" t="n">
        <v>0</v>
      </c>
      <c r="C295" s="8" t="n">
        <v>0</v>
      </c>
    </row>
    <row r="296" s="3" customFormat="true" ht="16.15" hidden="false" customHeight="true" outlineLevel="0" collapsed="false">
      <c r="A296" s="13" t="s">
        <v>47</v>
      </c>
      <c r="B296" s="14" t="n">
        <f aca="false">SUM(B257:B295)</f>
        <v>5</v>
      </c>
      <c r="C296" s="14" t="n">
        <f aca="false">SUM(C257:C295)</f>
        <v>101</v>
      </c>
    </row>
    <row r="298" customFormat="false" ht="16.15" hidden="false" customHeight="true" outlineLevel="0" collapsed="false">
      <c r="A298" s="15" t="s">
        <v>48</v>
      </c>
    </row>
    <row r="299" customFormat="false" ht="16.15" hidden="false" customHeight="true" outlineLevel="0" collapsed="false">
      <c r="A299" s="15" t="s">
        <v>49</v>
      </c>
    </row>
    <row r="300" customFormat="false" ht="16.15" hidden="false" customHeight="true" outlineLevel="0" collapsed="false">
      <c r="B300" s="16" t="s">
        <v>63</v>
      </c>
      <c r="C300" s="16"/>
    </row>
    <row r="301" s="3" customFormat="true" ht="16.15" hidden="false" customHeight="true" outlineLevel="0" collapsed="false">
      <c r="A301" s="2" t="s">
        <v>0</v>
      </c>
      <c r="B301" s="2"/>
      <c r="C301" s="2"/>
    </row>
    <row r="302" s="3" customFormat="true" ht="16.15" hidden="false" customHeight="true" outlineLevel="0" collapsed="false">
      <c r="A302" s="2" t="s">
        <v>1</v>
      </c>
      <c r="B302" s="2"/>
      <c r="C302" s="2"/>
    </row>
    <row r="303" s="3" customFormat="true" ht="16.15" hidden="false" customHeight="true" outlineLevel="0" collapsed="false">
      <c r="A303" s="2" t="s">
        <v>64</v>
      </c>
      <c r="B303" s="2"/>
      <c r="C303" s="2"/>
    </row>
    <row r="304" s="3" customFormat="true" ht="16.15" hidden="false" customHeight="true" outlineLevel="0" collapsed="false">
      <c r="B304" s="4"/>
      <c r="C304" s="5" t="s">
        <v>3</v>
      </c>
    </row>
    <row r="305" s="3" customFormat="true" ht="16.15" hidden="false" customHeight="true" outlineLevel="0" collapsed="false">
      <c r="A305" s="6" t="s">
        <v>4</v>
      </c>
      <c r="B305" s="6" t="s">
        <v>5</v>
      </c>
      <c r="C305" s="6"/>
    </row>
    <row r="306" s="3" customFormat="true" ht="16.15" hidden="false" customHeight="true" outlineLevel="0" collapsed="false">
      <c r="A306" s="6"/>
      <c r="B306" s="6" t="s">
        <v>6</v>
      </c>
      <c r="C306" s="6" t="s">
        <v>7</v>
      </c>
    </row>
    <row r="307" s="3" customFormat="true" ht="16.15" hidden="false" customHeight="true" outlineLevel="0" collapsed="false">
      <c r="A307" s="7" t="s">
        <v>8</v>
      </c>
      <c r="B307" s="8" t="n">
        <v>0</v>
      </c>
      <c r="C307" s="8" t="n">
        <v>33</v>
      </c>
    </row>
    <row r="308" s="3" customFormat="true" ht="16.15" hidden="false" customHeight="true" outlineLevel="0" collapsed="false">
      <c r="A308" s="9" t="s">
        <v>9</v>
      </c>
      <c r="B308" s="8" t="n">
        <v>0</v>
      </c>
      <c r="C308" s="8" t="n">
        <v>0</v>
      </c>
    </row>
    <row r="309" s="3" customFormat="true" ht="16.15" hidden="false" customHeight="true" outlineLevel="0" collapsed="false">
      <c r="A309" s="9" t="s">
        <v>10</v>
      </c>
      <c r="B309" s="8" t="n">
        <v>0</v>
      </c>
      <c r="C309" s="8" t="n">
        <v>0</v>
      </c>
    </row>
    <row r="310" s="3" customFormat="true" ht="16.15" hidden="false" customHeight="true" outlineLevel="0" collapsed="false">
      <c r="A310" s="9" t="s">
        <v>11</v>
      </c>
      <c r="B310" s="8" t="n">
        <v>0</v>
      </c>
      <c r="C310" s="8" t="n">
        <v>0</v>
      </c>
    </row>
    <row r="311" s="3" customFormat="true" ht="16.15" hidden="false" customHeight="true" outlineLevel="0" collapsed="false">
      <c r="A311" s="9" t="s">
        <v>12</v>
      </c>
      <c r="B311" s="8" t="n">
        <v>0</v>
      </c>
      <c r="C311" s="8" t="n">
        <v>0</v>
      </c>
    </row>
    <row r="312" s="3" customFormat="true" ht="16.15" hidden="false" customHeight="true" outlineLevel="0" collapsed="false">
      <c r="A312" s="9" t="s">
        <v>13</v>
      </c>
      <c r="B312" s="8" t="n">
        <v>0</v>
      </c>
      <c r="C312" s="8" t="n">
        <v>0</v>
      </c>
    </row>
    <row r="313" s="3" customFormat="true" ht="16.15" hidden="false" customHeight="true" outlineLevel="0" collapsed="false">
      <c r="A313" s="9" t="s">
        <v>14</v>
      </c>
      <c r="B313" s="8" t="n">
        <v>0</v>
      </c>
      <c r="C313" s="8" t="n">
        <v>0</v>
      </c>
    </row>
    <row r="314" s="3" customFormat="true" ht="16.15" hidden="false" customHeight="true" outlineLevel="0" collapsed="false">
      <c r="A314" s="9" t="s">
        <v>15</v>
      </c>
      <c r="B314" s="8" t="n">
        <v>0</v>
      </c>
      <c r="C314" s="8" t="n">
        <v>0</v>
      </c>
    </row>
    <row r="315" s="3" customFormat="true" ht="16.15" hidden="false" customHeight="true" outlineLevel="0" collapsed="false">
      <c r="A315" s="9" t="s">
        <v>16</v>
      </c>
      <c r="B315" s="8" t="n">
        <v>0</v>
      </c>
      <c r="C315" s="8" t="n">
        <v>0</v>
      </c>
    </row>
    <row r="316" s="3" customFormat="true" ht="16.15" hidden="false" customHeight="true" outlineLevel="0" collapsed="false">
      <c r="A316" s="9" t="s">
        <v>17</v>
      </c>
      <c r="B316" s="8" t="n">
        <v>0</v>
      </c>
      <c r="C316" s="8" t="n">
        <v>1</v>
      </c>
    </row>
    <row r="317" s="3" customFormat="true" ht="16.15" hidden="false" customHeight="true" outlineLevel="0" collapsed="false">
      <c r="A317" s="9" t="s">
        <v>18</v>
      </c>
      <c r="B317" s="8" t="n">
        <v>0</v>
      </c>
      <c r="C317" s="8" t="n">
        <v>3</v>
      </c>
    </row>
    <row r="318" s="3" customFormat="true" ht="16.15" hidden="false" customHeight="true" outlineLevel="0" collapsed="false">
      <c r="A318" s="10" t="s">
        <v>19</v>
      </c>
      <c r="B318" s="8" t="n">
        <v>0</v>
      </c>
      <c r="C318" s="8" t="n">
        <v>16</v>
      </c>
    </row>
    <row r="319" s="3" customFormat="true" ht="16.15" hidden="false" customHeight="true" outlineLevel="0" collapsed="false">
      <c r="A319" s="10" t="s">
        <v>20</v>
      </c>
      <c r="B319" s="8" t="n">
        <v>0</v>
      </c>
      <c r="C319" s="8" t="n">
        <v>0</v>
      </c>
    </row>
    <row r="320" s="3" customFormat="true" ht="16.15" hidden="false" customHeight="true" outlineLevel="0" collapsed="false">
      <c r="A320" s="10" t="s">
        <v>21</v>
      </c>
      <c r="B320" s="8" t="n">
        <v>0</v>
      </c>
      <c r="C320" s="8" t="n">
        <v>0</v>
      </c>
    </row>
    <row r="321" s="3" customFormat="true" ht="16.15" hidden="false" customHeight="true" outlineLevel="0" collapsed="false">
      <c r="A321" s="11" t="s">
        <v>22</v>
      </c>
      <c r="B321" s="8" t="n">
        <v>2</v>
      </c>
      <c r="C321" s="8" t="n">
        <v>44</v>
      </c>
    </row>
    <row r="322" s="3" customFormat="true" ht="16.15" hidden="false" customHeight="true" outlineLevel="0" collapsed="false">
      <c r="A322" s="11" t="s">
        <v>23</v>
      </c>
      <c r="B322" s="8" t="n">
        <v>0</v>
      </c>
      <c r="C322" s="8" t="n">
        <v>0</v>
      </c>
    </row>
    <row r="323" s="3" customFormat="true" ht="16.15" hidden="false" customHeight="true" outlineLevel="0" collapsed="false">
      <c r="A323" s="11" t="s">
        <v>52</v>
      </c>
      <c r="B323" s="8" t="n">
        <v>0</v>
      </c>
      <c r="C323" s="8" t="n">
        <v>0</v>
      </c>
    </row>
    <row r="324" s="3" customFormat="true" ht="16.15" hidden="false" customHeight="true" outlineLevel="0" collapsed="false">
      <c r="A324" s="11" t="s">
        <v>25</v>
      </c>
      <c r="B324" s="8" t="n">
        <v>0</v>
      </c>
      <c r="C324" s="8" t="n">
        <v>0</v>
      </c>
    </row>
    <row r="325" s="3" customFormat="true" ht="16.15" hidden="false" customHeight="true" outlineLevel="0" collapsed="false">
      <c r="A325" s="11" t="s">
        <v>26</v>
      </c>
      <c r="B325" s="8" t="n">
        <v>0</v>
      </c>
      <c r="C325" s="8" t="n">
        <v>0</v>
      </c>
    </row>
    <row r="326" s="3" customFormat="true" ht="16.15" hidden="false" customHeight="true" outlineLevel="0" collapsed="false">
      <c r="A326" s="11" t="s">
        <v>27</v>
      </c>
      <c r="B326" s="8" t="n">
        <v>0</v>
      </c>
      <c r="C326" s="8" t="n">
        <v>0</v>
      </c>
    </row>
    <row r="327" s="3" customFormat="true" ht="16.15" hidden="false" customHeight="true" outlineLevel="0" collapsed="false">
      <c r="A327" s="11" t="s">
        <v>28</v>
      </c>
      <c r="B327" s="8" t="n">
        <v>0</v>
      </c>
      <c r="C327" s="8" t="n">
        <v>0</v>
      </c>
    </row>
    <row r="328" s="3" customFormat="true" ht="16.15" hidden="false" customHeight="true" outlineLevel="0" collapsed="false">
      <c r="A328" s="12" t="s">
        <v>29</v>
      </c>
      <c r="B328" s="8" t="n">
        <v>0</v>
      </c>
      <c r="C328" s="8" t="n">
        <v>0</v>
      </c>
    </row>
    <row r="329" s="3" customFormat="true" ht="16.15" hidden="false" customHeight="true" outlineLevel="0" collapsed="false">
      <c r="A329" s="12" t="s">
        <v>30</v>
      </c>
      <c r="B329" s="8" t="n">
        <v>0</v>
      </c>
      <c r="C329" s="8" t="n">
        <v>0</v>
      </c>
    </row>
    <row r="330" s="3" customFormat="true" ht="16.15" hidden="false" customHeight="true" outlineLevel="0" collapsed="false">
      <c r="A330" s="12" t="s">
        <v>31</v>
      </c>
      <c r="B330" s="8" t="n">
        <v>0</v>
      </c>
      <c r="C330" s="8" t="n">
        <v>0</v>
      </c>
    </row>
    <row r="331" s="3" customFormat="true" ht="16.15" hidden="false" customHeight="true" outlineLevel="0" collapsed="false">
      <c r="A331" s="12" t="s">
        <v>32</v>
      </c>
      <c r="B331" s="8" t="n">
        <v>0</v>
      </c>
      <c r="C331" s="8" t="n">
        <v>0</v>
      </c>
    </row>
    <row r="332" s="3" customFormat="true" ht="16.15" hidden="false" customHeight="true" outlineLevel="0" collapsed="false">
      <c r="A332" s="12" t="s">
        <v>33</v>
      </c>
      <c r="B332" s="8" t="n">
        <v>0</v>
      </c>
      <c r="C332" s="8" t="n">
        <v>0</v>
      </c>
    </row>
    <row r="333" s="3" customFormat="true" ht="16.15" hidden="false" customHeight="true" outlineLevel="0" collapsed="false">
      <c r="A333" s="12" t="s">
        <v>34</v>
      </c>
      <c r="B333" s="8" t="n">
        <v>0</v>
      </c>
      <c r="C333" s="8" t="n">
        <v>0</v>
      </c>
    </row>
    <row r="334" s="3" customFormat="true" ht="16.15" hidden="false" customHeight="true" outlineLevel="0" collapsed="false">
      <c r="A334" s="12" t="s">
        <v>35</v>
      </c>
      <c r="B334" s="8" t="n">
        <v>0</v>
      </c>
      <c r="C334" s="8" t="n">
        <v>0</v>
      </c>
    </row>
    <row r="335" s="3" customFormat="true" ht="16.15" hidden="false" customHeight="true" outlineLevel="0" collapsed="false">
      <c r="A335" s="12" t="s">
        <v>36</v>
      </c>
      <c r="B335" s="8" t="n">
        <v>0</v>
      </c>
      <c r="C335" s="8" t="n">
        <v>0</v>
      </c>
    </row>
    <row r="336" s="3" customFormat="true" ht="16.15" hidden="false" customHeight="true" outlineLevel="0" collapsed="false">
      <c r="A336" s="12" t="s">
        <v>37</v>
      </c>
      <c r="B336" s="8" t="n">
        <v>0</v>
      </c>
      <c r="C336" s="8" t="n">
        <v>0</v>
      </c>
    </row>
    <row r="337" s="3" customFormat="true" ht="16.15" hidden="false" customHeight="true" outlineLevel="0" collapsed="false">
      <c r="A337" s="12" t="s">
        <v>38</v>
      </c>
      <c r="B337" s="8" t="n">
        <v>0</v>
      </c>
      <c r="C337" s="8" t="n">
        <v>0</v>
      </c>
    </row>
    <row r="338" s="3" customFormat="true" ht="16.15" hidden="false" customHeight="true" outlineLevel="0" collapsed="false">
      <c r="A338" s="12" t="s">
        <v>39</v>
      </c>
      <c r="B338" s="8" t="n">
        <v>3</v>
      </c>
      <c r="C338" s="8" t="n">
        <v>0</v>
      </c>
    </row>
    <row r="339" s="3" customFormat="true" ht="16.15" hidden="false" customHeight="true" outlineLevel="0" collapsed="false">
      <c r="A339" s="12" t="s">
        <v>40</v>
      </c>
      <c r="B339" s="8" t="n">
        <v>0</v>
      </c>
      <c r="C339" s="8" t="n">
        <v>1</v>
      </c>
    </row>
    <row r="340" s="3" customFormat="true" ht="16.15" hidden="false" customHeight="true" outlineLevel="0" collapsed="false">
      <c r="A340" s="12" t="s">
        <v>41</v>
      </c>
      <c r="B340" s="8" t="n">
        <v>0</v>
      </c>
      <c r="C340" s="8" t="n">
        <v>0</v>
      </c>
    </row>
    <row r="341" s="3" customFormat="true" ht="16.15" hidden="false" customHeight="true" outlineLevel="0" collapsed="false">
      <c r="A341" s="12" t="s">
        <v>53</v>
      </c>
      <c r="B341" s="8" t="n">
        <v>0</v>
      </c>
      <c r="C341" s="8" t="n">
        <v>1</v>
      </c>
    </row>
    <row r="342" s="3" customFormat="true" ht="16.15" hidden="false" customHeight="true" outlineLevel="0" collapsed="false">
      <c r="A342" s="12" t="s">
        <v>43</v>
      </c>
      <c r="B342" s="8" t="n">
        <v>0</v>
      </c>
      <c r="C342" s="8" t="n">
        <v>0</v>
      </c>
    </row>
    <row r="343" s="3" customFormat="true" ht="16.15" hidden="false" customHeight="true" outlineLevel="0" collapsed="false">
      <c r="A343" s="12" t="s">
        <v>44</v>
      </c>
      <c r="B343" s="8" t="n">
        <v>0</v>
      </c>
      <c r="C343" s="8" t="n">
        <v>0</v>
      </c>
    </row>
    <row r="344" s="3" customFormat="true" ht="16.15" hidden="false" customHeight="true" outlineLevel="0" collapsed="false">
      <c r="A344" s="12" t="s">
        <v>45</v>
      </c>
      <c r="B344" s="8" t="n">
        <v>0</v>
      </c>
      <c r="C344" s="8" t="n">
        <v>0</v>
      </c>
    </row>
    <row r="345" s="3" customFormat="true" ht="16.15" hidden="false" customHeight="true" outlineLevel="0" collapsed="false">
      <c r="A345" s="12" t="s">
        <v>46</v>
      </c>
      <c r="B345" s="8" t="n">
        <v>0</v>
      </c>
      <c r="C345" s="8" t="n">
        <v>0</v>
      </c>
    </row>
    <row r="346" s="3" customFormat="true" ht="16.15" hidden="false" customHeight="true" outlineLevel="0" collapsed="false">
      <c r="A346" s="13" t="s">
        <v>47</v>
      </c>
      <c r="B346" s="14" t="n">
        <f aca="false">SUM(B307:B345)</f>
        <v>5</v>
      </c>
      <c r="C346" s="14" t="n">
        <f aca="false">SUM(C307:C345)</f>
        <v>99</v>
      </c>
    </row>
    <row r="348" customFormat="false" ht="16.15" hidden="false" customHeight="true" outlineLevel="0" collapsed="false">
      <c r="A348" s="15" t="s">
        <v>48</v>
      </c>
    </row>
    <row r="349" customFormat="false" ht="16.15" hidden="false" customHeight="true" outlineLevel="0" collapsed="false">
      <c r="A349" s="15" t="s">
        <v>49</v>
      </c>
    </row>
    <row r="350" customFormat="false" ht="16.15" hidden="false" customHeight="true" outlineLevel="0" collapsed="false">
      <c r="B350" s="16" t="s">
        <v>65</v>
      </c>
      <c r="C350" s="16"/>
    </row>
    <row r="351" s="3" customFormat="true" ht="16.15" hidden="false" customHeight="true" outlineLevel="0" collapsed="false">
      <c r="A351" s="2" t="s">
        <v>0</v>
      </c>
      <c r="B351" s="2"/>
      <c r="C351" s="2"/>
    </row>
    <row r="352" s="3" customFormat="true" ht="16.15" hidden="false" customHeight="true" outlineLevel="0" collapsed="false">
      <c r="A352" s="2" t="s">
        <v>1</v>
      </c>
      <c r="B352" s="2"/>
      <c r="C352" s="2"/>
    </row>
    <row r="353" s="3" customFormat="true" ht="16.15" hidden="false" customHeight="true" outlineLevel="0" collapsed="false">
      <c r="A353" s="2" t="s">
        <v>66</v>
      </c>
      <c r="B353" s="2"/>
      <c r="C353" s="2"/>
    </row>
    <row r="354" s="3" customFormat="true" ht="16.15" hidden="false" customHeight="true" outlineLevel="0" collapsed="false">
      <c r="B354" s="4"/>
      <c r="C354" s="5" t="s">
        <v>3</v>
      </c>
    </row>
    <row r="355" s="3" customFormat="true" ht="16.15" hidden="false" customHeight="true" outlineLevel="0" collapsed="false">
      <c r="A355" s="6" t="s">
        <v>4</v>
      </c>
      <c r="B355" s="6" t="s">
        <v>5</v>
      </c>
      <c r="C355" s="6"/>
    </row>
    <row r="356" s="3" customFormat="true" ht="16.15" hidden="false" customHeight="true" outlineLevel="0" collapsed="false">
      <c r="A356" s="6"/>
      <c r="B356" s="6" t="s">
        <v>6</v>
      </c>
      <c r="C356" s="6" t="s">
        <v>7</v>
      </c>
    </row>
    <row r="357" s="3" customFormat="true" ht="16.15" hidden="false" customHeight="true" outlineLevel="0" collapsed="false">
      <c r="A357" s="7" t="s">
        <v>8</v>
      </c>
      <c r="B357" s="8" t="n">
        <f aca="false">SUM(B207+B257+B307)</f>
        <v>0</v>
      </c>
      <c r="C357" s="8" t="n">
        <f aca="false">SUM(C207+C257+C307)</f>
        <v>96</v>
      </c>
    </row>
    <row r="358" s="3" customFormat="true" ht="16.15" hidden="false" customHeight="true" outlineLevel="0" collapsed="false">
      <c r="A358" s="9" t="s">
        <v>9</v>
      </c>
      <c r="B358" s="8" t="n">
        <f aca="false">SUM(B208+B258+B308)</f>
        <v>0</v>
      </c>
      <c r="C358" s="8" t="n">
        <f aca="false">SUM(C208+C258+C308)</f>
        <v>0</v>
      </c>
    </row>
    <row r="359" s="3" customFormat="true" ht="16.15" hidden="false" customHeight="true" outlineLevel="0" collapsed="false">
      <c r="A359" s="9" t="s">
        <v>10</v>
      </c>
      <c r="B359" s="8" t="n">
        <f aca="false">SUM(B209+B259+B309)</f>
        <v>0</v>
      </c>
      <c r="C359" s="8" t="n">
        <f aca="false">SUM(C209+C259+C309)</f>
        <v>0</v>
      </c>
    </row>
    <row r="360" s="3" customFormat="true" ht="16.15" hidden="false" customHeight="true" outlineLevel="0" collapsed="false">
      <c r="A360" s="9" t="s">
        <v>11</v>
      </c>
      <c r="B360" s="8" t="n">
        <f aca="false">SUM(B210+B260+B310)</f>
        <v>0</v>
      </c>
      <c r="C360" s="8" t="n">
        <f aca="false">SUM(C210+C260+C310)</f>
        <v>0</v>
      </c>
    </row>
    <row r="361" s="3" customFormat="true" ht="16.15" hidden="false" customHeight="true" outlineLevel="0" collapsed="false">
      <c r="A361" s="9" t="s">
        <v>12</v>
      </c>
      <c r="B361" s="8" t="n">
        <f aca="false">SUM(B211+B261+B311)</f>
        <v>0</v>
      </c>
      <c r="C361" s="8" t="n">
        <f aca="false">SUM(C211+C261+C311)</f>
        <v>0</v>
      </c>
    </row>
    <row r="362" s="3" customFormat="true" ht="16.15" hidden="false" customHeight="true" outlineLevel="0" collapsed="false">
      <c r="A362" s="9" t="s">
        <v>13</v>
      </c>
      <c r="B362" s="8" t="n">
        <f aca="false">SUM(B212+B262+B312)</f>
        <v>0</v>
      </c>
      <c r="C362" s="8" t="n">
        <f aca="false">SUM(C212+C262+C312)</f>
        <v>0</v>
      </c>
    </row>
    <row r="363" s="3" customFormat="true" ht="16.15" hidden="false" customHeight="true" outlineLevel="0" collapsed="false">
      <c r="A363" s="9" t="s">
        <v>14</v>
      </c>
      <c r="B363" s="8" t="n">
        <f aca="false">SUM(B213+B263+B313)</f>
        <v>0</v>
      </c>
      <c r="C363" s="8" t="n">
        <f aca="false">SUM(C213+C263+C313)</f>
        <v>0</v>
      </c>
    </row>
    <row r="364" s="3" customFormat="true" ht="16.15" hidden="false" customHeight="true" outlineLevel="0" collapsed="false">
      <c r="A364" s="9" t="s">
        <v>15</v>
      </c>
      <c r="B364" s="8" t="n">
        <f aca="false">SUM(B214+B264+B314)</f>
        <v>0</v>
      </c>
      <c r="C364" s="8" t="n">
        <f aca="false">SUM(C214+C264+C314)</f>
        <v>0</v>
      </c>
    </row>
    <row r="365" s="3" customFormat="true" ht="16.15" hidden="false" customHeight="true" outlineLevel="0" collapsed="false">
      <c r="A365" s="9" t="s">
        <v>16</v>
      </c>
      <c r="B365" s="8" t="n">
        <f aca="false">SUM(B215+B265+B315)</f>
        <v>0</v>
      </c>
      <c r="C365" s="8" t="n">
        <f aca="false">SUM(C215+C265+C315)</f>
        <v>0</v>
      </c>
    </row>
    <row r="366" s="3" customFormat="true" ht="16.15" hidden="false" customHeight="true" outlineLevel="0" collapsed="false">
      <c r="A366" s="9" t="s">
        <v>17</v>
      </c>
      <c r="B366" s="8" t="n">
        <f aca="false">SUM(B216+B266+B316)</f>
        <v>0</v>
      </c>
      <c r="C366" s="8" t="n">
        <f aca="false">SUM(C216+C266+C316)</f>
        <v>1</v>
      </c>
    </row>
    <row r="367" s="3" customFormat="true" ht="16.15" hidden="false" customHeight="true" outlineLevel="0" collapsed="false">
      <c r="A367" s="9" t="s">
        <v>59</v>
      </c>
      <c r="B367" s="8" t="n">
        <f aca="false">SUM(B217+B267+B317)</f>
        <v>0</v>
      </c>
      <c r="C367" s="8" t="n">
        <v>0</v>
      </c>
    </row>
    <row r="368" s="3" customFormat="true" ht="16.15" hidden="false" customHeight="true" outlineLevel="0" collapsed="false">
      <c r="A368" s="10" t="s">
        <v>19</v>
      </c>
      <c r="B368" s="8" t="n">
        <f aca="false">SUM(B218+B268+B318)</f>
        <v>1</v>
      </c>
      <c r="C368" s="8" t="n">
        <f aca="false">SUM(C218+C268+C318)</f>
        <v>51</v>
      </c>
    </row>
    <row r="369" s="3" customFormat="true" ht="16.15" hidden="false" customHeight="true" outlineLevel="0" collapsed="false">
      <c r="A369" s="10" t="s">
        <v>20</v>
      </c>
      <c r="B369" s="8" t="n">
        <f aca="false">SUM(B219+B269+B319)</f>
        <v>0</v>
      </c>
      <c r="C369" s="8" t="n">
        <f aca="false">SUM(C219+C269+C319)</f>
        <v>0</v>
      </c>
    </row>
    <row r="370" s="3" customFormat="true" ht="16.15" hidden="false" customHeight="true" outlineLevel="0" collapsed="false">
      <c r="A370" s="10" t="s">
        <v>21</v>
      </c>
      <c r="B370" s="8" t="n">
        <f aca="false">SUM(B220+B270+B320)</f>
        <v>0</v>
      </c>
      <c r="C370" s="8" t="n">
        <f aca="false">SUM(C220+C270+C320)</f>
        <v>0</v>
      </c>
    </row>
    <row r="371" s="3" customFormat="true" ht="16.15" hidden="false" customHeight="true" outlineLevel="0" collapsed="false">
      <c r="A371" s="11" t="s">
        <v>22</v>
      </c>
      <c r="B371" s="8" t="n">
        <f aca="false">SUM(B221+B271+B321)</f>
        <v>3</v>
      </c>
      <c r="C371" s="8" t="n">
        <f aca="false">SUM(C221+C271+C321)</f>
        <v>141</v>
      </c>
    </row>
    <row r="372" s="3" customFormat="true" ht="16.15" hidden="false" customHeight="true" outlineLevel="0" collapsed="false">
      <c r="A372" s="11" t="s">
        <v>23</v>
      </c>
      <c r="B372" s="8" t="n">
        <f aca="false">SUM(B222+B272+B322)</f>
        <v>0</v>
      </c>
      <c r="C372" s="8" t="n">
        <f aca="false">SUM(C222+C272+C322)</f>
        <v>0</v>
      </c>
    </row>
    <row r="373" s="3" customFormat="true" ht="16.15" hidden="false" customHeight="true" outlineLevel="0" collapsed="false">
      <c r="A373" s="11" t="s">
        <v>52</v>
      </c>
      <c r="B373" s="8" t="n">
        <f aca="false">SUM(B223+B273+B323)</f>
        <v>0</v>
      </c>
      <c r="C373" s="8" t="n">
        <f aca="false">SUM(C223+C273+C323)</f>
        <v>0</v>
      </c>
    </row>
    <row r="374" s="3" customFormat="true" ht="16.15" hidden="false" customHeight="true" outlineLevel="0" collapsed="false">
      <c r="A374" s="11" t="s">
        <v>25</v>
      </c>
      <c r="B374" s="8" t="n">
        <f aca="false">SUM(B224+B274+B324)</f>
        <v>0</v>
      </c>
      <c r="C374" s="8" t="n">
        <f aca="false">SUM(C224+C274+C324)</f>
        <v>0</v>
      </c>
    </row>
    <row r="375" s="3" customFormat="true" ht="16.15" hidden="false" customHeight="true" outlineLevel="0" collapsed="false">
      <c r="A375" s="11" t="s">
        <v>26</v>
      </c>
      <c r="B375" s="8" t="n">
        <f aca="false">SUM(B225+B275+B325)</f>
        <v>0</v>
      </c>
      <c r="C375" s="8" t="n">
        <f aca="false">SUM(C225+C275+C325)</f>
        <v>0</v>
      </c>
    </row>
    <row r="376" s="3" customFormat="true" ht="16.15" hidden="false" customHeight="true" outlineLevel="0" collapsed="false">
      <c r="A376" s="11" t="s">
        <v>27</v>
      </c>
      <c r="B376" s="8" t="n">
        <f aca="false">SUM(B226+B276+B326)</f>
        <v>0</v>
      </c>
      <c r="C376" s="8" t="n">
        <f aca="false">SUM(C226+C276+C326)</f>
        <v>0</v>
      </c>
    </row>
    <row r="377" s="3" customFormat="true" ht="16.15" hidden="false" customHeight="true" outlineLevel="0" collapsed="false">
      <c r="A377" s="11" t="s">
        <v>28</v>
      </c>
      <c r="B377" s="8" t="n">
        <f aca="false">SUM(B227+B277+B327)</f>
        <v>0</v>
      </c>
      <c r="C377" s="8" t="n">
        <f aca="false">SUM(C227+C277+C327)</f>
        <v>0</v>
      </c>
    </row>
    <row r="378" s="3" customFormat="true" ht="16.15" hidden="false" customHeight="true" outlineLevel="0" collapsed="false">
      <c r="A378" s="12" t="s">
        <v>29</v>
      </c>
      <c r="B378" s="8" t="n">
        <f aca="false">SUM(B228+B278+B328)</f>
        <v>0</v>
      </c>
      <c r="C378" s="8" t="n">
        <f aca="false">SUM(C228+C278+C328)</f>
        <v>0</v>
      </c>
    </row>
    <row r="379" s="3" customFormat="true" ht="16.15" hidden="false" customHeight="true" outlineLevel="0" collapsed="false">
      <c r="A379" s="12" t="s">
        <v>30</v>
      </c>
      <c r="B379" s="8" t="n">
        <f aca="false">SUM(B229+B279+B329)</f>
        <v>0</v>
      </c>
      <c r="C379" s="8" t="n">
        <f aca="false">SUM(C229+C279+C329)</f>
        <v>0</v>
      </c>
    </row>
    <row r="380" s="3" customFormat="true" ht="16.15" hidden="false" customHeight="true" outlineLevel="0" collapsed="false">
      <c r="A380" s="12" t="s">
        <v>31</v>
      </c>
      <c r="B380" s="8" t="n">
        <f aca="false">SUM(B230+B280+B330)</f>
        <v>0</v>
      </c>
      <c r="C380" s="8" t="n">
        <f aca="false">SUM(C230+C280+C330)</f>
        <v>0</v>
      </c>
    </row>
    <row r="381" s="3" customFormat="true" ht="16.15" hidden="false" customHeight="true" outlineLevel="0" collapsed="false">
      <c r="A381" s="12" t="s">
        <v>32</v>
      </c>
      <c r="B381" s="8" t="n">
        <f aca="false">SUM(B231+B281+B331)</f>
        <v>0</v>
      </c>
      <c r="C381" s="8" t="n">
        <f aca="false">SUM(C231+C281+C331)</f>
        <v>0</v>
      </c>
    </row>
    <row r="382" s="3" customFormat="true" ht="16.15" hidden="false" customHeight="true" outlineLevel="0" collapsed="false">
      <c r="A382" s="12" t="s">
        <v>33</v>
      </c>
      <c r="B382" s="8" t="n">
        <f aca="false">SUM(B232+B282+B332)</f>
        <v>0</v>
      </c>
      <c r="C382" s="8" t="n">
        <f aca="false">SUM(C232+C282+C332)</f>
        <v>0</v>
      </c>
    </row>
    <row r="383" s="3" customFormat="true" ht="16.15" hidden="false" customHeight="true" outlineLevel="0" collapsed="false">
      <c r="A383" s="12" t="s">
        <v>34</v>
      </c>
      <c r="B383" s="8" t="n">
        <f aca="false">SUM(B233+B283+B333)</f>
        <v>0</v>
      </c>
      <c r="C383" s="8" t="n">
        <f aca="false">SUM(C233+C283+C333)</f>
        <v>0</v>
      </c>
    </row>
    <row r="384" s="3" customFormat="true" ht="16.15" hidden="false" customHeight="true" outlineLevel="0" collapsed="false">
      <c r="A384" s="12" t="s">
        <v>35</v>
      </c>
      <c r="B384" s="8" t="n">
        <f aca="false">SUM(B234+B284+B334)</f>
        <v>0</v>
      </c>
      <c r="C384" s="8" t="n">
        <f aca="false">SUM(C234+C284+C334)</f>
        <v>2</v>
      </c>
    </row>
    <row r="385" s="3" customFormat="true" ht="16.15" hidden="false" customHeight="true" outlineLevel="0" collapsed="false">
      <c r="A385" s="12" t="s">
        <v>36</v>
      </c>
      <c r="B385" s="8" t="n">
        <f aca="false">SUM(B235+B285+B335)</f>
        <v>0</v>
      </c>
      <c r="C385" s="8" t="n">
        <f aca="false">SUM(C235+C285+C335)</f>
        <v>0</v>
      </c>
    </row>
    <row r="386" s="3" customFormat="true" ht="16.15" hidden="false" customHeight="true" outlineLevel="0" collapsed="false">
      <c r="A386" s="12" t="s">
        <v>37</v>
      </c>
      <c r="B386" s="8" t="n">
        <f aca="false">SUM(B236+B286+B336)</f>
        <v>0</v>
      </c>
      <c r="C386" s="8" t="n">
        <f aca="false">SUM(C236+C286+C336)</f>
        <v>0</v>
      </c>
    </row>
    <row r="387" s="3" customFormat="true" ht="16.15" hidden="false" customHeight="true" outlineLevel="0" collapsed="false">
      <c r="A387" s="12" t="s">
        <v>38</v>
      </c>
      <c r="B387" s="8" t="n">
        <f aca="false">SUM(B237+B287+B337)</f>
        <v>0</v>
      </c>
      <c r="C387" s="8" t="n">
        <f aca="false">SUM(C237+C287+C337)</f>
        <v>0</v>
      </c>
    </row>
    <row r="388" s="3" customFormat="true" ht="16.15" hidden="false" customHeight="true" outlineLevel="0" collapsed="false">
      <c r="A388" s="12" t="s">
        <v>39</v>
      </c>
      <c r="B388" s="8" t="n">
        <f aca="false">SUM(B238+B288+B338)</f>
        <v>7</v>
      </c>
      <c r="C388" s="8" t="n">
        <f aca="false">SUM(C238+C288+C338)</f>
        <v>1</v>
      </c>
    </row>
    <row r="389" s="3" customFormat="true" ht="16.15" hidden="false" customHeight="true" outlineLevel="0" collapsed="false">
      <c r="A389" s="12" t="s">
        <v>40</v>
      </c>
      <c r="B389" s="8" t="n">
        <f aca="false">SUM(B239+B289+B339)</f>
        <v>0</v>
      </c>
      <c r="C389" s="8" t="n">
        <f aca="false">SUM(C239+C289+C339)</f>
        <v>1</v>
      </c>
    </row>
    <row r="390" s="3" customFormat="true" ht="16.15" hidden="false" customHeight="true" outlineLevel="0" collapsed="false">
      <c r="A390" s="12" t="s">
        <v>41</v>
      </c>
      <c r="B390" s="8" t="n">
        <f aca="false">SUM(B240+B290+B340)</f>
        <v>0</v>
      </c>
      <c r="C390" s="8" t="n">
        <f aca="false">SUM(C240+C290+C340)</f>
        <v>0</v>
      </c>
    </row>
    <row r="391" s="3" customFormat="true" ht="16.15" hidden="false" customHeight="true" outlineLevel="0" collapsed="false">
      <c r="A391" s="12" t="s">
        <v>53</v>
      </c>
      <c r="B391" s="8" t="n">
        <f aca="false">SUM(B241+B291+B341)</f>
        <v>0</v>
      </c>
      <c r="C391" s="8" t="n">
        <f aca="false">SUM(C241+C291+C341)</f>
        <v>1</v>
      </c>
    </row>
    <row r="392" s="3" customFormat="true" ht="16.15" hidden="false" customHeight="true" outlineLevel="0" collapsed="false">
      <c r="A392" s="12" t="s">
        <v>43</v>
      </c>
      <c r="B392" s="8" t="n">
        <f aca="false">SUM(B242+B292+B342)</f>
        <v>0</v>
      </c>
      <c r="C392" s="8" t="n">
        <f aca="false">SUM(C242+C292+C342)</f>
        <v>0</v>
      </c>
    </row>
    <row r="393" s="3" customFormat="true" ht="16.15" hidden="false" customHeight="true" outlineLevel="0" collapsed="false">
      <c r="A393" s="12" t="s">
        <v>44</v>
      </c>
      <c r="B393" s="8" t="n">
        <f aca="false">SUM(B243+B293+B343)</f>
        <v>0</v>
      </c>
      <c r="C393" s="8" t="n">
        <f aca="false">SUM(C243+C293+C343)</f>
        <v>0</v>
      </c>
    </row>
    <row r="394" s="3" customFormat="true" ht="16.15" hidden="false" customHeight="true" outlineLevel="0" collapsed="false">
      <c r="A394" s="12" t="s">
        <v>45</v>
      </c>
      <c r="B394" s="8" t="n">
        <f aca="false">SUM(B244+B294+B344)</f>
        <v>0</v>
      </c>
      <c r="C394" s="8" t="n">
        <v>0</v>
      </c>
    </row>
    <row r="395" s="3" customFormat="true" ht="16.15" hidden="false" customHeight="true" outlineLevel="0" collapsed="false">
      <c r="A395" s="12" t="s">
        <v>46</v>
      </c>
      <c r="B395" s="8" t="n">
        <f aca="false">SUM(B245+B295+B345)</f>
        <v>0</v>
      </c>
      <c r="C395" s="8" t="n">
        <f aca="false">SUM(C245+C295+C345)</f>
        <v>0</v>
      </c>
    </row>
    <row r="396" s="3" customFormat="true" ht="16.15" hidden="false" customHeight="true" outlineLevel="0" collapsed="false">
      <c r="A396" s="13" t="s">
        <v>47</v>
      </c>
      <c r="B396" s="14" t="n">
        <f aca="false">SUM(B357:B395)</f>
        <v>11</v>
      </c>
      <c r="C396" s="14" t="n">
        <f aca="false">SUM(C357:C395)</f>
        <v>294</v>
      </c>
    </row>
    <row r="398" customFormat="false" ht="16.15" hidden="false" customHeight="true" outlineLevel="0" collapsed="false">
      <c r="A398" s="15" t="s">
        <v>48</v>
      </c>
    </row>
    <row r="399" customFormat="false" ht="16.15" hidden="false" customHeight="true" outlineLevel="0" collapsed="false">
      <c r="A399" s="15" t="s">
        <v>49</v>
      </c>
    </row>
    <row r="400" customFormat="false" ht="16.15" hidden="false" customHeight="true" outlineLevel="0" collapsed="false">
      <c r="B400" s="16" t="s">
        <v>65</v>
      </c>
      <c r="C400" s="16"/>
    </row>
    <row r="401" s="3" customFormat="true" ht="16.15" hidden="false" customHeight="true" outlineLevel="0" collapsed="false">
      <c r="A401" s="2" t="s">
        <v>0</v>
      </c>
      <c r="B401" s="2"/>
      <c r="C401" s="2"/>
    </row>
    <row r="402" s="3" customFormat="true" ht="16.15" hidden="false" customHeight="true" outlineLevel="0" collapsed="false">
      <c r="A402" s="2" t="s">
        <v>1</v>
      </c>
      <c r="B402" s="2"/>
      <c r="C402" s="2"/>
    </row>
    <row r="403" s="3" customFormat="true" ht="16.15" hidden="false" customHeight="true" outlineLevel="0" collapsed="false">
      <c r="A403" s="2" t="s">
        <v>67</v>
      </c>
      <c r="B403" s="2"/>
      <c r="C403" s="2"/>
    </row>
    <row r="404" s="3" customFormat="true" ht="16.15" hidden="false" customHeight="true" outlineLevel="0" collapsed="false">
      <c r="B404" s="4"/>
      <c r="C404" s="5" t="s">
        <v>3</v>
      </c>
    </row>
    <row r="405" s="3" customFormat="true" ht="16.15" hidden="false" customHeight="true" outlineLevel="0" collapsed="false">
      <c r="A405" s="6" t="s">
        <v>4</v>
      </c>
      <c r="B405" s="6" t="s">
        <v>5</v>
      </c>
      <c r="C405" s="6"/>
    </row>
    <row r="406" s="3" customFormat="true" ht="16.15" hidden="false" customHeight="true" outlineLevel="0" collapsed="false">
      <c r="A406" s="6"/>
      <c r="B406" s="6" t="s">
        <v>6</v>
      </c>
      <c r="C406" s="6" t="s">
        <v>7</v>
      </c>
    </row>
    <row r="407" s="3" customFormat="true" ht="16.15" hidden="false" customHeight="true" outlineLevel="0" collapsed="false">
      <c r="A407" s="7" t="s">
        <v>8</v>
      </c>
      <c r="B407" s="8" t="n">
        <v>0</v>
      </c>
      <c r="C407" s="8" t="n">
        <v>16</v>
      </c>
    </row>
    <row r="408" s="3" customFormat="true" ht="16.15" hidden="false" customHeight="true" outlineLevel="0" collapsed="false">
      <c r="A408" s="9" t="s">
        <v>9</v>
      </c>
      <c r="B408" s="8" t="n">
        <v>0</v>
      </c>
      <c r="C408" s="8" t="n">
        <v>0</v>
      </c>
    </row>
    <row r="409" s="3" customFormat="true" ht="16.15" hidden="false" customHeight="true" outlineLevel="0" collapsed="false">
      <c r="A409" s="9" t="s">
        <v>10</v>
      </c>
      <c r="B409" s="8" t="n">
        <v>0</v>
      </c>
      <c r="C409" s="8" t="n">
        <v>0</v>
      </c>
    </row>
    <row r="410" s="3" customFormat="true" ht="16.15" hidden="false" customHeight="true" outlineLevel="0" collapsed="false">
      <c r="A410" s="9" t="s">
        <v>11</v>
      </c>
      <c r="B410" s="8" t="n">
        <v>0</v>
      </c>
      <c r="C410" s="8" t="n">
        <v>0</v>
      </c>
    </row>
    <row r="411" s="3" customFormat="true" ht="16.15" hidden="false" customHeight="true" outlineLevel="0" collapsed="false">
      <c r="A411" s="9" t="s">
        <v>12</v>
      </c>
      <c r="B411" s="8" t="n">
        <v>0</v>
      </c>
      <c r="C411" s="8" t="n">
        <v>0</v>
      </c>
    </row>
    <row r="412" s="3" customFormat="true" ht="16.15" hidden="false" customHeight="true" outlineLevel="0" collapsed="false">
      <c r="A412" s="9" t="s">
        <v>13</v>
      </c>
      <c r="B412" s="8" t="n">
        <v>0</v>
      </c>
      <c r="C412" s="8" t="n">
        <v>0</v>
      </c>
    </row>
    <row r="413" s="3" customFormat="true" ht="16.15" hidden="false" customHeight="true" outlineLevel="0" collapsed="false">
      <c r="A413" s="9" t="s">
        <v>14</v>
      </c>
      <c r="B413" s="8" t="n">
        <v>0</v>
      </c>
      <c r="C413" s="8" t="n">
        <v>0</v>
      </c>
    </row>
    <row r="414" s="3" customFormat="true" ht="16.15" hidden="false" customHeight="true" outlineLevel="0" collapsed="false">
      <c r="A414" s="9" t="s">
        <v>15</v>
      </c>
      <c r="B414" s="8" t="n">
        <v>0</v>
      </c>
      <c r="C414" s="8" t="n">
        <v>0</v>
      </c>
    </row>
    <row r="415" s="3" customFormat="true" ht="16.15" hidden="false" customHeight="true" outlineLevel="0" collapsed="false">
      <c r="A415" s="9" t="s">
        <v>16</v>
      </c>
      <c r="B415" s="8" t="n">
        <v>0</v>
      </c>
      <c r="C415" s="8" t="n">
        <v>0</v>
      </c>
    </row>
    <row r="416" s="3" customFormat="true" ht="16.15" hidden="false" customHeight="true" outlineLevel="0" collapsed="false">
      <c r="A416" s="9" t="s">
        <v>17</v>
      </c>
      <c r="B416" s="8" t="n">
        <v>0</v>
      </c>
      <c r="C416" s="8" t="n">
        <v>1</v>
      </c>
    </row>
    <row r="417" s="3" customFormat="true" ht="16.15" hidden="false" customHeight="true" outlineLevel="0" collapsed="false">
      <c r="A417" s="9" t="s">
        <v>18</v>
      </c>
      <c r="B417" s="8" t="n">
        <v>0</v>
      </c>
      <c r="C417" s="8" t="n">
        <v>0</v>
      </c>
    </row>
    <row r="418" s="3" customFormat="true" ht="16.15" hidden="false" customHeight="true" outlineLevel="0" collapsed="false">
      <c r="A418" s="10" t="s">
        <v>19</v>
      </c>
      <c r="B418" s="8" t="n">
        <v>1</v>
      </c>
      <c r="C418" s="8" t="n">
        <v>18</v>
      </c>
    </row>
    <row r="419" s="3" customFormat="true" ht="16.15" hidden="false" customHeight="true" outlineLevel="0" collapsed="false">
      <c r="A419" s="10" t="s">
        <v>20</v>
      </c>
      <c r="B419" s="8" t="n">
        <v>0</v>
      </c>
      <c r="C419" s="8" t="n">
        <v>0</v>
      </c>
    </row>
    <row r="420" s="3" customFormat="true" ht="16.15" hidden="false" customHeight="true" outlineLevel="0" collapsed="false">
      <c r="A420" s="10" t="s">
        <v>21</v>
      </c>
      <c r="B420" s="8" t="n">
        <v>0</v>
      </c>
      <c r="C420" s="8" t="n">
        <v>0</v>
      </c>
    </row>
    <row r="421" s="3" customFormat="true" ht="16.15" hidden="false" customHeight="true" outlineLevel="0" collapsed="false">
      <c r="A421" s="11" t="s">
        <v>22</v>
      </c>
      <c r="B421" s="8" t="n">
        <v>4</v>
      </c>
      <c r="C421" s="8" t="n">
        <v>39</v>
      </c>
    </row>
    <row r="422" s="3" customFormat="true" ht="16.15" hidden="false" customHeight="true" outlineLevel="0" collapsed="false">
      <c r="A422" s="11" t="s">
        <v>23</v>
      </c>
      <c r="B422" s="8" t="n">
        <v>0</v>
      </c>
      <c r="C422" s="8" t="n">
        <v>0</v>
      </c>
    </row>
    <row r="423" s="3" customFormat="true" ht="16.15" hidden="false" customHeight="true" outlineLevel="0" collapsed="false">
      <c r="A423" s="11" t="s">
        <v>52</v>
      </c>
      <c r="B423" s="8" t="n">
        <v>0</v>
      </c>
      <c r="C423" s="8" t="n">
        <v>0</v>
      </c>
    </row>
    <row r="424" s="3" customFormat="true" ht="16.15" hidden="false" customHeight="true" outlineLevel="0" collapsed="false">
      <c r="A424" s="11" t="s">
        <v>25</v>
      </c>
      <c r="B424" s="8" t="n">
        <v>0</v>
      </c>
      <c r="C424" s="8" t="n">
        <v>0</v>
      </c>
    </row>
    <row r="425" s="3" customFormat="true" ht="16.15" hidden="false" customHeight="true" outlineLevel="0" collapsed="false">
      <c r="A425" s="11" t="s">
        <v>26</v>
      </c>
      <c r="B425" s="8" t="n">
        <v>0</v>
      </c>
      <c r="C425" s="8" t="n">
        <v>0</v>
      </c>
    </row>
    <row r="426" s="3" customFormat="true" ht="16.15" hidden="false" customHeight="true" outlineLevel="0" collapsed="false">
      <c r="A426" s="11" t="s">
        <v>27</v>
      </c>
      <c r="B426" s="8" t="n">
        <v>0</v>
      </c>
      <c r="C426" s="8" t="n">
        <v>0</v>
      </c>
    </row>
    <row r="427" s="3" customFormat="true" ht="16.15" hidden="false" customHeight="true" outlineLevel="0" collapsed="false">
      <c r="A427" s="11" t="s">
        <v>28</v>
      </c>
      <c r="B427" s="8" t="n">
        <v>0</v>
      </c>
      <c r="C427" s="8" t="n">
        <v>0</v>
      </c>
    </row>
    <row r="428" s="3" customFormat="true" ht="16.15" hidden="false" customHeight="true" outlineLevel="0" collapsed="false">
      <c r="A428" s="12" t="s">
        <v>29</v>
      </c>
      <c r="B428" s="8" t="n">
        <v>0</v>
      </c>
      <c r="C428" s="8" t="n">
        <v>0</v>
      </c>
    </row>
    <row r="429" s="3" customFormat="true" ht="16.15" hidden="false" customHeight="true" outlineLevel="0" collapsed="false">
      <c r="A429" s="12" t="s">
        <v>30</v>
      </c>
      <c r="B429" s="8" t="n">
        <v>0</v>
      </c>
      <c r="C429" s="8" t="n">
        <v>0</v>
      </c>
    </row>
    <row r="430" s="3" customFormat="true" ht="16.15" hidden="false" customHeight="true" outlineLevel="0" collapsed="false">
      <c r="A430" s="12" t="s">
        <v>31</v>
      </c>
      <c r="B430" s="8" t="n">
        <v>0</v>
      </c>
      <c r="C430" s="8" t="n">
        <v>0</v>
      </c>
    </row>
    <row r="431" s="3" customFormat="true" ht="16.15" hidden="false" customHeight="true" outlineLevel="0" collapsed="false">
      <c r="A431" s="12" t="s">
        <v>32</v>
      </c>
      <c r="B431" s="8" t="n">
        <v>0</v>
      </c>
      <c r="C431" s="8" t="n">
        <v>0</v>
      </c>
    </row>
    <row r="432" s="3" customFormat="true" ht="16.15" hidden="false" customHeight="true" outlineLevel="0" collapsed="false">
      <c r="A432" s="12" t="s">
        <v>33</v>
      </c>
      <c r="B432" s="8" t="n">
        <v>0</v>
      </c>
      <c r="C432" s="8" t="n">
        <v>0</v>
      </c>
    </row>
    <row r="433" s="3" customFormat="true" ht="16.15" hidden="false" customHeight="true" outlineLevel="0" collapsed="false">
      <c r="A433" s="12" t="s">
        <v>34</v>
      </c>
      <c r="B433" s="8" t="n">
        <v>0</v>
      </c>
      <c r="C433" s="8" t="n">
        <v>1</v>
      </c>
    </row>
    <row r="434" s="3" customFormat="true" ht="16.15" hidden="false" customHeight="true" outlineLevel="0" collapsed="false">
      <c r="A434" s="12" t="s">
        <v>35</v>
      </c>
      <c r="B434" s="8" t="n">
        <v>0</v>
      </c>
      <c r="C434" s="8" t="n">
        <v>0</v>
      </c>
    </row>
    <row r="435" s="3" customFormat="true" ht="16.15" hidden="false" customHeight="true" outlineLevel="0" collapsed="false">
      <c r="A435" s="12" t="s">
        <v>36</v>
      </c>
      <c r="B435" s="8" t="n">
        <v>0</v>
      </c>
      <c r="C435" s="8" t="n">
        <v>0</v>
      </c>
    </row>
    <row r="436" s="3" customFormat="true" ht="16.15" hidden="false" customHeight="true" outlineLevel="0" collapsed="false">
      <c r="A436" s="12" t="s">
        <v>37</v>
      </c>
      <c r="B436" s="8" t="n">
        <v>0</v>
      </c>
      <c r="C436" s="8" t="n">
        <v>0</v>
      </c>
    </row>
    <row r="437" s="3" customFormat="true" ht="16.15" hidden="false" customHeight="true" outlineLevel="0" collapsed="false">
      <c r="A437" s="12" t="s">
        <v>38</v>
      </c>
      <c r="B437" s="8" t="n">
        <v>0</v>
      </c>
      <c r="C437" s="8" t="n">
        <v>0</v>
      </c>
    </row>
    <row r="438" s="3" customFormat="true" ht="16.15" hidden="false" customHeight="true" outlineLevel="0" collapsed="false">
      <c r="A438" s="12" t="s">
        <v>39</v>
      </c>
      <c r="B438" s="8" t="n">
        <v>10</v>
      </c>
      <c r="C438" s="8" t="n">
        <v>0</v>
      </c>
    </row>
    <row r="439" s="3" customFormat="true" ht="16.15" hidden="false" customHeight="true" outlineLevel="0" collapsed="false">
      <c r="A439" s="12" t="s">
        <v>40</v>
      </c>
      <c r="B439" s="8" t="n">
        <v>0</v>
      </c>
      <c r="C439" s="8" t="n">
        <v>0</v>
      </c>
    </row>
    <row r="440" s="3" customFormat="true" ht="16.15" hidden="false" customHeight="true" outlineLevel="0" collapsed="false">
      <c r="A440" s="12" t="s">
        <v>41</v>
      </c>
      <c r="B440" s="8" t="n">
        <v>0</v>
      </c>
      <c r="C440" s="8" t="n">
        <v>0</v>
      </c>
    </row>
    <row r="441" s="3" customFormat="true" ht="16.15" hidden="false" customHeight="true" outlineLevel="0" collapsed="false">
      <c r="A441" s="12" t="s">
        <v>53</v>
      </c>
      <c r="B441" s="8" t="n">
        <v>0</v>
      </c>
      <c r="C441" s="8" t="n">
        <v>1</v>
      </c>
    </row>
    <row r="442" s="3" customFormat="true" ht="16.15" hidden="false" customHeight="true" outlineLevel="0" collapsed="false">
      <c r="A442" s="12" t="s">
        <v>43</v>
      </c>
      <c r="B442" s="8" t="n">
        <v>0</v>
      </c>
      <c r="C442" s="8" t="n">
        <v>0</v>
      </c>
    </row>
    <row r="443" s="3" customFormat="true" ht="16.15" hidden="false" customHeight="true" outlineLevel="0" collapsed="false">
      <c r="A443" s="12" t="s">
        <v>44</v>
      </c>
      <c r="B443" s="8" t="n">
        <v>0</v>
      </c>
      <c r="C443" s="8" t="n">
        <v>0</v>
      </c>
    </row>
    <row r="444" s="3" customFormat="true" ht="16.15" hidden="false" customHeight="true" outlineLevel="0" collapsed="false">
      <c r="A444" s="12" t="s">
        <v>45</v>
      </c>
      <c r="B444" s="8" t="n">
        <v>0</v>
      </c>
      <c r="C444" s="8" t="n">
        <v>0</v>
      </c>
    </row>
    <row r="445" s="3" customFormat="true" ht="16.15" hidden="false" customHeight="true" outlineLevel="0" collapsed="false">
      <c r="A445" s="12" t="s">
        <v>46</v>
      </c>
      <c r="B445" s="8" t="n">
        <v>0</v>
      </c>
      <c r="C445" s="8" t="n">
        <v>0</v>
      </c>
    </row>
    <row r="446" s="3" customFormat="true" ht="16.15" hidden="false" customHeight="true" outlineLevel="0" collapsed="false">
      <c r="A446" s="13" t="s">
        <v>47</v>
      </c>
      <c r="B446" s="14" t="n">
        <f aca="false">SUM(B407:B445)</f>
        <v>15</v>
      </c>
      <c r="C446" s="14" t="n">
        <f aca="false">SUM(C407:C445)</f>
        <v>76</v>
      </c>
    </row>
    <row r="448" customFormat="false" ht="16.15" hidden="false" customHeight="true" outlineLevel="0" collapsed="false">
      <c r="A448" s="15" t="s">
        <v>48</v>
      </c>
    </row>
    <row r="449" customFormat="false" ht="16.15" hidden="false" customHeight="true" outlineLevel="0" collapsed="false">
      <c r="A449" s="15" t="s">
        <v>49</v>
      </c>
    </row>
    <row r="450" customFormat="false" ht="16.15" hidden="false" customHeight="true" outlineLevel="0" collapsed="false">
      <c r="B450" s="16" t="s">
        <v>68</v>
      </c>
      <c r="C450" s="16"/>
    </row>
    <row r="451" s="3" customFormat="true" ht="16.15" hidden="false" customHeight="true" outlineLevel="0" collapsed="false">
      <c r="A451" s="2" t="s">
        <v>0</v>
      </c>
      <c r="B451" s="2"/>
      <c r="C451" s="2"/>
    </row>
    <row r="452" s="3" customFormat="true" ht="16.15" hidden="false" customHeight="true" outlineLevel="0" collapsed="false">
      <c r="A452" s="2" t="s">
        <v>1</v>
      </c>
      <c r="B452" s="2"/>
      <c r="C452" s="2"/>
    </row>
    <row r="453" s="3" customFormat="true" ht="16.15" hidden="false" customHeight="true" outlineLevel="0" collapsed="false">
      <c r="A453" s="2" t="s">
        <v>69</v>
      </c>
      <c r="B453" s="2"/>
      <c r="C453" s="2"/>
    </row>
    <row r="454" s="3" customFormat="true" ht="16.15" hidden="false" customHeight="true" outlineLevel="0" collapsed="false">
      <c r="B454" s="4"/>
      <c r="C454" s="5" t="s">
        <v>3</v>
      </c>
    </row>
    <row r="455" s="3" customFormat="true" ht="16.15" hidden="false" customHeight="true" outlineLevel="0" collapsed="false">
      <c r="A455" s="6" t="s">
        <v>4</v>
      </c>
      <c r="B455" s="6" t="s">
        <v>5</v>
      </c>
      <c r="C455" s="6"/>
    </row>
    <row r="456" s="3" customFormat="true" ht="16.15" hidden="false" customHeight="true" outlineLevel="0" collapsed="false">
      <c r="A456" s="6"/>
      <c r="B456" s="6" t="s">
        <v>6</v>
      </c>
      <c r="C456" s="6" t="s">
        <v>7</v>
      </c>
    </row>
    <row r="457" s="3" customFormat="true" ht="16.15" hidden="false" customHeight="true" outlineLevel="0" collapsed="false">
      <c r="A457" s="7" t="s">
        <v>8</v>
      </c>
      <c r="B457" s="8" t="n">
        <v>0</v>
      </c>
      <c r="C457" s="8" t="n">
        <v>33</v>
      </c>
    </row>
    <row r="458" s="3" customFormat="true" ht="16.15" hidden="false" customHeight="true" outlineLevel="0" collapsed="false">
      <c r="A458" s="9" t="s">
        <v>9</v>
      </c>
      <c r="B458" s="8" t="n">
        <v>0</v>
      </c>
      <c r="C458" s="8" t="n">
        <v>0</v>
      </c>
    </row>
    <row r="459" s="3" customFormat="true" ht="16.15" hidden="false" customHeight="true" outlineLevel="0" collapsed="false">
      <c r="A459" s="9" t="s">
        <v>10</v>
      </c>
      <c r="B459" s="8" t="n">
        <v>0</v>
      </c>
      <c r="C459" s="8" t="n">
        <v>0</v>
      </c>
    </row>
    <row r="460" s="3" customFormat="true" ht="16.15" hidden="false" customHeight="true" outlineLevel="0" collapsed="false">
      <c r="A460" s="9" t="s">
        <v>11</v>
      </c>
      <c r="B460" s="8" t="n">
        <v>0</v>
      </c>
      <c r="C460" s="8" t="n">
        <v>0</v>
      </c>
    </row>
    <row r="461" s="3" customFormat="true" ht="16.15" hidden="false" customHeight="true" outlineLevel="0" collapsed="false">
      <c r="A461" s="9" t="s">
        <v>12</v>
      </c>
      <c r="B461" s="8" t="n">
        <v>0</v>
      </c>
      <c r="C461" s="8" t="n">
        <v>0</v>
      </c>
    </row>
    <row r="462" s="3" customFormat="true" ht="16.15" hidden="false" customHeight="true" outlineLevel="0" collapsed="false">
      <c r="A462" s="9" t="s">
        <v>13</v>
      </c>
      <c r="B462" s="8" t="n">
        <v>0</v>
      </c>
      <c r="C462" s="8" t="n">
        <v>0</v>
      </c>
    </row>
    <row r="463" s="3" customFormat="true" ht="16.15" hidden="false" customHeight="true" outlineLevel="0" collapsed="false">
      <c r="A463" s="9" t="s">
        <v>14</v>
      </c>
      <c r="B463" s="8" t="n">
        <v>0</v>
      </c>
      <c r="C463" s="8" t="n">
        <v>0</v>
      </c>
    </row>
    <row r="464" s="3" customFormat="true" ht="16.15" hidden="false" customHeight="true" outlineLevel="0" collapsed="false">
      <c r="A464" s="9" t="s">
        <v>15</v>
      </c>
      <c r="B464" s="8" t="n">
        <v>0</v>
      </c>
      <c r="C464" s="8" t="n">
        <v>0</v>
      </c>
    </row>
    <row r="465" s="3" customFormat="true" ht="16.15" hidden="false" customHeight="true" outlineLevel="0" collapsed="false">
      <c r="A465" s="9" t="s">
        <v>16</v>
      </c>
      <c r="B465" s="8" t="n">
        <v>0</v>
      </c>
      <c r="C465" s="8" t="n">
        <v>0</v>
      </c>
    </row>
    <row r="466" s="3" customFormat="true" ht="16.15" hidden="false" customHeight="true" outlineLevel="0" collapsed="false">
      <c r="A466" s="9" t="s">
        <v>17</v>
      </c>
      <c r="B466" s="8" t="n">
        <v>0</v>
      </c>
      <c r="C466" s="8" t="n">
        <v>0</v>
      </c>
    </row>
    <row r="467" s="3" customFormat="true" ht="16.15" hidden="false" customHeight="true" outlineLevel="0" collapsed="false">
      <c r="A467" s="9" t="s">
        <v>18</v>
      </c>
      <c r="B467" s="8" t="n">
        <v>0</v>
      </c>
      <c r="C467" s="8" t="n">
        <v>6</v>
      </c>
    </row>
    <row r="468" s="3" customFormat="true" ht="16.15" hidden="false" customHeight="true" outlineLevel="0" collapsed="false">
      <c r="A468" s="10" t="s">
        <v>19</v>
      </c>
      <c r="B468" s="8" t="n">
        <v>0</v>
      </c>
      <c r="C468" s="8" t="n">
        <v>24</v>
      </c>
    </row>
    <row r="469" s="3" customFormat="true" ht="16.15" hidden="false" customHeight="true" outlineLevel="0" collapsed="false">
      <c r="A469" s="10" t="s">
        <v>20</v>
      </c>
      <c r="B469" s="8" t="n">
        <v>0</v>
      </c>
      <c r="C469" s="8" t="n">
        <v>0</v>
      </c>
    </row>
    <row r="470" s="3" customFormat="true" ht="16.15" hidden="false" customHeight="true" outlineLevel="0" collapsed="false">
      <c r="A470" s="10" t="s">
        <v>21</v>
      </c>
      <c r="B470" s="8" t="n">
        <v>0</v>
      </c>
      <c r="C470" s="8" t="n">
        <v>0</v>
      </c>
    </row>
    <row r="471" s="3" customFormat="true" ht="16.15" hidden="false" customHeight="true" outlineLevel="0" collapsed="false">
      <c r="A471" s="11" t="s">
        <v>22</v>
      </c>
      <c r="B471" s="8" t="n">
        <v>0</v>
      </c>
      <c r="C471" s="8" t="n">
        <v>41</v>
      </c>
    </row>
    <row r="472" s="3" customFormat="true" ht="16.15" hidden="false" customHeight="true" outlineLevel="0" collapsed="false">
      <c r="A472" s="11" t="s">
        <v>23</v>
      </c>
      <c r="B472" s="8" t="n">
        <v>0</v>
      </c>
      <c r="C472" s="8" t="n">
        <v>0</v>
      </c>
    </row>
    <row r="473" s="3" customFormat="true" ht="16.15" hidden="false" customHeight="true" outlineLevel="0" collapsed="false">
      <c r="A473" s="11" t="s">
        <v>52</v>
      </c>
      <c r="B473" s="8" t="n">
        <v>0</v>
      </c>
      <c r="C473" s="8" t="n">
        <v>0</v>
      </c>
    </row>
    <row r="474" s="3" customFormat="true" ht="16.15" hidden="false" customHeight="true" outlineLevel="0" collapsed="false">
      <c r="A474" s="11" t="s">
        <v>25</v>
      </c>
      <c r="B474" s="8" t="n">
        <v>0</v>
      </c>
      <c r="C474" s="8" t="n">
        <v>0</v>
      </c>
    </row>
    <row r="475" s="3" customFormat="true" ht="16.15" hidden="false" customHeight="true" outlineLevel="0" collapsed="false">
      <c r="A475" s="11" t="s">
        <v>26</v>
      </c>
      <c r="B475" s="8" t="n">
        <v>0</v>
      </c>
      <c r="C475" s="8" t="n">
        <v>0</v>
      </c>
    </row>
    <row r="476" s="3" customFormat="true" ht="16.15" hidden="false" customHeight="true" outlineLevel="0" collapsed="false">
      <c r="A476" s="11" t="s">
        <v>27</v>
      </c>
      <c r="B476" s="8" t="n">
        <v>0</v>
      </c>
      <c r="C476" s="8" t="n">
        <v>0</v>
      </c>
    </row>
    <row r="477" s="3" customFormat="true" ht="16.15" hidden="false" customHeight="true" outlineLevel="0" collapsed="false">
      <c r="A477" s="11" t="s">
        <v>28</v>
      </c>
      <c r="B477" s="8" t="n">
        <v>0</v>
      </c>
      <c r="C477" s="8" t="n">
        <v>0</v>
      </c>
    </row>
    <row r="478" s="3" customFormat="true" ht="16.15" hidden="false" customHeight="true" outlineLevel="0" collapsed="false">
      <c r="A478" s="12" t="s">
        <v>29</v>
      </c>
      <c r="B478" s="8" t="n">
        <v>0</v>
      </c>
      <c r="C478" s="8" t="n">
        <v>0</v>
      </c>
    </row>
    <row r="479" s="3" customFormat="true" ht="16.15" hidden="false" customHeight="true" outlineLevel="0" collapsed="false">
      <c r="A479" s="12" t="s">
        <v>30</v>
      </c>
      <c r="B479" s="8" t="n">
        <v>0</v>
      </c>
      <c r="C479" s="8" t="n">
        <v>0</v>
      </c>
    </row>
    <row r="480" s="3" customFormat="true" ht="16.15" hidden="false" customHeight="true" outlineLevel="0" collapsed="false">
      <c r="A480" s="12" t="s">
        <v>31</v>
      </c>
      <c r="B480" s="8" t="n">
        <v>0</v>
      </c>
      <c r="C480" s="8" t="n">
        <v>0</v>
      </c>
    </row>
    <row r="481" s="3" customFormat="true" ht="16.15" hidden="false" customHeight="true" outlineLevel="0" collapsed="false">
      <c r="A481" s="12" t="s">
        <v>32</v>
      </c>
      <c r="B481" s="8" t="n">
        <v>0</v>
      </c>
      <c r="C481" s="8" t="n">
        <v>0</v>
      </c>
    </row>
    <row r="482" s="3" customFormat="true" ht="16.15" hidden="false" customHeight="true" outlineLevel="0" collapsed="false">
      <c r="A482" s="12" t="s">
        <v>33</v>
      </c>
      <c r="B482" s="8" t="n">
        <v>0</v>
      </c>
      <c r="C482" s="8" t="n">
        <v>0</v>
      </c>
    </row>
    <row r="483" s="3" customFormat="true" ht="16.15" hidden="false" customHeight="true" outlineLevel="0" collapsed="false">
      <c r="A483" s="12" t="s">
        <v>34</v>
      </c>
      <c r="B483" s="8" t="n">
        <v>0</v>
      </c>
      <c r="C483" s="8" t="n">
        <v>0</v>
      </c>
    </row>
    <row r="484" s="3" customFormat="true" ht="16.15" hidden="false" customHeight="true" outlineLevel="0" collapsed="false">
      <c r="A484" s="12" t="s">
        <v>35</v>
      </c>
      <c r="B484" s="8" t="n">
        <v>0</v>
      </c>
      <c r="C484" s="8" t="n">
        <v>0</v>
      </c>
    </row>
    <row r="485" s="3" customFormat="true" ht="16.15" hidden="false" customHeight="true" outlineLevel="0" collapsed="false">
      <c r="A485" s="12" t="s">
        <v>36</v>
      </c>
      <c r="B485" s="8" t="n">
        <v>0</v>
      </c>
      <c r="C485" s="8" t="n">
        <v>0</v>
      </c>
    </row>
    <row r="486" s="3" customFormat="true" ht="16.15" hidden="false" customHeight="true" outlineLevel="0" collapsed="false">
      <c r="A486" s="12" t="s">
        <v>37</v>
      </c>
      <c r="B486" s="8" t="n">
        <v>0</v>
      </c>
      <c r="C486" s="8" t="n">
        <v>1</v>
      </c>
    </row>
    <row r="487" s="3" customFormat="true" ht="16.15" hidden="false" customHeight="true" outlineLevel="0" collapsed="false">
      <c r="A487" s="12" t="s">
        <v>38</v>
      </c>
      <c r="B487" s="8" t="n">
        <v>0</v>
      </c>
      <c r="C487" s="8" t="n">
        <v>0</v>
      </c>
    </row>
    <row r="488" s="3" customFormat="true" ht="16.15" hidden="false" customHeight="true" outlineLevel="0" collapsed="false">
      <c r="A488" s="12" t="s">
        <v>39</v>
      </c>
      <c r="B488" s="8" t="n">
        <v>10</v>
      </c>
      <c r="C488" s="8" t="n">
        <v>0</v>
      </c>
    </row>
    <row r="489" s="3" customFormat="true" ht="16.15" hidden="false" customHeight="true" outlineLevel="0" collapsed="false">
      <c r="A489" s="12" t="s">
        <v>40</v>
      </c>
      <c r="B489" s="8" t="n">
        <v>0</v>
      </c>
      <c r="C489" s="8" t="n">
        <v>0</v>
      </c>
    </row>
    <row r="490" s="3" customFormat="true" ht="16.15" hidden="false" customHeight="true" outlineLevel="0" collapsed="false">
      <c r="A490" s="12" t="s">
        <v>41</v>
      </c>
      <c r="B490" s="8" t="n">
        <v>0</v>
      </c>
      <c r="C490" s="8" t="n">
        <v>0</v>
      </c>
    </row>
    <row r="491" s="3" customFormat="true" ht="16.15" hidden="false" customHeight="true" outlineLevel="0" collapsed="false">
      <c r="A491" s="12" t="s">
        <v>53</v>
      </c>
      <c r="B491" s="8" t="n">
        <v>0</v>
      </c>
      <c r="C491" s="8" t="n">
        <v>0</v>
      </c>
    </row>
    <row r="492" s="3" customFormat="true" ht="16.15" hidden="false" customHeight="true" outlineLevel="0" collapsed="false">
      <c r="A492" s="12" t="s">
        <v>43</v>
      </c>
      <c r="B492" s="8" t="n">
        <v>0</v>
      </c>
      <c r="C492" s="8" t="n">
        <v>0</v>
      </c>
    </row>
    <row r="493" s="3" customFormat="true" ht="16.15" hidden="false" customHeight="true" outlineLevel="0" collapsed="false">
      <c r="A493" s="12" t="s">
        <v>44</v>
      </c>
      <c r="B493" s="8" t="n">
        <v>0</v>
      </c>
      <c r="C493" s="8" t="n">
        <v>0</v>
      </c>
    </row>
    <row r="494" s="3" customFormat="true" ht="16.15" hidden="false" customHeight="true" outlineLevel="0" collapsed="false">
      <c r="A494" s="12" t="s">
        <v>45</v>
      </c>
      <c r="B494" s="8" t="n">
        <v>0</v>
      </c>
      <c r="C494" s="8" t="n">
        <v>0</v>
      </c>
    </row>
    <row r="495" s="3" customFormat="true" ht="16.15" hidden="false" customHeight="true" outlineLevel="0" collapsed="false">
      <c r="A495" s="12" t="s">
        <v>46</v>
      </c>
      <c r="B495" s="8" t="n">
        <v>0</v>
      </c>
      <c r="C495" s="8" t="n">
        <v>0</v>
      </c>
    </row>
    <row r="496" s="3" customFormat="true" ht="16.15" hidden="false" customHeight="true" outlineLevel="0" collapsed="false">
      <c r="A496" s="13" t="s">
        <v>47</v>
      </c>
      <c r="B496" s="14" t="n">
        <f aca="false">SUM(B457:B495)</f>
        <v>10</v>
      </c>
      <c r="C496" s="14" t="n">
        <f aca="false">SUM(C457:C495)</f>
        <v>105</v>
      </c>
    </row>
    <row r="498" customFormat="false" ht="16.15" hidden="false" customHeight="true" outlineLevel="0" collapsed="false">
      <c r="A498" s="15" t="s">
        <v>48</v>
      </c>
    </row>
    <row r="499" customFormat="false" ht="16.15" hidden="false" customHeight="true" outlineLevel="0" collapsed="false">
      <c r="A499" s="15" t="s">
        <v>49</v>
      </c>
    </row>
    <row r="500" customFormat="false" ht="16.15" hidden="false" customHeight="true" outlineLevel="0" collapsed="false">
      <c r="B500" s="16" t="s">
        <v>70</v>
      </c>
      <c r="C500" s="16"/>
    </row>
    <row r="501" s="3" customFormat="true" ht="16.15" hidden="false" customHeight="true" outlineLevel="0" collapsed="false">
      <c r="A501" s="2" t="s">
        <v>0</v>
      </c>
      <c r="B501" s="2"/>
      <c r="C501" s="2"/>
    </row>
    <row r="502" s="3" customFormat="true" ht="16.15" hidden="false" customHeight="true" outlineLevel="0" collapsed="false">
      <c r="A502" s="2" t="s">
        <v>1</v>
      </c>
      <c r="B502" s="2"/>
      <c r="C502" s="2"/>
    </row>
    <row r="503" s="3" customFormat="true" ht="16.15" hidden="false" customHeight="true" outlineLevel="0" collapsed="false">
      <c r="A503" s="2" t="s">
        <v>71</v>
      </c>
      <c r="B503" s="2"/>
      <c r="C503" s="2"/>
    </row>
    <row r="504" s="3" customFormat="true" ht="16.15" hidden="false" customHeight="true" outlineLevel="0" collapsed="false">
      <c r="B504" s="4"/>
      <c r="C504" s="5" t="s">
        <v>3</v>
      </c>
    </row>
    <row r="505" s="3" customFormat="true" ht="16.15" hidden="false" customHeight="true" outlineLevel="0" collapsed="false">
      <c r="A505" s="6" t="s">
        <v>4</v>
      </c>
      <c r="B505" s="6" t="s">
        <v>5</v>
      </c>
      <c r="C505" s="6"/>
    </row>
    <row r="506" s="3" customFormat="true" ht="16.15" hidden="false" customHeight="true" outlineLevel="0" collapsed="false">
      <c r="A506" s="6"/>
      <c r="B506" s="6" t="s">
        <v>6</v>
      </c>
      <c r="C506" s="6" t="s">
        <v>7</v>
      </c>
    </row>
    <row r="507" s="3" customFormat="true" ht="16.15" hidden="false" customHeight="true" outlineLevel="0" collapsed="false">
      <c r="A507" s="7" t="s">
        <v>8</v>
      </c>
      <c r="B507" s="8" t="n">
        <v>0</v>
      </c>
      <c r="C507" s="8" t="n">
        <v>31</v>
      </c>
    </row>
    <row r="508" s="3" customFormat="true" ht="16.15" hidden="false" customHeight="true" outlineLevel="0" collapsed="false">
      <c r="A508" s="9" t="s">
        <v>9</v>
      </c>
      <c r="B508" s="8" t="n">
        <v>0</v>
      </c>
      <c r="C508" s="8" t="n">
        <v>0</v>
      </c>
    </row>
    <row r="509" s="3" customFormat="true" ht="16.15" hidden="false" customHeight="true" outlineLevel="0" collapsed="false">
      <c r="A509" s="9" t="s">
        <v>10</v>
      </c>
      <c r="B509" s="8" t="n">
        <v>0</v>
      </c>
      <c r="C509" s="8" t="n">
        <v>0</v>
      </c>
    </row>
    <row r="510" s="3" customFormat="true" ht="16.15" hidden="false" customHeight="true" outlineLevel="0" collapsed="false">
      <c r="A510" s="9" t="s">
        <v>11</v>
      </c>
      <c r="B510" s="8" t="n">
        <v>0</v>
      </c>
      <c r="C510" s="8" t="n">
        <v>0</v>
      </c>
    </row>
    <row r="511" s="3" customFormat="true" ht="16.15" hidden="false" customHeight="true" outlineLevel="0" collapsed="false">
      <c r="A511" s="9" t="s">
        <v>12</v>
      </c>
      <c r="B511" s="8" t="n">
        <v>0</v>
      </c>
      <c r="C511" s="8" t="n">
        <v>0</v>
      </c>
    </row>
    <row r="512" s="3" customFormat="true" ht="16.15" hidden="false" customHeight="true" outlineLevel="0" collapsed="false">
      <c r="A512" s="9" t="s">
        <v>13</v>
      </c>
      <c r="B512" s="8" t="n">
        <v>0</v>
      </c>
      <c r="C512" s="8" t="n">
        <v>0</v>
      </c>
    </row>
    <row r="513" s="3" customFormat="true" ht="16.15" hidden="false" customHeight="true" outlineLevel="0" collapsed="false">
      <c r="A513" s="9" t="s">
        <v>14</v>
      </c>
      <c r="B513" s="8" t="n">
        <v>0</v>
      </c>
      <c r="C513" s="8" t="n">
        <v>0</v>
      </c>
    </row>
    <row r="514" s="3" customFormat="true" ht="16.15" hidden="false" customHeight="true" outlineLevel="0" collapsed="false">
      <c r="A514" s="9" t="s">
        <v>15</v>
      </c>
      <c r="B514" s="8" t="n">
        <v>0</v>
      </c>
      <c r="C514" s="8" t="n">
        <v>0</v>
      </c>
    </row>
    <row r="515" s="3" customFormat="true" ht="16.15" hidden="false" customHeight="true" outlineLevel="0" collapsed="false">
      <c r="A515" s="9" t="s">
        <v>16</v>
      </c>
      <c r="B515" s="8" t="n">
        <v>0</v>
      </c>
      <c r="C515" s="8" t="n">
        <v>0</v>
      </c>
    </row>
    <row r="516" s="3" customFormat="true" ht="16.15" hidden="false" customHeight="true" outlineLevel="0" collapsed="false">
      <c r="A516" s="9" t="s">
        <v>17</v>
      </c>
      <c r="B516" s="8" t="n">
        <v>0</v>
      </c>
      <c r="C516" s="8" t="n">
        <v>0</v>
      </c>
    </row>
    <row r="517" s="3" customFormat="true" ht="16.15" hidden="false" customHeight="true" outlineLevel="0" collapsed="false">
      <c r="A517" s="9" t="s">
        <v>18</v>
      </c>
      <c r="B517" s="8" t="n">
        <v>0</v>
      </c>
      <c r="C517" s="8" t="n">
        <v>0</v>
      </c>
    </row>
    <row r="518" s="3" customFormat="true" ht="16.15" hidden="false" customHeight="true" outlineLevel="0" collapsed="false">
      <c r="A518" s="10" t="s">
        <v>19</v>
      </c>
      <c r="B518" s="8" t="n">
        <v>0</v>
      </c>
      <c r="C518" s="8" t="n">
        <v>22</v>
      </c>
    </row>
    <row r="519" s="3" customFormat="true" ht="16.15" hidden="false" customHeight="true" outlineLevel="0" collapsed="false">
      <c r="A519" s="10" t="s">
        <v>20</v>
      </c>
      <c r="B519" s="8" t="n">
        <v>0</v>
      </c>
      <c r="C519" s="8" t="n">
        <v>0</v>
      </c>
    </row>
    <row r="520" s="3" customFormat="true" ht="16.15" hidden="false" customHeight="true" outlineLevel="0" collapsed="false">
      <c r="A520" s="10" t="s">
        <v>21</v>
      </c>
      <c r="B520" s="8" t="n">
        <v>0</v>
      </c>
      <c r="C520" s="8" t="n">
        <v>0</v>
      </c>
    </row>
    <row r="521" s="3" customFormat="true" ht="16.15" hidden="false" customHeight="true" outlineLevel="0" collapsed="false">
      <c r="A521" s="11" t="s">
        <v>22</v>
      </c>
      <c r="B521" s="8" t="n">
        <v>2</v>
      </c>
      <c r="C521" s="8" t="n">
        <v>40</v>
      </c>
    </row>
    <row r="522" s="3" customFormat="true" ht="16.15" hidden="false" customHeight="true" outlineLevel="0" collapsed="false">
      <c r="A522" s="11" t="s">
        <v>23</v>
      </c>
      <c r="B522" s="8" t="n">
        <v>0</v>
      </c>
      <c r="C522" s="8" t="n">
        <v>0</v>
      </c>
    </row>
    <row r="523" s="3" customFormat="true" ht="16.15" hidden="false" customHeight="true" outlineLevel="0" collapsed="false">
      <c r="A523" s="11" t="s">
        <v>52</v>
      </c>
      <c r="B523" s="8" t="n">
        <v>0</v>
      </c>
      <c r="C523" s="8" t="n">
        <v>0</v>
      </c>
    </row>
    <row r="524" s="3" customFormat="true" ht="16.15" hidden="false" customHeight="true" outlineLevel="0" collapsed="false">
      <c r="A524" s="11" t="s">
        <v>25</v>
      </c>
      <c r="B524" s="8" t="n">
        <v>0</v>
      </c>
      <c r="C524" s="8" t="n">
        <v>0</v>
      </c>
    </row>
    <row r="525" s="3" customFormat="true" ht="16.15" hidden="false" customHeight="true" outlineLevel="0" collapsed="false">
      <c r="A525" s="11" t="s">
        <v>26</v>
      </c>
      <c r="B525" s="8" t="n">
        <v>0</v>
      </c>
      <c r="C525" s="8" t="n">
        <v>0</v>
      </c>
    </row>
    <row r="526" s="3" customFormat="true" ht="16.15" hidden="false" customHeight="true" outlineLevel="0" collapsed="false">
      <c r="A526" s="11" t="s">
        <v>27</v>
      </c>
      <c r="B526" s="8" t="n">
        <v>0</v>
      </c>
      <c r="C526" s="8" t="n">
        <v>0</v>
      </c>
    </row>
    <row r="527" s="3" customFormat="true" ht="16.15" hidden="false" customHeight="true" outlineLevel="0" collapsed="false">
      <c r="A527" s="11" t="s">
        <v>28</v>
      </c>
      <c r="B527" s="8" t="n">
        <v>0</v>
      </c>
      <c r="C527" s="8" t="n">
        <v>0</v>
      </c>
    </row>
    <row r="528" s="3" customFormat="true" ht="16.15" hidden="false" customHeight="true" outlineLevel="0" collapsed="false">
      <c r="A528" s="12" t="s">
        <v>29</v>
      </c>
      <c r="B528" s="8" t="n">
        <v>0</v>
      </c>
      <c r="C528" s="8" t="n">
        <v>0</v>
      </c>
    </row>
    <row r="529" s="3" customFormat="true" ht="16.15" hidden="false" customHeight="true" outlineLevel="0" collapsed="false">
      <c r="A529" s="12" t="s">
        <v>30</v>
      </c>
      <c r="B529" s="8" t="n">
        <v>0</v>
      </c>
      <c r="C529" s="8" t="n">
        <v>0</v>
      </c>
    </row>
    <row r="530" s="3" customFormat="true" ht="16.15" hidden="false" customHeight="true" outlineLevel="0" collapsed="false">
      <c r="A530" s="12" t="s">
        <v>31</v>
      </c>
      <c r="B530" s="8" t="n">
        <v>0</v>
      </c>
      <c r="C530" s="8" t="n">
        <v>0</v>
      </c>
    </row>
    <row r="531" s="3" customFormat="true" ht="16.15" hidden="false" customHeight="true" outlineLevel="0" collapsed="false">
      <c r="A531" s="12" t="s">
        <v>32</v>
      </c>
      <c r="B531" s="8" t="n">
        <v>0</v>
      </c>
      <c r="C531" s="8" t="n">
        <v>0</v>
      </c>
    </row>
    <row r="532" s="3" customFormat="true" ht="16.15" hidden="false" customHeight="true" outlineLevel="0" collapsed="false">
      <c r="A532" s="12" t="s">
        <v>33</v>
      </c>
      <c r="B532" s="8" t="n">
        <v>0</v>
      </c>
      <c r="C532" s="8" t="n">
        <v>0</v>
      </c>
    </row>
    <row r="533" s="3" customFormat="true" ht="16.15" hidden="false" customHeight="true" outlineLevel="0" collapsed="false">
      <c r="A533" s="12" t="s">
        <v>34</v>
      </c>
      <c r="B533" s="8" t="n">
        <v>0</v>
      </c>
      <c r="C533" s="8" t="n">
        <v>0</v>
      </c>
    </row>
    <row r="534" s="3" customFormat="true" ht="16.15" hidden="false" customHeight="true" outlineLevel="0" collapsed="false">
      <c r="A534" s="12" t="s">
        <v>35</v>
      </c>
      <c r="B534" s="8" t="n">
        <v>0</v>
      </c>
      <c r="C534" s="8" t="n">
        <v>0</v>
      </c>
    </row>
    <row r="535" s="3" customFormat="true" ht="16.15" hidden="false" customHeight="true" outlineLevel="0" collapsed="false">
      <c r="A535" s="12" t="s">
        <v>36</v>
      </c>
      <c r="B535" s="8" t="n">
        <v>0</v>
      </c>
      <c r="C535" s="8" t="n">
        <v>0</v>
      </c>
    </row>
    <row r="536" s="3" customFormat="true" ht="16.15" hidden="false" customHeight="true" outlineLevel="0" collapsed="false">
      <c r="A536" s="12" t="s">
        <v>37</v>
      </c>
      <c r="B536" s="8" t="n">
        <v>0</v>
      </c>
      <c r="C536" s="8" t="n">
        <v>0</v>
      </c>
    </row>
    <row r="537" s="3" customFormat="true" ht="16.15" hidden="false" customHeight="true" outlineLevel="0" collapsed="false">
      <c r="A537" s="12" t="s">
        <v>38</v>
      </c>
      <c r="B537" s="8" t="n">
        <v>0</v>
      </c>
      <c r="C537" s="8" t="n">
        <v>0</v>
      </c>
    </row>
    <row r="538" s="3" customFormat="true" ht="16.15" hidden="false" customHeight="true" outlineLevel="0" collapsed="false">
      <c r="A538" s="12" t="s">
        <v>39</v>
      </c>
      <c r="B538" s="8" t="n">
        <v>12</v>
      </c>
      <c r="C538" s="8" t="n">
        <v>0</v>
      </c>
    </row>
    <row r="539" s="3" customFormat="true" ht="16.15" hidden="false" customHeight="true" outlineLevel="0" collapsed="false">
      <c r="A539" s="12" t="s">
        <v>40</v>
      </c>
      <c r="B539" s="8" t="n">
        <v>0</v>
      </c>
      <c r="C539" s="8" t="n">
        <v>0</v>
      </c>
    </row>
    <row r="540" s="3" customFormat="true" ht="16.15" hidden="false" customHeight="true" outlineLevel="0" collapsed="false">
      <c r="A540" s="12" t="s">
        <v>41</v>
      </c>
      <c r="B540" s="8" t="n">
        <v>0</v>
      </c>
      <c r="C540" s="8" t="n">
        <v>0</v>
      </c>
    </row>
    <row r="541" s="3" customFormat="true" ht="16.15" hidden="false" customHeight="true" outlineLevel="0" collapsed="false">
      <c r="A541" s="12" t="s">
        <v>53</v>
      </c>
      <c r="B541" s="8" t="n">
        <v>0</v>
      </c>
      <c r="C541" s="8" t="n">
        <v>4</v>
      </c>
    </row>
    <row r="542" s="3" customFormat="true" ht="16.15" hidden="false" customHeight="true" outlineLevel="0" collapsed="false">
      <c r="A542" s="12" t="s">
        <v>43</v>
      </c>
      <c r="B542" s="8" t="n">
        <v>0</v>
      </c>
      <c r="C542" s="8" t="n">
        <v>0</v>
      </c>
    </row>
    <row r="543" s="3" customFormat="true" ht="16.15" hidden="false" customHeight="true" outlineLevel="0" collapsed="false">
      <c r="A543" s="12" t="s">
        <v>44</v>
      </c>
      <c r="B543" s="8" t="n">
        <v>0</v>
      </c>
      <c r="C543" s="8" t="n">
        <v>0</v>
      </c>
    </row>
    <row r="544" s="3" customFormat="true" ht="16.15" hidden="false" customHeight="true" outlineLevel="0" collapsed="false">
      <c r="A544" s="12" t="s">
        <v>45</v>
      </c>
      <c r="B544" s="8" t="n">
        <v>0</v>
      </c>
      <c r="C544" s="8" t="n">
        <v>0</v>
      </c>
    </row>
    <row r="545" s="3" customFormat="true" ht="16.15" hidden="false" customHeight="true" outlineLevel="0" collapsed="false">
      <c r="A545" s="12" t="s">
        <v>46</v>
      </c>
      <c r="B545" s="8" t="n">
        <v>0</v>
      </c>
      <c r="C545" s="8" t="n">
        <v>0</v>
      </c>
    </row>
    <row r="546" s="3" customFormat="true" ht="16.15" hidden="false" customHeight="true" outlineLevel="0" collapsed="false">
      <c r="A546" s="13" t="s">
        <v>47</v>
      </c>
      <c r="B546" s="14" t="n">
        <f aca="false">SUM(B507:B545)</f>
        <v>14</v>
      </c>
      <c r="C546" s="14" t="n">
        <f aca="false">SUM(C507:C545)</f>
        <v>97</v>
      </c>
    </row>
    <row r="548" customFormat="false" ht="16.15" hidden="false" customHeight="true" outlineLevel="0" collapsed="false">
      <c r="A548" s="15" t="s">
        <v>48</v>
      </c>
    </row>
    <row r="549" customFormat="false" ht="16.15" hidden="false" customHeight="true" outlineLevel="0" collapsed="false">
      <c r="A549" s="15" t="s">
        <v>49</v>
      </c>
    </row>
    <row r="550" customFormat="false" ht="16.15" hidden="false" customHeight="true" outlineLevel="0" collapsed="false">
      <c r="B550" s="16" t="s">
        <v>72</v>
      </c>
      <c r="C550" s="16"/>
    </row>
    <row r="551" s="3" customFormat="true" ht="16.15" hidden="false" customHeight="true" outlineLevel="0" collapsed="false">
      <c r="A551" s="2" t="s">
        <v>0</v>
      </c>
      <c r="B551" s="2"/>
      <c r="C551" s="2"/>
    </row>
    <row r="552" s="3" customFormat="true" ht="16.15" hidden="false" customHeight="true" outlineLevel="0" collapsed="false">
      <c r="A552" s="2" t="s">
        <v>1</v>
      </c>
      <c r="B552" s="2"/>
      <c r="C552" s="2"/>
    </row>
    <row r="553" s="3" customFormat="true" ht="16.15" hidden="false" customHeight="true" outlineLevel="0" collapsed="false">
      <c r="A553" s="2" t="s">
        <v>73</v>
      </c>
      <c r="B553" s="2"/>
      <c r="C553" s="2"/>
    </row>
    <row r="554" s="3" customFormat="true" ht="16.15" hidden="false" customHeight="true" outlineLevel="0" collapsed="false">
      <c r="B554" s="4"/>
      <c r="C554" s="5" t="s">
        <v>3</v>
      </c>
    </row>
    <row r="555" s="3" customFormat="true" ht="16.15" hidden="false" customHeight="true" outlineLevel="0" collapsed="false">
      <c r="A555" s="6" t="s">
        <v>4</v>
      </c>
      <c r="B555" s="6" t="s">
        <v>5</v>
      </c>
      <c r="C555" s="6"/>
    </row>
    <row r="556" s="3" customFormat="true" ht="16.15" hidden="false" customHeight="true" outlineLevel="0" collapsed="false">
      <c r="A556" s="6"/>
      <c r="B556" s="6" t="s">
        <v>6</v>
      </c>
      <c r="C556" s="6" t="s">
        <v>7</v>
      </c>
    </row>
    <row r="557" s="3" customFormat="true" ht="16.15" hidden="false" customHeight="true" outlineLevel="0" collapsed="false">
      <c r="A557" s="7" t="s">
        <v>8</v>
      </c>
      <c r="B557" s="8" t="n">
        <f aca="false">SUM(B407+B457+B507)</f>
        <v>0</v>
      </c>
      <c r="C557" s="8" t="n">
        <f aca="false">SUM(C407+C457+C507)</f>
        <v>80</v>
      </c>
    </row>
    <row r="558" s="3" customFormat="true" ht="16.15" hidden="false" customHeight="true" outlineLevel="0" collapsed="false">
      <c r="A558" s="9" t="s">
        <v>9</v>
      </c>
      <c r="B558" s="8" t="n">
        <f aca="false">SUM(B408+B458+B508)</f>
        <v>0</v>
      </c>
      <c r="C558" s="8" t="n">
        <f aca="false">SUM(C408+C458+C508)</f>
        <v>0</v>
      </c>
    </row>
    <row r="559" s="3" customFormat="true" ht="16.15" hidden="false" customHeight="true" outlineLevel="0" collapsed="false">
      <c r="A559" s="9" t="s">
        <v>10</v>
      </c>
      <c r="B559" s="8" t="n">
        <f aca="false">SUM(B409+B459+B509)</f>
        <v>0</v>
      </c>
      <c r="C559" s="8" t="n">
        <f aca="false">SUM(C409+C459+C509)</f>
        <v>0</v>
      </c>
    </row>
    <row r="560" s="3" customFormat="true" ht="16.15" hidden="false" customHeight="true" outlineLevel="0" collapsed="false">
      <c r="A560" s="9" t="s">
        <v>11</v>
      </c>
      <c r="B560" s="8" t="n">
        <f aca="false">SUM(B410+B460+B510)</f>
        <v>0</v>
      </c>
      <c r="C560" s="8" t="n">
        <f aca="false">SUM(C410+C460+C510)</f>
        <v>0</v>
      </c>
    </row>
    <row r="561" s="3" customFormat="true" ht="16.15" hidden="false" customHeight="true" outlineLevel="0" collapsed="false">
      <c r="A561" s="9" t="s">
        <v>12</v>
      </c>
      <c r="B561" s="8" t="n">
        <f aca="false">SUM(B411+B461+B511)</f>
        <v>0</v>
      </c>
      <c r="C561" s="8" t="n">
        <f aca="false">SUM(C411+C461+C511)</f>
        <v>0</v>
      </c>
    </row>
    <row r="562" s="3" customFormat="true" ht="16.15" hidden="false" customHeight="true" outlineLevel="0" collapsed="false">
      <c r="A562" s="9" t="s">
        <v>13</v>
      </c>
      <c r="B562" s="8" t="n">
        <f aca="false">SUM(B412+B462+B512)</f>
        <v>0</v>
      </c>
      <c r="C562" s="8" t="n">
        <f aca="false">SUM(C412+C462+C512)</f>
        <v>0</v>
      </c>
    </row>
    <row r="563" s="3" customFormat="true" ht="16.15" hidden="false" customHeight="true" outlineLevel="0" collapsed="false">
      <c r="A563" s="9" t="s">
        <v>14</v>
      </c>
      <c r="B563" s="8" t="n">
        <f aca="false">SUM(B413+B463+B513)</f>
        <v>0</v>
      </c>
      <c r="C563" s="8" t="n">
        <f aca="false">SUM(C413+C463+C513)</f>
        <v>0</v>
      </c>
    </row>
    <row r="564" s="3" customFormat="true" ht="16.15" hidden="false" customHeight="true" outlineLevel="0" collapsed="false">
      <c r="A564" s="9" t="s">
        <v>15</v>
      </c>
      <c r="B564" s="8" t="n">
        <f aca="false">SUM(B414+B464+B514)</f>
        <v>0</v>
      </c>
      <c r="C564" s="8" t="n">
        <f aca="false">SUM(C414+C464+C514)</f>
        <v>0</v>
      </c>
    </row>
    <row r="565" s="3" customFormat="true" ht="16.15" hidden="false" customHeight="true" outlineLevel="0" collapsed="false">
      <c r="A565" s="9" t="s">
        <v>16</v>
      </c>
      <c r="B565" s="8" t="n">
        <f aca="false">SUM(B415+B465+B515)</f>
        <v>0</v>
      </c>
      <c r="C565" s="8" t="n">
        <f aca="false">SUM(C415+C465+C515)</f>
        <v>0</v>
      </c>
    </row>
    <row r="566" s="3" customFormat="true" ht="16.15" hidden="false" customHeight="true" outlineLevel="0" collapsed="false">
      <c r="A566" s="9" t="s">
        <v>17</v>
      </c>
      <c r="B566" s="8" t="n">
        <f aca="false">SUM(B416+B466+B516)</f>
        <v>0</v>
      </c>
      <c r="C566" s="8" t="n">
        <f aca="false">SUM(C416+C466+C516)</f>
        <v>1</v>
      </c>
    </row>
    <row r="567" s="3" customFormat="true" ht="16.15" hidden="false" customHeight="true" outlineLevel="0" collapsed="false">
      <c r="A567" s="9" t="s">
        <v>59</v>
      </c>
      <c r="B567" s="8" t="n">
        <f aca="false">SUM(B417+B467+B517)</f>
        <v>0</v>
      </c>
      <c r="C567" s="8" t="n">
        <v>0</v>
      </c>
    </row>
    <row r="568" s="3" customFormat="true" ht="16.15" hidden="false" customHeight="true" outlineLevel="0" collapsed="false">
      <c r="A568" s="10" t="s">
        <v>19</v>
      </c>
      <c r="B568" s="8" t="n">
        <f aca="false">SUM(B418+B468+B518)</f>
        <v>1</v>
      </c>
      <c r="C568" s="8" t="n">
        <f aca="false">SUM(C418+C468+C518)</f>
        <v>64</v>
      </c>
    </row>
    <row r="569" s="3" customFormat="true" ht="16.15" hidden="false" customHeight="true" outlineLevel="0" collapsed="false">
      <c r="A569" s="10" t="s">
        <v>20</v>
      </c>
      <c r="B569" s="8" t="n">
        <f aca="false">SUM(B419+B469+B519)</f>
        <v>0</v>
      </c>
      <c r="C569" s="8" t="n">
        <f aca="false">SUM(C419+C469+C519)</f>
        <v>0</v>
      </c>
    </row>
    <row r="570" s="3" customFormat="true" ht="16.15" hidden="false" customHeight="true" outlineLevel="0" collapsed="false">
      <c r="A570" s="10" t="s">
        <v>21</v>
      </c>
      <c r="B570" s="8" t="n">
        <f aca="false">SUM(B420+B470+B520)</f>
        <v>0</v>
      </c>
      <c r="C570" s="8" t="n">
        <f aca="false">SUM(C420+C470+C520)</f>
        <v>0</v>
      </c>
    </row>
    <row r="571" s="3" customFormat="true" ht="16.15" hidden="false" customHeight="true" outlineLevel="0" collapsed="false">
      <c r="A571" s="11" t="s">
        <v>22</v>
      </c>
      <c r="B571" s="8" t="n">
        <f aca="false">SUM(B421+B471+B521)</f>
        <v>6</v>
      </c>
      <c r="C571" s="8" t="n">
        <f aca="false">SUM(C421+C471+C521)</f>
        <v>120</v>
      </c>
    </row>
    <row r="572" s="3" customFormat="true" ht="16.15" hidden="false" customHeight="true" outlineLevel="0" collapsed="false">
      <c r="A572" s="11" t="s">
        <v>23</v>
      </c>
      <c r="B572" s="8" t="n">
        <f aca="false">SUM(B422+B472+B522)</f>
        <v>0</v>
      </c>
      <c r="C572" s="8" t="n">
        <f aca="false">SUM(C422+C472+C522)</f>
        <v>0</v>
      </c>
    </row>
    <row r="573" s="3" customFormat="true" ht="16.15" hidden="false" customHeight="true" outlineLevel="0" collapsed="false">
      <c r="A573" s="11" t="s">
        <v>52</v>
      </c>
      <c r="B573" s="8" t="n">
        <f aca="false">SUM(B423+B473+B523)</f>
        <v>0</v>
      </c>
      <c r="C573" s="8" t="n">
        <f aca="false">SUM(C423+C473+C523)</f>
        <v>0</v>
      </c>
    </row>
    <row r="574" s="3" customFormat="true" ht="16.15" hidden="false" customHeight="true" outlineLevel="0" collapsed="false">
      <c r="A574" s="11" t="s">
        <v>25</v>
      </c>
      <c r="B574" s="8" t="n">
        <f aca="false">SUM(B424+B474+B524)</f>
        <v>0</v>
      </c>
      <c r="C574" s="8" t="n">
        <f aca="false">SUM(C424+C474+C524)</f>
        <v>0</v>
      </c>
    </row>
    <row r="575" s="3" customFormat="true" ht="16.15" hidden="false" customHeight="true" outlineLevel="0" collapsed="false">
      <c r="A575" s="11" t="s">
        <v>26</v>
      </c>
      <c r="B575" s="8" t="n">
        <f aca="false">SUM(B425+B475+B525)</f>
        <v>0</v>
      </c>
      <c r="C575" s="8" t="n">
        <f aca="false">SUM(C425+C475+C525)</f>
        <v>0</v>
      </c>
    </row>
    <row r="576" s="3" customFormat="true" ht="16.15" hidden="false" customHeight="true" outlineLevel="0" collapsed="false">
      <c r="A576" s="11" t="s">
        <v>27</v>
      </c>
      <c r="B576" s="8" t="n">
        <f aca="false">SUM(B426+B476+B526)</f>
        <v>0</v>
      </c>
      <c r="C576" s="8" t="n">
        <f aca="false">SUM(C426+C476+C526)</f>
        <v>0</v>
      </c>
    </row>
    <row r="577" s="3" customFormat="true" ht="16.15" hidden="false" customHeight="true" outlineLevel="0" collapsed="false">
      <c r="A577" s="11" t="s">
        <v>28</v>
      </c>
      <c r="B577" s="8" t="n">
        <f aca="false">SUM(B427+B477+B527)</f>
        <v>0</v>
      </c>
      <c r="C577" s="8" t="n">
        <f aca="false">SUM(C427+C477+C527)</f>
        <v>0</v>
      </c>
    </row>
    <row r="578" s="3" customFormat="true" ht="16.15" hidden="false" customHeight="true" outlineLevel="0" collapsed="false">
      <c r="A578" s="12" t="s">
        <v>29</v>
      </c>
      <c r="B578" s="8" t="n">
        <f aca="false">SUM(B428+B478+B528)</f>
        <v>0</v>
      </c>
      <c r="C578" s="8" t="n">
        <f aca="false">SUM(C428+C478+C528)</f>
        <v>0</v>
      </c>
    </row>
    <row r="579" s="3" customFormat="true" ht="16.15" hidden="false" customHeight="true" outlineLevel="0" collapsed="false">
      <c r="A579" s="12" t="s">
        <v>30</v>
      </c>
      <c r="B579" s="8" t="n">
        <f aca="false">SUM(B429+B479+B529)</f>
        <v>0</v>
      </c>
      <c r="C579" s="8" t="n">
        <f aca="false">SUM(C429+C479+C529)</f>
        <v>0</v>
      </c>
    </row>
    <row r="580" s="3" customFormat="true" ht="16.15" hidden="false" customHeight="true" outlineLevel="0" collapsed="false">
      <c r="A580" s="12" t="s">
        <v>31</v>
      </c>
      <c r="B580" s="8" t="n">
        <f aca="false">SUM(B430+B480+B530)</f>
        <v>0</v>
      </c>
      <c r="C580" s="8" t="n">
        <f aca="false">SUM(C430+C480+C530)</f>
        <v>0</v>
      </c>
    </row>
    <row r="581" s="3" customFormat="true" ht="16.15" hidden="false" customHeight="true" outlineLevel="0" collapsed="false">
      <c r="A581" s="12" t="s">
        <v>32</v>
      </c>
      <c r="B581" s="8" t="n">
        <f aca="false">SUM(B431+B481+B531)</f>
        <v>0</v>
      </c>
      <c r="C581" s="8" t="n">
        <f aca="false">SUM(C431+C481+C531)</f>
        <v>0</v>
      </c>
    </row>
    <row r="582" s="3" customFormat="true" ht="16.15" hidden="false" customHeight="true" outlineLevel="0" collapsed="false">
      <c r="A582" s="12" t="s">
        <v>33</v>
      </c>
      <c r="B582" s="8" t="n">
        <f aca="false">SUM(B432+B482+B532)</f>
        <v>0</v>
      </c>
      <c r="C582" s="8" t="n">
        <f aca="false">SUM(C432+C482+C532)</f>
        <v>0</v>
      </c>
    </row>
    <row r="583" s="3" customFormat="true" ht="16.15" hidden="false" customHeight="true" outlineLevel="0" collapsed="false">
      <c r="A583" s="12" t="s">
        <v>34</v>
      </c>
      <c r="B583" s="8" t="n">
        <f aca="false">SUM(B433+B483+B533)</f>
        <v>0</v>
      </c>
      <c r="C583" s="8" t="n">
        <f aca="false">SUM(C433+C483+C533)</f>
        <v>1</v>
      </c>
    </row>
    <row r="584" s="3" customFormat="true" ht="16.15" hidden="false" customHeight="true" outlineLevel="0" collapsed="false">
      <c r="A584" s="12" t="s">
        <v>35</v>
      </c>
      <c r="B584" s="8" t="n">
        <f aca="false">SUM(B434+B484+B534)</f>
        <v>0</v>
      </c>
      <c r="C584" s="8" t="n">
        <f aca="false">SUM(C434+C484+C534)</f>
        <v>0</v>
      </c>
    </row>
    <row r="585" s="3" customFormat="true" ht="16.15" hidden="false" customHeight="true" outlineLevel="0" collapsed="false">
      <c r="A585" s="12" t="s">
        <v>36</v>
      </c>
      <c r="B585" s="8" t="n">
        <f aca="false">SUM(B435+B485+B535)</f>
        <v>0</v>
      </c>
      <c r="C585" s="8" t="n">
        <f aca="false">SUM(C435+C485+C535)</f>
        <v>0</v>
      </c>
    </row>
    <row r="586" s="3" customFormat="true" ht="16.15" hidden="false" customHeight="true" outlineLevel="0" collapsed="false">
      <c r="A586" s="12" t="s">
        <v>37</v>
      </c>
      <c r="B586" s="8" t="n">
        <f aca="false">SUM(B436+B486+B536)</f>
        <v>0</v>
      </c>
      <c r="C586" s="8" t="n">
        <f aca="false">SUM(C436+C486+C536)</f>
        <v>1</v>
      </c>
    </row>
    <row r="587" s="3" customFormat="true" ht="16.15" hidden="false" customHeight="true" outlineLevel="0" collapsed="false">
      <c r="A587" s="12" t="s">
        <v>38</v>
      </c>
      <c r="B587" s="8" t="n">
        <f aca="false">SUM(B437+B487+B537)</f>
        <v>0</v>
      </c>
      <c r="C587" s="8" t="n">
        <f aca="false">SUM(C437+C487+C537)</f>
        <v>0</v>
      </c>
    </row>
    <row r="588" s="3" customFormat="true" ht="16.15" hidden="false" customHeight="true" outlineLevel="0" collapsed="false">
      <c r="A588" s="12" t="s">
        <v>39</v>
      </c>
      <c r="B588" s="8" t="n">
        <f aca="false">SUM(B438+B488+B538)</f>
        <v>32</v>
      </c>
      <c r="C588" s="8" t="n">
        <f aca="false">SUM(C438+C488+C538)</f>
        <v>0</v>
      </c>
    </row>
    <row r="589" s="3" customFormat="true" ht="16.15" hidden="false" customHeight="true" outlineLevel="0" collapsed="false">
      <c r="A589" s="12" t="s">
        <v>40</v>
      </c>
      <c r="B589" s="8" t="n">
        <f aca="false">SUM(B439+B489+B539)</f>
        <v>0</v>
      </c>
      <c r="C589" s="8" t="n">
        <f aca="false">SUM(C439+C489+C539)</f>
        <v>0</v>
      </c>
    </row>
    <row r="590" s="3" customFormat="true" ht="16.15" hidden="false" customHeight="true" outlineLevel="0" collapsed="false">
      <c r="A590" s="12" t="s">
        <v>41</v>
      </c>
      <c r="B590" s="8" t="n">
        <f aca="false">SUM(B440+B490+B540)</f>
        <v>0</v>
      </c>
      <c r="C590" s="8" t="n">
        <f aca="false">SUM(C440+C490+C540)</f>
        <v>0</v>
      </c>
    </row>
    <row r="591" s="3" customFormat="true" ht="16.15" hidden="false" customHeight="true" outlineLevel="0" collapsed="false">
      <c r="A591" s="12" t="s">
        <v>53</v>
      </c>
      <c r="B591" s="8" t="n">
        <f aca="false">SUM(B441+B491+B541)</f>
        <v>0</v>
      </c>
      <c r="C591" s="8" t="n">
        <f aca="false">SUM(C441+C491+C541)</f>
        <v>5</v>
      </c>
    </row>
    <row r="592" s="3" customFormat="true" ht="16.15" hidden="false" customHeight="true" outlineLevel="0" collapsed="false">
      <c r="A592" s="12" t="s">
        <v>43</v>
      </c>
      <c r="B592" s="8" t="n">
        <f aca="false">SUM(B442+B492+B542)</f>
        <v>0</v>
      </c>
      <c r="C592" s="8" t="n">
        <f aca="false">SUM(C442+C492+C542)</f>
        <v>0</v>
      </c>
    </row>
    <row r="593" s="3" customFormat="true" ht="16.15" hidden="false" customHeight="true" outlineLevel="0" collapsed="false">
      <c r="A593" s="12" t="s">
        <v>44</v>
      </c>
      <c r="B593" s="8" t="n">
        <v>0</v>
      </c>
      <c r="C593" s="8" t="n">
        <v>0</v>
      </c>
    </row>
    <row r="594" s="3" customFormat="true" ht="16.15" hidden="false" customHeight="true" outlineLevel="0" collapsed="false">
      <c r="A594" s="12" t="s">
        <v>45</v>
      </c>
      <c r="B594" s="8" t="n">
        <f aca="false">SUM(B444+B494+B544)</f>
        <v>0</v>
      </c>
      <c r="C594" s="8" t="n">
        <v>0</v>
      </c>
    </row>
    <row r="595" s="3" customFormat="true" ht="16.15" hidden="false" customHeight="true" outlineLevel="0" collapsed="false">
      <c r="A595" s="12" t="s">
        <v>46</v>
      </c>
      <c r="B595" s="8" t="n">
        <f aca="false">SUM(B445+B495+B545)</f>
        <v>0</v>
      </c>
      <c r="C595" s="8" t="n">
        <f aca="false">SUM(C445+C495+C545)</f>
        <v>0</v>
      </c>
    </row>
    <row r="596" s="3" customFormat="true" ht="16.15" hidden="false" customHeight="true" outlineLevel="0" collapsed="false">
      <c r="A596" s="13" t="s">
        <v>47</v>
      </c>
      <c r="B596" s="14" t="n">
        <f aca="false">SUM(B557:B595)</f>
        <v>39</v>
      </c>
      <c r="C596" s="14" t="n">
        <f aca="false">SUM(C557:C595)</f>
        <v>272</v>
      </c>
    </row>
    <row r="598" customFormat="false" ht="16.15" hidden="false" customHeight="true" outlineLevel="0" collapsed="false">
      <c r="A598" s="15" t="s">
        <v>48</v>
      </c>
    </row>
    <row r="599" customFormat="false" ht="16.15" hidden="false" customHeight="true" outlineLevel="0" collapsed="false">
      <c r="A599" s="15" t="s">
        <v>49</v>
      </c>
    </row>
    <row r="600" customFormat="false" ht="16.15" hidden="false" customHeight="true" outlineLevel="0" collapsed="false">
      <c r="B600" s="16" t="s">
        <v>72</v>
      </c>
      <c r="C600" s="16"/>
    </row>
    <row r="601" s="3" customFormat="true" ht="16.15" hidden="false" customHeight="true" outlineLevel="0" collapsed="false">
      <c r="A601" s="2" t="s">
        <v>0</v>
      </c>
      <c r="B601" s="2"/>
      <c r="C601" s="2"/>
    </row>
    <row r="602" s="3" customFormat="true" ht="16.15" hidden="false" customHeight="true" outlineLevel="0" collapsed="false">
      <c r="A602" s="2" t="s">
        <v>1</v>
      </c>
      <c r="B602" s="2"/>
      <c r="C602" s="2"/>
    </row>
    <row r="603" s="3" customFormat="true" ht="16.15" hidden="false" customHeight="true" outlineLevel="0" collapsed="false">
      <c r="A603" s="2" t="s">
        <v>74</v>
      </c>
      <c r="B603" s="2"/>
      <c r="C603" s="2"/>
    </row>
    <row r="604" s="3" customFormat="true" ht="16.15" hidden="false" customHeight="true" outlineLevel="0" collapsed="false">
      <c r="B604" s="4"/>
      <c r="C604" s="5" t="s">
        <v>3</v>
      </c>
    </row>
    <row r="605" s="3" customFormat="true" ht="16.15" hidden="false" customHeight="true" outlineLevel="0" collapsed="false">
      <c r="A605" s="6" t="s">
        <v>4</v>
      </c>
      <c r="B605" s="6" t="s">
        <v>5</v>
      </c>
      <c r="C605" s="6"/>
    </row>
    <row r="606" s="3" customFormat="true" ht="16.15" hidden="false" customHeight="true" outlineLevel="0" collapsed="false">
      <c r="A606" s="6"/>
      <c r="B606" s="6" t="s">
        <v>6</v>
      </c>
      <c r="C606" s="6" t="s">
        <v>7</v>
      </c>
    </row>
    <row r="607" s="3" customFormat="true" ht="16.15" hidden="false" customHeight="true" outlineLevel="0" collapsed="false">
      <c r="A607" s="7" t="s">
        <v>8</v>
      </c>
      <c r="B607" s="8" t="n">
        <v>0</v>
      </c>
      <c r="C607" s="8" t="n">
        <v>22</v>
      </c>
    </row>
    <row r="608" s="3" customFormat="true" ht="16.15" hidden="false" customHeight="true" outlineLevel="0" collapsed="false">
      <c r="A608" s="9" t="s">
        <v>9</v>
      </c>
      <c r="B608" s="8" t="n">
        <v>0</v>
      </c>
      <c r="C608" s="8" t="n">
        <v>0</v>
      </c>
    </row>
    <row r="609" s="3" customFormat="true" ht="16.15" hidden="false" customHeight="true" outlineLevel="0" collapsed="false">
      <c r="A609" s="9" t="s">
        <v>10</v>
      </c>
      <c r="B609" s="8" t="n">
        <v>0</v>
      </c>
      <c r="C609" s="8" t="n">
        <v>0</v>
      </c>
    </row>
    <row r="610" s="3" customFormat="true" ht="16.15" hidden="false" customHeight="true" outlineLevel="0" collapsed="false">
      <c r="A610" s="9" t="s">
        <v>11</v>
      </c>
      <c r="B610" s="8" t="n">
        <v>0</v>
      </c>
      <c r="C610" s="8" t="n">
        <v>0</v>
      </c>
    </row>
    <row r="611" s="3" customFormat="true" ht="16.15" hidden="false" customHeight="true" outlineLevel="0" collapsed="false">
      <c r="A611" s="9" t="s">
        <v>12</v>
      </c>
      <c r="B611" s="8" t="n">
        <v>0</v>
      </c>
      <c r="C611" s="8" t="n">
        <v>0</v>
      </c>
    </row>
    <row r="612" s="3" customFormat="true" ht="16.15" hidden="false" customHeight="true" outlineLevel="0" collapsed="false">
      <c r="A612" s="9" t="s">
        <v>13</v>
      </c>
      <c r="B612" s="8" t="n">
        <v>0</v>
      </c>
      <c r="C612" s="8" t="n">
        <v>0</v>
      </c>
    </row>
    <row r="613" s="3" customFormat="true" ht="16.15" hidden="false" customHeight="true" outlineLevel="0" collapsed="false">
      <c r="A613" s="9" t="s">
        <v>14</v>
      </c>
      <c r="B613" s="8" t="n">
        <v>0</v>
      </c>
      <c r="C613" s="8" t="n">
        <v>0</v>
      </c>
    </row>
    <row r="614" s="3" customFormat="true" ht="16.15" hidden="false" customHeight="true" outlineLevel="0" collapsed="false">
      <c r="A614" s="9" t="s">
        <v>15</v>
      </c>
      <c r="B614" s="8" t="n">
        <v>0</v>
      </c>
      <c r="C614" s="8" t="n">
        <v>0</v>
      </c>
    </row>
    <row r="615" s="3" customFormat="true" ht="16.15" hidden="false" customHeight="true" outlineLevel="0" collapsed="false">
      <c r="A615" s="9" t="s">
        <v>16</v>
      </c>
      <c r="B615" s="8" t="n">
        <v>0</v>
      </c>
      <c r="C615" s="8" t="n">
        <v>0</v>
      </c>
    </row>
    <row r="616" s="3" customFormat="true" ht="16.15" hidden="false" customHeight="true" outlineLevel="0" collapsed="false">
      <c r="A616" s="9" t="s">
        <v>17</v>
      </c>
      <c r="B616" s="8" t="n">
        <v>0</v>
      </c>
      <c r="C616" s="8" t="n">
        <v>0</v>
      </c>
    </row>
    <row r="617" s="3" customFormat="true" ht="16.15" hidden="false" customHeight="true" outlineLevel="0" collapsed="false">
      <c r="A617" s="9" t="s">
        <v>18</v>
      </c>
      <c r="B617" s="8" t="n">
        <v>0</v>
      </c>
      <c r="C617" s="8" t="n">
        <v>3</v>
      </c>
    </row>
    <row r="618" s="3" customFormat="true" ht="16.15" hidden="false" customHeight="true" outlineLevel="0" collapsed="false">
      <c r="A618" s="10" t="s">
        <v>19</v>
      </c>
      <c r="B618" s="8" t="n">
        <v>0</v>
      </c>
      <c r="C618" s="8" t="n">
        <v>16</v>
      </c>
    </row>
    <row r="619" s="3" customFormat="true" ht="16.15" hidden="false" customHeight="true" outlineLevel="0" collapsed="false">
      <c r="A619" s="10" t="s">
        <v>20</v>
      </c>
      <c r="B619" s="8" t="n">
        <v>0</v>
      </c>
      <c r="C619" s="8" t="n">
        <v>0</v>
      </c>
    </row>
    <row r="620" s="3" customFormat="true" ht="16.15" hidden="false" customHeight="true" outlineLevel="0" collapsed="false">
      <c r="A620" s="10" t="s">
        <v>21</v>
      </c>
      <c r="B620" s="8" t="n">
        <v>0</v>
      </c>
      <c r="C620" s="8" t="n">
        <v>0</v>
      </c>
    </row>
    <row r="621" s="3" customFormat="true" ht="16.15" hidden="false" customHeight="true" outlineLevel="0" collapsed="false">
      <c r="A621" s="11" t="s">
        <v>22</v>
      </c>
      <c r="B621" s="8" t="n">
        <v>1</v>
      </c>
      <c r="C621" s="8" t="n">
        <v>29</v>
      </c>
    </row>
    <row r="622" s="3" customFormat="true" ht="16.15" hidden="false" customHeight="true" outlineLevel="0" collapsed="false">
      <c r="A622" s="11" t="s">
        <v>23</v>
      </c>
      <c r="B622" s="8" t="n">
        <v>0</v>
      </c>
      <c r="C622" s="8" t="n">
        <v>0</v>
      </c>
    </row>
    <row r="623" s="3" customFormat="true" ht="16.15" hidden="false" customHeight="true" outlineLevel="0" collapsed="false">
      <c r="A623" s="11" t="s">
        <v>52</v>
      </c>
      <c r="B623" s="8" t="n">
        <v>0</v>
      </c>
      <c r="C623" s="8" t="n">
        <v>0</v>
      </c>
    </row>
    <row r="624" s="3" customFormat="true" ht="16.15" hidden="false" customHeight="true" outlineLevel="0" collapsed="false">
      <c r="A624" s="11" t="s">
        <v>25</v>
      </c>
      <c r="B624" s="8" t="n">
        <v>0</v>
      </c>
      <c r="C624" s="8" t="n">
        <v>0</v>
      </c>
    </row>
    <row r="625" s="3" customFormat="true" ht="16.15" hidden="false" customHeight="true" outlineLevel="0" collapsed="false">
      <c r="A625" s="11" t="s">
        <v>26</v>
      </c>
      <c r="B625" s="8" t="n">
        <v>0</v>
      </c>
      <c r="C625" s="8" t="n">
        <v>0</v>
      </c>
    </row>
    <row r="626" s="3" customFormat="true" ht="16.15" hidden="false" customHeight="true" outlineLevel="0" collapsed="false">
      <c r="A626" s="11" t="s">
        <v>27</v>
      </c>
      <c r="B626" s="8" t="n">
        <v>0</v>
      </c>
      <c r="C626" s="8" t="n">
        <v>0</v>
      </c>
    </row>
    <row r="627" s="3" customFormat="true" ht="16.15" hidden="false" customHeight="true" outlineLevel="0" collapsed="false">
      <c r="A627" s="11" t="s">
        <v>28</v>
      </c>
      <c r="B627" s="8" t="n">
        <v>0</v>
      </c>
      <c r="C627" s="8" t="n">
        <v>0</v>
      </c>
    </row>
    <row r="628" s="3" customFormat="true" ht="16.15" hidden="false" customHeight="true" outlineLevel="0" collapsed="false">
      <c r="A628" s="12" t="s">
        <v>29</v>
      </c>
      <c r="B628" s="8" t="n">
        <v>0</v>
      </c>
      <c r="C628" s="8" t="n">
        <v>0</v>
      </c>
    </row>
    <row r="629" s="3" customFormat="true" ht="16.15" hidden="false" customHeight="true" outlineLevel="0" collapsed="false">
      <c r="A629" s="12" t="s">
        <v>30</v>
      </c>
      <c r="B629" s="8" t="n">
        <v>0</v>
      </c>
      <c r="C629" s="8" t="n">
        <v>1</v>
      </c>
    </row>
    <row r="630" s="3" customFormat="true" ht="16.15" hidden="false" customHeight="true" outlineLevel="0" collapsed="false">
      <c r="A630" s="12" t="s">
        <v>31</v>
      </c>
      <c r="B630" s="8" t="n">
        <v>0</v>
      </c>
      <c r="C630" s="8" t="n">
        <v>0</v>
      </c>
    </row>
    <row r="631" s="3" customFormat="true" ht="16.15" hidden="false" customHeight="true" outlineLevel="0" collapsed="false">
      <c r="A631" s="12" t="s">
        <v>32</v>
      </c>
      <c r="B631" s="8" t="n">
        <v>0</v>
      </c>
      <c r="C631" s="8" t="n">
        <v>0</v>
      </c>
    </row>
    <row r="632" s="3" customFormat="true" ht="16.15" hidden="false" customHeight="true" outlineLevel="0" collapsed="false">
      <c r="A632" s="12" t="s">
        <v>33</v>
      </c>
      <c r="B632" s="8" t="n">
        <v>0</v>
      </c>
      <c r="C632" s="8" t="n">
        <v>0</v>
      </c>
    </row>
    <row r="633" s="3" customFormat="true" ht="16.15" hidden="false" customHeight="true" outlineLevel="0" collapsed="false">
      <c r="A633" s="12" t="s">
        <v>34</v>
      </c>
      <c r="B633" s="8" t="n">
        <v>0</v>
      </c>
      <c r="C633" s="8" t="n">
        <v>0</v>
      </c>
    </row>
    <row r="634" s="3" customFormat="true" ht="16.15" hidden="false" customHeight="true" outlineLevel="0" collapsed="false">
      <c r="A634" s="12" t="s">
        <v>35</v>
      </c>
      <c r="B634" s="8" t="n">
        <v>0</v>
      </c>
      <c r="C634" s="8" t="n">
        <v>0</v>
      </c>
    </row>
    <row r="635" s="3" customFormat="true" ht="16.15" hidden="false" customHeight="true" outlineLevel="0" collapsed="false">
      <c r="A635" s="12" t="s">
        <v>36</v>
      </c>
      <c r="B635" s="8" t="n">
        <v>0</v>
      </c>
      <c r="C635" s="8" t="n">
        <v>0</v>
      </c>
    </row>
    <row r="636" s="3" customFormat="true" ht="16.15" hidden="false" customHeight="true" outlineLevel="0" collapsed="false">
      <c r="A636" s="12" t="s">
        <v>37</v>
      </c>
      <c r="B636" s="8" t="n">
        <v>0</v>
      </c>
      <c r="C636" s="8" t="n">
        <v>0</v>
      </c>
    </row>
    <row r="637" s="3" customFormat="true" ht="16.15" hidden="false" customHeight="true" outlineLevel="0" collapsed="false">
      <c r="A637" s="12" t="s">
        <v>38</v>
      </c>
      <c r="B637" s="8" t="n">
        <v>0</v>
      </c>
      <c r="C637" s="8" t="n">
        <v>0</v>
      </c>
    </row>
    <row r="638" s="3" customFormat="true" ht="16.15" hidden="false" customHeight="true" outlineLevel="0" collapsed="false">
      <c r="A638" s="12" t="s">
        <v>39</v>
      </c>
      <c r="B638" s="8" t="n">
        <v>0</v>
      </c>
      <c r="C638" s="8" t="n">
        <v>0</v>
      </c>
    </row>
    <row r="639" s="3" customFormat="true" ht="16.15" hidden="false" customHeight="true" outlineLevel="0" collapsed="false">
      <c r="A639" s="12" t="s">
        <v>40</v>
      </c>
      <c r="B639" s="8" t="n">
        <v>0</v>
      </c>
      <c r="C639" s="8" t="n">
        <v>2</v>
      </c>
    </row>
    <row r="640" s="3" customFormat="true" ht="16.15" hidden="false" customHeight="true" outlineLevel="0" collapsed="false">
      <c r="A640" s="12" t="s">
        <v>41</v>
      </c>
      <c r="B640" s="8" t="n">
        <v>0</v>
      </c>
      <c r="C640" s="8" t="n">
        <v>1</v>
      </c>
    </row>
    <row r="641" s="3" customFormat="true" ht="16.15" hidden="false" customHeight="true" outlineLevel="0" collapsed="false">
      <c r="A641" s="12" t="s">
        <v>53</v>
      </c>
      <c r="B641" s="8" t="n">
        <v>0</v>
      </c>
      <c r="C641" s="8" t="n">
        <v>1</v>
      </c>
    </row>
    <row r="642" s="3" customFormat="true" ht="16.15" hidden="false" customHeight="true" outlineLevel="0" collapsed="false">
      <c r="A642" s="12" t="s">
        <v>43</v>
      </c>
      <c r="B642" s="8" t="n">
        <v>0</v>
      </c>
      <c r="C642" s="8" t="n">
        <v>0</v>
      </c>
    </row>
    <row r="643" s="3" customFormat="true" ht="16.15" hidden="false" customHeight="true" outlineLevel="0" collapsed="false">
      <c r="A643" s="12" t="s">
        <v>44</v>
      </c>
      <c r="B643" s="8" t="n">
        <v>0</v>
      </c>
      <c r="C643" s="8" t="n">
        <v>0</v>
      </c>
    </row>
    <row r="644" s="3" customFormat="true" ht="16.15" hidden="false" customHeight="true" outlineLevel="0" collapsed="false">
      <c r="A644" s="12" t="s">
        <v>45</v>
      </c>
      <c r="B644" s="8" t="n">
        <v>0</v>
      </c>
      <c r="C644" s="8" t="n">
        <v>0</v>
      </c>
    </row>
    <row r="645" s="3" customFormat="true" ht="16.15" hidden="false" customHeight="true" outlineLevel="0" collapsed="false">
      <c r="A645" s="12" t="s">
        <v>46</v>
      </c>
      <c r="B645" s="8" t="n">
        <v>0</v>
      </c>
      <c r="C645" s="8" t="n">
        <v>0</v>
      </c>
    </row>
    <row r="646" s="3" customFormat="true" ht="16.15" hidden="false" customHeight="true" outlineLevel="0" collapsed="false">
      <c r="A646" s="13" t="s">
        <v>47</v>
      </c>
      <c r="B646" s="14" t="n">
        <f aca="false">SUM(B607:B645)</f>
        <v>1</v>
      </c>
      <c r="C646" s="14" t="n">
        <f aca="false">SUM(C607:C645)</f>
        <v>75</v>
      </c>
    </row>
    <row r="648" customFormat="false" ht="16.15" hidden="false" customHeight="true" outlineLevel="0" collapsed="false">
      <c r="A648" s="15" t="s">
        <v>48</v>
      </c>
    </row>
    <row r="649" customFormat="false" ht="16.15" hidden="false" customHeight="true" outlineLevel="0" collapsed="false">
      <c r="A649" s="15" t="s">
        <v>49</v>
      </c>
    </row>
    <row r="650" customFormat="false" ht="16.15" hidden="false" customHeight="true" outlineLevel="0" collapsed="false">
      <c r="A650" s="15" t="s">
        <v>75</v>
      </c>
      <c r="B650" s="16" t="s">
        <v>76</v>
      </c>
      <c r="C650" s="16"/>
    </row>
    <row r="651" s="3" customFormat="true" ht="16.15" hidden="false" customHeight="true" outlineLevel="0" collapsed="false">
      <c r="A651" s="2" t="s">
        <v>0</v>
      </c>
      <c r="B651" s="2"/>
      <c r="C651" s="2"/>
    </row>
    <row r="652" s="3" customFormat="true" ht="16.15" hidden="false" customHeight="true" outlineLevel="0" collapsed="false">
      <c r="A652" s="2" t="s">
        <v>1</v>
      </c>
      <c r="B652" s="2"/>
      <c r="C652" s="2"/>
    </row>
    <row r="653" s="3" customFormat="true" ht="16.15" hidden="false" customHeight="true" outlineLevel="0" collapsed="false">
      <c r="A653" s="2" t="s">
        <v>77</v>
      </c>
      <c r="B653" s="2"/>
      <c r="C653" s="2"/>
    </row>
    <row r="654" s="3" customFormat="true" ht="16.15" hidden="false" customHeight="true" outlineLevel="0" collapsed="false">
      <c r="B654" s="4"/>
      <c r="C654" s="5" t="s">
        <v>3</v>
      </c>
    </row>
    <row r="655" s="3" customFormat="true" ht="16.15" hidden="false" customHeight="true" outlineLevel="0" collapsed="false">
      <c r="A655" s="6" t="s">
        <v>4</v>
      </c>
      <c r="B655" s="6" t="s">
        <v>5</v>
      </c>
      <c r="C655" s="6"/>
    </row>
    <row r="656" s="3" customFormat="true" ht="16.15" hidden="false" customHeight="true" outlineLevel="0" collapsed="false">
      <c r="A656" s="6"/>
      <c r="B656" s="6" t="s">
        <v>6</v>
      </c>
      <c r="C656" s="6" t="s">
        <v>7</v>
      </c>
    </row>
    <row r="657" s="3" customFormat="true" ht="16.15" hidden="false" customHeight="true" outlineLevel="0" collapsed="false">
      <c r="A657" s="7" t="s">
        <v>8</v>
      </c>
      <c r="B657" s="8" t="n">
        <v>0</v>
      </c>
      <c r="C657" s="8" t="n">
        <v>32</v>
      </c>
    </row>
    <row r="658" s="3" customFormat="true" ht="16.15" hidden="false" customHeight="true" outlineLevel="0" collapsed="false">
      <c r="A658" s="9" t="s">
        <v>9</v>
      </c>
      <c r="B658" s="8" t="n">
        <v>0</v>
      </c>
      <c r="C658" s="8" t="n">
        <v>0</v>
      </c>
    </row>
    <row r="659" s="3" customFormat="true" ht="16.15" hidden="false" customHeight="true" outlineLevel="0" collapsed="false">
      <c r="A659" s="9" t="s">
        <v>10</v>
      </c>
      <c r="B659" s="8" t="n">
        <v>0</v>
      </c>
      <c r="C659" s="8" t="n">
        <v>0</v>
      </c>
    </row>
    <row r="660" s="3" customFormat="true" ht="16.15" hidden="false" customHeight="true" outlineLevel="0" collapsed="false">
      <c r="A660" s="9" t="s">
        <v>11</v>
      </c>
      <c r="B660" s="8" t="n">
        <v>0</v>
      </c>
      <c r="C660" s="8" t="n">
        <v>0</v>
      </c>
    </row>
    <row r="661" s="3" customFormat="true" ht="16.15" hidden="false" customHeight="true" outlineLevel="0" collapsed="false">
      <c r="A661" s="9" t="s">
        <v>12</v>
      </c>
      <c r="B661" s="8" t="n">
        <v>1</v>
      </c>
      <c r="C661" s="8" t="n">
        <v>0</v>
      </c>
    </row>
    <row r="662" s="3" customFormat="true" ht="16.15" hidden="false" customHeight="true" outlineLevel="0" collapsed="false">
      <c r="A662" s="9" t="s">
        <v>13</v>
      </c>
      <c r="B662" s="8" t="n">
        <v>0</v>
      </c>
      <c r="C662" s="8" t="n">
        <v>0</v>
      </c>
    </row>
    <row r="663" s="3" customFormat="true" ht="16.15" hidden="false" customHeight="true" outlineLevel="0" collapsed="false">
      <c r="A663" s="9" t="s">
        <v>14</v>
      </c>
      <c r="B663" s="8" t="n">
        <v>0</v>
      </c>
      <c r="C663" s="8" t="n">
        <v>0</v>
      </c>
    </row>
    <row r="664" s="3" customFormat="true" ht="16.15" hidden="false" customHeight="true" outlineLevel="0" collapsed="false">
      <c r="A664" s="9" t="s">
        <v>15</v>
      </c>
      <c r="B664" s="8" t="n">
        <v>0</v>
      </c>
      <c r="C664" s="8" t="n">
        <v>0</v>
      </c>
    </row>
    <row r="665" s="3" customFormat="true" ht="16.15" hidden="false" customHeight="true" outlineLevel="0" collapsed="false">
      <c r="A665" s="9" t="s">
        <v>16</v>
      </c>
      <c r="B665" s="8" t="n">
        <v>0</v>
      </c>
      <c r="C665" s="8" t="n">
        <v>0</v>
      </c>
    </row>
    <row r="666" s="3" customFormat="true" ht="16.15" hidden="false" customHeight="true" outlineLevel="0" collapsed="false">
      <c r="A666" s="9" t="s">
        <v>17</v>
      </c>
      <c r="B666" s="8" t="n">
        <v>0</v>
      </c>
      <c r="C666" s="8" t="n">
        <v>0</v>
      </c>
    </row>
    <row r="667" s="3" customFormat="true" ht="16.15" hidden="false" customHeight="true" outlineLevel="0" collapsed="false">
      <c r="A667" s="9" t="s">
        <v>18</v>
      </c>
      <c r="B667" s="8" t="n">
        <v>0</v>
      </c>
      <c r="C667" s="8" t="n">
        <v>2</v>
      </c>
    </row>
    <row r="668" s="3" customFormat="true" ht="16.15" hidden="false" customHeight="true" outlineLevel="0" collapsed="false">
      <c r="A668" s="10" t="s">
        <v>19</v>
      </c>
      <c r="B668" s="8" t="n">
        <v>0</v>
      </c>
      <c r="C668" s="8" t="n">
        <v>28</v>
      </c>
    </row>
    <row r="669" s="3" customFormat="true" ht="16.15" hidden="false" customHeight="true" outlineLevel="0" collapsed="false">
      <c r="A669" s="10" t="s">
        <v>20</v>
      </c>
      <c r="B669" s="8" t="n">
        <v>0</v>
      </c>
      <c r="C669" s="8" t="n">
        <v>0</v>
      </c>
    </row>
    <row r="670" s="3" customFormat="true" ht="16.15" hidden="false" customHeight="true" outlineLevel="0" collapsed="false">
      <c r="A670" s="10" t="s">
        <v>21</v>
      </c>
      <c r="B670" s="8" t="n">
        <v>0</v>
      </c>
      <c r="C670" s="8" t="n">
        <v>0</v>
      </c>
    </row>
    <row r="671" s="3" customFormat="true" ht="16.15" hidden="false" customHeight="true" outlineLevel="0" collapsed="false">
      <c r="A671" s="11" t="s">
        <v>22</v>
      </c>
      <c r="B671" s="8" t="n">
        <v>0</v>
      </c>
      <c r="C671" s="8" t="n">
        <v>46</v>
      </c>
    </row>
    <row r="672" s="3" customFormat="true" ht="16.15" hidden="false" customHeight="true" outlineLevel="0" collapsed="false">
      <c r="A672" s="11" t="s">
        <v>23</v>
      </c>
      <c r="B672" s="8" t="n">
        <v>0</v>
      </c>
      <c r="C672" s="8" t="n">
        <v>0</v>
      </c>
    </row>
    <row r="673" s="3" customFormat="true" ht="16.15" hidden="false" customHeight="true" outlineLevel="0" collapsed="false">
      <c r="A673" s="11" t="s">
        <v>52</v>
      </c>
      <c r="B673" s="8" t="n">
        <v>0</v>
      </c>
      <c r="C673" s="8" t="n">
        <v>0</v>
      </c>
    </row>
    <row r="674" s="3" customFormat="true" ht="16.15" hidden="false" customHeight="true" outlineLevel="0" collapsed="false">
      <c r="A674" s="11" t="s">
        <v>25</v>
      </c>
      <c r="B674" s="8" t="n">
        <v>0</v>
      </c>
      <c r="C674" s="8" t="n">
        <v>0</v>
      </c>
    </row>
    <row r="675" s="3" customFormat="true" ht="16.15" hidden="false" customHeight="true" outlineLevel="0" collapsed="false">
      <c r="A675" s="11" t="s">
        <v>26</v>
      </c>
      <c r="B675" s="8" t="n">
        <v>0</v>
      </c>
      <c r="C675" s="8" t="n">
        <v>0</v>
      </c>
    </row>
    <row r="676" s="3" customFormat="true" ht="16.15" hidden="false" customHeight="true" outlineLevel="0" collapsed="false">
      <c r="A676" s="11" t="s">
        <v>27</v>
      </c>
      <c r="B676" s="8" t="n">
        <v>0</v>
      </c>
      <c r="C676" s="8" t="n">
        <v>0</v>
      </c>
    </row>
    <row r="677" s="3" customFormat="true" ht="16.15" hidden="false" customHeight="true" outlineLevel="0" collapsed="false">
      <c r="A677" s="11" t="s">
        <v>28</v>
      </c>
      <c r="B677" s="8" t="n">
        <v>0</v>
      </c>
      <c r="C677" s="8" t="n">
        <v>0</v>
      </c>
    </row>
    <row r="678" s="3" customFormat="true" ht="16.15" hidden="false" customHeight="true" outlineLevel="0" collapsed="false">
      <c r="A678" s="12" t="s">
        <v>29</v>
      </c>
      <c r="B678" s="8" t="n">
        <v>0</v>
      </c>
      <c r="C678" s="8" t="n">
        <v>0</v>
      </c>
    </row>
    <row r="679" s="3" customFormat="true" ht="16.15" hidden="false" customHeight="true" outlineLevel="0" collapsed="false">
      <c r="A679" s="12" t="s">
        <v>30</v>
      </c>
      <c r="B679" s="8" t="n">
        <v>0</v>
      </c>
      <c r="C679" s="8" t="n">
        <v>0</v>
      </c>
    </row>
    <row r="680" s="3" customFormat="true" ht="16.15" hidden="false" customHeight="true" outlineLevel="0" collapsed="false">
      <c r="A680" s="12" t="s">
        <v>31</v>
      </c>
      <c r="B680" s="8" t="n">
        <v>0</v>
      </c>
      <c r="C680" s="8" t="n">
        <v>0</v>
      </c>
    </row>
    <row r="681" s="3" customFormat="true" ht="16.15" hidden="false" customHeight="true" outlineLevel="0" collapsed="false">
      <c r="A681" s="12" t="s">
        <v>32</v>
      </c>
      <c r="B681" s="8" t="n">
        <v>0</v>
      </c>
      <c r="C681" s="8" t="n">
        <v>0</v>
      </c>
    </row>
    <row r="682" s="3" customFormat="true" ht="16.15" hidden="false" customHeight="true" outlineLevel="0" collapsed="false">
      <c r="A682" s="12" t="s">
        <v>33</v>
      </c>
      <c r="B682" s="8" t="n">
        <v>0</v>
      </c>
      <c r="C682" s="8" t="n">
        <v>0</v>
      </c>
    </row>
    <row r="683" s="3" customFormat="true" ht="16.15" hidden="false" customHeight="true" outlineLevel="0" collapsed="false">
      <c r="A683" s="12" t="s">
        <v>34</v>
      </c>
      <c r="B683" s="8" t="n">
        <v>0</v>
      </c>
      <c r="C683" s="8" t="n">
        <v>0</v>
      </c>
    </row>
    <row r="684" s="3" customFormat="true" ht="16.15" hidden="false" customHeight="true" outlineLevel="0" collapsed="false">
      <c r="A684" s="12" t="s">
        <v>35</v>
      </c>
      <c r="B684" s="8" t="n">
        <v>0</v>
      </c>
      <c r="C684" s="8" t="n">
        <v>1</v>
      </c>
    </row>
    <row r="685" s="3" customFormat="true" ht="16.15" hidden="false" customHeight="true" outlineLevel="0" collapsed="false">
      <c r="A685" s="12" t="s">
        <v>36</v>
      </c>
      <c r="B685" s="8" t="n">
        <v>0</v>
      </c>
      <c r="C685" s="8" t="n">
        <v>0</v>
      </c>
    </row>
    <row r="686" s="3" customFormat="true" ht="16.15" hidden="false" customHeight="true" outlineLevel="0" collapsed="false">
      <c r="A686" s="12" t="s">
        <v>37</v>
      </c>
      <c r="B686" s="8" t="n">
        <v>0</v>
      </c>
      <c r="C686" s="8" t="n">
        <v>0</v>
      </c>
    </row>
    <row r="687" s="3" customFormat="true" ht="16.15" hidden="false" customHeight="true" outlineLevel="0" collapsed="false">
      <c r="A687" s="12" t="s">
        <v>38</v>
      </c>
      <c r="B687" s="8" t="n">
        <v>0</v>
      </c>
      <c r="C687" s="8" t="n">
        <v>0</v>
      </c>
    </row>
    <row r="688" s="3" customFormat="true" ht="16.15" hidden="false" customHeight="true" outlineLevel="0" collapsed="false">
      <c r="A688" s="12" t="s">
        <v>39</v>
      </c>
      <c r="B688" s="8" t="n">
        <v>1</v>
      </c>
      <c r="C688" s="8" t="n">
        <v>0</v>
      </c>
    </row>
    <row r="689" s="3" customFormat="true" ht="16.15" hidden="false" customHeight="true" outlineLevel="0" collapsed="false">
      <c r="A689" s="12" t="s">
        <v>40</v>
      </c>
      <c r="B689" s="8" t="n">
        <v>0</v>
      </c>
      <c r="C689" s="8" t="n">
        <v>0</v>
      </c>
    </row>
    <row r="690" s="3" customFormat="true" ht="16.15" hidden="false" customHeight="true" outlineLevel="0" collapsed="false">
      <c r="A690" s="12" t="s">
        <v>41</v>
      </c>
      <c r="B690" s="8" t="n">
        <v>0</v>
      </c>
      <c r="C690" s="8" t="n">
        <v>0</v>
      </c>
    </row>
    <row r="691" s="3" customFormat="true" ht="16.15" hidden="false" customHeight="true" outlineLevel="0" collapsed="false">
      <c r="A691" s="12" t="s">
        <v>53</v>
      </c>
      <c r="B691" s="8" t="n">
        <v>0</v>
      </c>
      <c r="C691" s="8" t="n">
        <v>2</v>
      </c>
    </row>
    <row r="692" s="3" customFormat="true" ht="16.15" hidden="false" customHeight="true" outlineLevel="0" collapsed="false">
      <c r="A692" s="12" t="s">
        <v>43</v>
      </c>
      <c r="B692" s="8" t="n">
        <v>0</v>
      </c>
      <c r="C692" s="8" t="n">
        <v>0</v>
      </c>
    </row>
    <row r="693" s="3" customFormat="true" ht="16.15" hidden="false" customHeight="true" outlineLevel="0" collapsed="false">
      <c r="A693" s="12" t="s">
        <v>44</v>
      </c>
      <c r="B693" s="8" t="n">
        <v>0</v>
      </c>
      <c r="C693" s="8" t="n">
        <v>0</v>
      </c>
    </row>
    <row r="694" s="3" customFormat="true" ht="16.15" hidden="false" customHeight="true" outlineLevel="0" collapsed="false">
      <c r="A694" s="12" t="s">
        <v>45</v>
      </c>
      <c r="B694" s="8" t="n">
        <v>0</v>
      </c>
      <c r="C694" s="8" t="n">
        <v>0</v>
      </c>
    </row>
    <row r="695" s="3" customFormat="true" ht="16.15" hidden="false" customHeight="true" outlineLevel="0" collapsed="false">
      <c r="A695" s="12" t="s">
        <v>46</v>
      </c>
      <c r="B695" s="8" t="n">
        <v>0</v>
      </c>
      <c r="C695" s="8" t="n">
        <v>0</v>
      </c>
    </row>
    <row r="696" s="3" customFormat="true" ht="16.15" hidden="false" customHeight="true" outlineLevel="0" collapsed="false">
      <c r="A696" s="13" t="s">
        <v>47</v>
      </c>
      <c r="B696" s="14" t="n">
        <f aca="false">SUM(B657:B695)</f>
        <v>2</v>
      </c>
      <c r="C696" s="14" t="n">
        <f aca="false">SUM(C657:C695)</f>
        <v>111</v>
      </c>
    </row>
    <row r="698" customFormat="false" ht="16.15" hidden="false" customHeight="true" outlineLevel="0" collapsed="false">
      <c r="A698" s="15" t="s">
        <v>48</v>
      </c>
    </row>
    <row r="699" customFormat="false" ht="16.15" hidden="false" customHeight="true" outlineLevel="0" collapsed="false">
      <c r="A699" s="15" t="s">
        <v>49</v>
      </c>
    </row>
    <row r="700" customFormat="false" ht="16.15" hidden="false" customHeight="true" outlineLevel="0" collapsed="false">
      <c r="B700" s="16" t="s">
        <v>78</v>
      </c>
      <c r="C700" s="16"/>
    </row>
    <row r="701" s="3" customFormat="true" ht="16.15" hidden="false" customHeight="true" outlineLevel="0" collapsed="false">
      <c r="A701" s="2" t="s">
        <v>0</v>
      </c>
      <c r="B701" s="2"/>
      <c r="C701" s="2"/>
    </row>
    <row r="702" s="3" customFormat="true" ht="16.15" hidden="false" customHeight="true" outlineLevel="0" collapsed="false">
      <c r="A702" s="2" t="s">
        <v>1</v>
      </c>
      <c r="B702" s="2"/>
      <c r="C702" s="2"/>
    </row>
    <row r="703" s="3" customFormat="true" ht="16.15" hidden="false" customHeight="true" outlineLevel="0" collapsed="false">
      <c r="A703" s="2" t="s">
        <v>79</v>
      </c>
      <c r="B703" s="2"/>
      <c r="C703" s="2"/>
    </row>
    <row r="704" s="3" customFormat="true" ht="16.15" hidden="false" customHeight="true" outlineLevel="0" collapsed="false">
      <c r="B704" s="4"/>
      <c r="C704" s="5" t="s">
        <v>3</v>
      </c>
    </row>
    <row r="705" s="3" customFormat="true" ht="16.15" hidden="false" customHeight="true" outlineLevel="0" collapsed="false">
      <c r="A705" s="6" t="s">
        <v>4</v>
      </c>
      <c r="B705" s="6" t="s">
        <v>5</v>
      </c>
      <c r="C705" s="6"/>
    </row>
    <row r="706" s="3" customFormat="true" ht="16.15" hidden="false" customHeight="true" outlineLevel="0" collapsed="false">
      <c r="A706" s="6"/>
      <c r="B706" s="6" t="s">
        <v>6</v>
      </c>
      <c r="C706" s="6" t="s">
        <v>7</v>
      </c>
    </row>
    <row r="707" s="3" customFormat="true" ht="16.15" hidden="false" customHeight="true" outlineLevel="0" collapsed="false">
      <c r="A707" s="7" t="s">
        <v>8</v>
      </c>
      <c r="B707" s="8" t="n">
        <v>0</v>
      </c>
      <c r="C707" s="8" t="n">
        <v>27</v>
      </c>
    </row>
    <row r="708" s="3" customFormat="true" ht="16.15" hidden="false" customHeight="true" outlineLevel="0" collapsed="false">
      <c r="A708" s="9" t="s">
        <v>9</v>
      </c>
      <c r="B708" s="8" t="n">
        <v>0</v>
      </c>
      <c r="C708" s="8" t="n">
        <v>0</v>
      </c>
    </row>
    <row r="709" s="3" customFormat="true" ht="16.15" hidden="false" customHeight="true" outlineLevel="0" collapsed="false">
      <c r="A709" s="9" t="s">
        <v>10</v>
      </c>
      <c r="B709" s="8" t="n">
        <v>0</v>
      </c>
      <c r="C709" s="8" t="n">
        <v>0</v>
      </c>
    </row>
    <row r="710" s="3" customFormat="true" ht="16.15" hidden="false" customHeight="true" outlineLevel="0" collapsed="false">
      <c r="A710" s="9" t="s">
        <v>11</v>
      </c>
      <c r="B710" s="8" t="n">
        <v>0</v>
      </c>
      <c r="C710" s="8" t="n">
        <v>0</v>
      </c>
    </row>
    <row r="711" s="3" customFormat="true" ht="16.15" hidden="false" customHeight="true" outlineLevel="0" collapsed="false">
      <c r="A711" s="9" t="s">
        <v>12</v>
      </c>
      <c r="B711" s="8" t="n">
        <v>0</v>
      </c>
      <c r="C711" s="8" t="n">
        <v>0</v>
      </c>
    </row>
    <row r="712" s="3" customFormat="true" ht="16.15" hidden="false" customHeight="true" outlineLevel="0" collapsed="false">
      <c r="A712" s="9" t="s">
        <v>13</v>
      </c>
      <c r="B712" s="8" t="n">
        <v>0</v>
      </c>
      <c r="C712" s="8" t="n">
        <v>0</v>
      </c>
    </row>
    <row r="713" s="3" customFormat="true" ht="16.15" hidden="false" customHeight="true" outlineLevel="0" collapsed="false">
      <c r="A713" s="9" t="s">
        <v>14</v>
      </c>
      <c r="B713" s="8" t="n">
        <v>0</v>
      </c>
      <c r="C713" s="8" t="n">
        <v>0</v>
      </c>
    </row>
    <row r="714" s="3" customFormat="true" ht="16.15" hidden="false" customHeight="true" outlineLevel="0" collapsed="false">
      <c r="A714" s="9" t="s">
        <v>15</v>
      </c>
      <c r="B714" s="8" t="n">
        <v>0</v>
      </c>
      <c r="C714" s="8" t="n">
        <v>0</v>
      </c>
    </row>
    <row r="715" s="3" customFormat="true" ht="16.15" hidden="false" customHeight="true" outlineLevel="0" collapsed="false">
      <c r="A715" s="9" t="s">
        <v>16</v>
      </c>
      <c r="B715" s="8" t="n">
        <v>0</v>
      </c>
      <c r="C715" s="8" t="n">
        <v>0</v>
      </c>
    </row>
    <row r="716" s="3" customFormat="true" ht="16.15" hidden="false" customHeight="true" outlineLevel="0" collapsed="false">
      <c r="A716" s="9" t="s">
        <v>17</v>
      </c>
      <c r="B716" s="8" t="n">
        <v>0</v>
      </c>
      <c r="C716" s="8" t="n">
        <v>0</v>
      </c>
    </row>
    <row r="717" s="3" customFormat="true" ht="16.15" hidden="false" customHeight="true" outlineLevel="0" collapsed="false">
      <c r="A717" s="9" t="s">
        <v>18</v>
      </c>
      <c r="B717" s="8" t="n">
        <v>0</v>
      </c>
      <c r="C717" s="8" t="n">
        <v>0</v>
      </c>
    </row>
    <row r="718" s="3" customFormat="true" ht="16.15" hidden="false" customHeight="true" outlineLevel="0" collapsed="false">
      <c r="A718" s="10" t="s">
        <v>19</v>
      </c>
      <c r="B718" s="8" t="n">
        <v>0</v>
      </c>
      <c r="C718" s="8" t="n">
        <v>22</v>
      </c>
    </row>
    <row r="719" s="3" customFormat="true" ht="16.15" hidden="false" customHeight="true" outlineLevel="0" collapsed="false">
      <c r="A719" s="10" t="s">
        <v>20</v>
      </c>
      <c r="B719" s="8" t="n">
        <v>0</v>
      </c>
      <c r="C719" s="8" t="n">
        <v>0</v>
      </c>
    </row>
    <row r="720" s="3" customFormat="true" ht="16.15" hidden="false" customHeight="true" outlineLevel="0" collapsed="false">
      <c r="A720" s="10" t="s">
        <v>21</v>
      </c>
      <c r="B720" s="8" t="n">
        <v>0</v>
      </c>
      <c r="C720" s="8" t="n">
        <v>0</v>
      </c>
    </row>
    <row r="721" s="3" customFormat="true" ht="16.15" hidden="false" customHeight="true" outlineLevel="0" collapsed="false">
      <c r="A721" s="11" t="s">
        <v>22</v>
      </c>
      <c r="B721" s="8" t="n">
        <v>0</v>
      </c>
      <c r="C721" s="8" t="n">
        <v>47</v>
      </c>
    </row>
    <row r="722" s="3" customFormat="true" ht="16.15" hidden="false" customHeight="true" outlineLevel="0" collapsed="false">
      <c r="A722" s="11" t="s">
        <v>23</v>
      </c>
      <c r="B722" s="8" t="n">
        <v>0</v>
      </c>
      <c r="C722" s="8" t="n">
        <v>0</v>
      </c>
    </row>
    <row r="723" s="3" customFormat="true" ht="16.15" hidden="false" customHeight="true" outlineLevel="0" collapsed="false">
      <c r="A723" s="11" t="s">
        <v>52</v>
      </c>
      <c r="B723" s="8" t="n">
        <v>0</v>
      </c>
      <c r="C723" s="8" t="n">
        <v>0</v>
      </c>
    </row>
    <row r="724" s="3" customFormat="true" ht="16.15" hidden="false" customHeight="true" outlineLevel="0" collapsed="false">
      <c r="A724" s="11" t="s">
        <v>25</v>
      </c>
      <c r="B724" s="8" t="n">
        <v>0</v>
      </c>
      <c r="C724" s="8" t="n">
        <v>0</v>
      </c>
    </row>
    <row r="725" s="3" customFormat="true" ht="16.15" hidden="false" customHeight="true" outlineLevel="0" collapsed="false">
      <c r="A725" s="11" t="s">
        <v>26</v>
      </c>
      <c r="B725" s="8" t="n">
        <v>0</v>
      </c>
      <c r="C725" s="8" t="n">
        <v>0</v>
      </c>
    </row>
    <row r="726" s="3" customFormat="true" ht="16.15" hidden="false" customHeight="true" outlineLevel="0" collapsed="false">
      <c r="A726" s="11" t="s">
        <v>27</v>
      </c>
      <c r="B726" s="8" t="n">
        <v>0</v>
      </c>
      <c r="C726" s="8" t="n">
        <v>0</v>
      </c>
    </row>
    <row r="727" s="3" customFormat="true" ht="16.15" hidden="false" customHeight="true" outlineLevel="0" collapsed="false">
      <c r="A727" s="11" t="s">
        <v>28</v>
      </c>
      <c r="B727" s="8" t="n">
        <v>0</v>
      </c>
      <c r="C727" s="8" t="n">
        <v>0</v>
      </c>
    </row>
    <row r="728" s="3" customFormat="true" ht="16.15" hidden="false" customHeight="true" outlineLevel="0" collapsed="false">
      <c r="A728" s="12" t="s">
        <v>29</v>
      </c>
      <c r="B728" s="8" t="n">
        <v>0</v>
      </c>
      <c r="C728" s="8" t="n">
        <v>0</v>
      </c>
    </row>
    <row r="729" s="3" customFormat="true" ht="16.15" hidden="false" customHeight="true" outlineLevel="0" collapsed="false">
      <c r="A729" s="12" t="s">
        <v>30</v>
      </c>
      <c r="B729" s="8" t="n">
        <v>0</v>
      </c>
      <c r="C729" s="8" t="n">
        <v>0</v>
      </c>
    </row>
    <row r="730" s="3" customFormat="true" ht="16.15" hidden="false" customHeight="true" outlineLevel="0" collapsed="false">
      <c r="A730" s="12" t="s">
        <v>31</v>
      </c>
      <c r="B730" s="8" t="n">
        <v>0</v>
      </c>
      <c r="C730" s="8" t="n">
        <v>0</v>
      </c>
    </row>
    <row r="731" s="3" customFormat="true" ht="16.15" hidden="false" customHeight="true" outlineLevel="0" collapsed="false">
      <c r="A731" s="12" t="s">
        <v>32</v>
      </c>
      <c r="B731" s="8" t="n">
        <v>0</v>
      </c>
      <c r="C731" s="8" t="n">
        <v>0</v>
      </c>
    </row>
    <row r="732" s="3" customFormat="true" ht="16.15" hidden="false" customHeight="true" outlineLevel="0" collapsed="false">
      <c r="A732" s="12" t="s">
        <v>33</v>
      </c>
      <c r="B732" s="8" t="n">
        <v>0</v>
      </c>
      <c r="C732" s="8" t="n">
        <v>0</v>
      </c>
    </row>
    <row r="733" s="3" customFormat="true" ht="16.15" hidden="false" customHeight="true" outlineLevel="0" collapsed="false">
      <c r="A733" s="12" t="s">
        <v>34</v>
      </c>
      <c r="B733" s="8" t="n">
        <v>0</v>
      </c>
      <c r="C733" s="8" t="n">
        <v>5</v>
      </c>
    </row>
    <row r="734" s="3" customFormat="true" ht="16.15" hidden="false" customHeight="true" outlineLevel="0" collapsed="false">
      <c r="A734" s="12" t="s">
        <v>35</v>
      </c>
      <c r="B734" s="8" t="n">
        <v>0</v>
      </c>
      <c r="C734" s="8" t="n">
        <v>0</v>
      </c>
    </row>
    <row r="735" s="3" customFormat="true" ht="16.15" hidden="false" customHeight="true" outlineLevel="0" collapsed="false">
      <c r="A735" s="12" t="s">
        <v>36</v>
      </c>
      <c r="B735" s="8" t="n">
        <v>0</v>
      </c>
      <c r="C735" s="8" t="n">
        <v>0</v>
      </c>
    </row>
    <row r="736" s="3" customFormat="true" ht="16.15" hidden="false" customHeight="true" outlineLevel="0" collapsed="false">
      <c r="A736" s="12" t="s">
        <v>37</v>
      </c>
      <c r="B736" s="8" t="n">
        <v>0</v>
      </c>
      <c r="C736" s="8" t="n">
        <v>0</v>
      </c>
    </row>
    <row r="737" s="3" customFormat="true" ht="16.15" hidden="false" customHeight="true" outlineLevel="0" collapsed="false">
      <c r="A737" s="12" t="s">
        <v>38</v>
      </c>
      <c r="B737" s="8" t="n">
        <v>0</v>
      </c>
      <c r="C737" s="8" t="n">
        <v>0</v>
      </c>
    </row>
    <row r="738" s="3" customFormat="true" ht="16.15" hidden="false" customHeight="true" outlineLevel="0" collapsed="false">
      <c r="A738" s="12" t="s">
        <v>39</v>
      </c>
      <c r="B738" s="8" t="n">
        <v>3</v>
      </c>
      <c r="C738" s="8" t="n">
        <v>0</v>
      </c>
    </row>
    <row r="739" s="3" customFormat="true" ht="16.15" hidden="false" customHeight="true" outlineLevel="0" collapsed="false">
      <c r="A739" s="12" t="s">
        <v>40</v>
      </c>
      <c r="B739" s="8" t="n">
        <v>0</v>
      </c>
      <c r="C739" s="8" t="n">
        <v>0</v>
      </c>
    </row>
    <row r="740" s="3" customFormat="true" ht="16.15" hidden="false" customHeight="true" outlineLevel="0" collapsed="false">
      <c r="A740" s="12" t="s">
        <v>41</v>
      </c>
      <c r="B740" s="8" t="n">
        <v>0</v>
      </c>
      <c r="C740" s="8" t="n">
        <v>0</v>
      </c>
    </row>
    <row r="741" s="3" customFormat="true" ht="16.15" hidden="false" customHeight="true" outlineLevel="0" collapsed="false">
      <c r="A741" s="12" t="s">
        <v>53</v>
      </c>
      <c r="B741" s="8" t="n">
        <v>0</v>
      </c>
      <c r="C741" s="8" t="n">
        <v>0</v>
      </c>
    </row>
    <row r="742" s="3" customFormat="true" ht="16.15" hidden="false" customHeight="true" outlineLevel="0" collapsed="false">
      <c r="A742" s="12" t="s">
        <v>43</v>
      </c>
      <c r="B742" s="8" t="n">
        <v>0</v>
      </c>
      <c r="C742" s="8" t="n">
        <v>0</v>
      </c>
    </row>
    <row r="743" s="3" customFormat="true" ht="16.15" hidden="false" customHeight="true" outlineLevel="0" collapsed="false">
      <c r="A743" s="12" t="s">
        <v>44</v>
      </c>
      <c r="B743" s="8" t="n">
        <v>0</v>
      </c>
      <c r="C743" s="8" t="n">
        <v>0</v>
      </c>
    </row>
    <row r="744" s="3" customFormat="true" ht="16.15" hidden="false" customHeight="true" outlineLevel="0" collapsed="false">
      <c r="A744" s="12" t="s">
        <v>45</v>
      </c>
      <c r="B744" s="8" t="n">
        <v>0</v>
      </c>
      <c r="C744" s="8" t="n">
        <v>0</v>
      </c>
    </row>
    <row r="745" s="3" customFormat="true" ht="16.15" hidden="false" customHeight="true" outlineLevel="0" collapsed="false">
      <c r="A745" s="12" t="s">
        <v>46</v>
      </c>
      <c r="B745" s="8" t="n">
        <v>0</v>
      </c>
      <c r="C745" s="8" t="n">
        <v>0</v>
      </c>
    </row>
    <row r="746" s="3" customFormat="true" ht="16.15" hidden="false" customHeight="true" outlineLevel="0" collapsed="false">
      <c r="A746" s="13" t="s">
        <v>47</v>
      </c>
      <c r="B746" s="14" t="n">
        <f aca="false">SUM(B707:B745)</f>
        <v>3</v>
      </c>
      <c r="C746" s="14" t="n">
        <f aca="false">SUM(C707:C745)</f>
        <v>101</v>
      </c>
    </row>
    <row r="748" customFormat="false" ht="16.15" hidden="false" customHeight="true" outlineLevel="0" collapsed="false">
      <c r="A748" s="15" t="s">
        <v>48</v>
      </c>
    </row>
    <row r="749" customFormat="false" ht="16.15" hidden="false" customHeight="true" outlineLevel="0" collapsed="false">
      <c r="A749" s="15" t="s">
        <v>49</v>
      </c>
    </row>
    <row r="750" customFormat="false" ht="16.15" hidden="false" customHeight="true" outlineLevel="0" collapsed="false">
      <c r="B750" s="16" t="s">
        <v>80</v>
      </c>
      <c r="C750" s="16"/>
    </row>
    <row r="751" s="3" customFormat="true" ht="16.15" hidden="false" customHeight="true" outlineLevel="0" collapsed="false">
      <c r="A751" s="2" t="s">
        <v>0</v>
      </c>
      <c r="B751" s="2"/>
      <c r="C751" s="2"/>
    </row>
    <row r="752" s="3" customFormat="true" ht="16.15" hidden="false" customHeight="true" outlineLevel="0" collapsed="false">
      <c r="A752" s="2" t="s">
        <v>1</v>
      </c>
      <c r="B752" s="2"/>
      <c r="C752" s="2"/>
    </row>
    <row r="753" s="3" customFormat="true" ht="16.15" hidden="false" customHeight="true" outlineLevel="0" collapsed="false">
      <c r="A753" s="2" t="s">
        <v>81</v>
      </c>
      <c r="B753" s="2"/>
      <c r="C753" s="2"/>
    </row>
    <row r="754" s="3" customFormat="true" ht="16.15" hidden="false" customHeight="true" outlineLevel="0" collapsed="false">
      <c r="B754" s="4"/>
      <c r="C754" s="5" t="s">
        <v>3</v>
      </c>
    </row>
    <row r="755" s="3" customFormat="true" ht="16.15" hidden="false" customHeight="true" outlineLevel="0" collapsed="false">
      <c r="A755" s="6" t="s">
        <v>4</v>
      </c>
      <c r="B755" s="6" t="s">
        <v>5</v>
      </c>
      <c r="C755" s="6"/>
    </row>
    <row r="756" s="3" customFormat="true" ht="16.15" hidden="false" customHeight="true" outlineLevel="0" collapsed="false">
      <c r="A756" s="6"/>
      <c r="B756" s="6" t="s">
        <v>6</v>
      </c>
      <c r="C756" s="6" t="s">
        <v>7</v>
      </c>
    </row>
    <row r="757" s="3" customFormat="true" ht="16.15" hidden="false" customHeight="true" outlineLevel="0" collapsed="false">
      <c r="A757" s="7" t="s">
        <v>8</v>
      </c>
      <c r="B757" s="8" t="n">
        <f aca="false">SUM(B607+B657+B707)</f>
        <v>0</v>
      </c>
      <c r="C757" s="8" t="n">
        <f aca="false">SUM(C607+C657+C707)</f>
        <v>81</v>
      </c>
    </row>
    <row r="758" s="3" customFormat="true" ht="16.15" hidden="false" customHeight="true" outlineLevel="0" collapsed="false">
      <c r="A758" s="9" t="s">
        <v>9</v>
      </c>
      <c r="B758" s="8" t="n">
        <f aca="false">SUM(B608+B658+B708)</f>
        <v>0</v>
      </c>
      <c r="C758" s="8" t="n">
        <f aca="false">SUM(C608+C658+C708)</f>
        <v>0</v>
      </c>
    </row>
    <row r="759" s="3" customFormat="true" ht="16.15" hidden="false" customHeight="true" outlineLevel="0" collapsed="false">
      <c r="A759" s="9" t="s">
        <v>10</v>
      </c>
      <c r="B759" s="8" t="n">
        <f aca="false">SUM(B609+B659+B709)</f>
        <v>0</v>
      </c>
      <c r="C759" s="8" t="n">
        <f aca="false">SUM(C609+C659+C709)</f>
        <v>0</v>
      </c>
    </row>
    <row r="760" s="3" customFormat="true" ht="16.15" hidden="false" customHeight="true" outlineLevel="0" collapsed="false">
      <c r="A760" s="9" t="s">
        <v>11</v>
      </c>
      <c r="B760" s="8" t="n">
        <f aca="false">SUM(B610+B660+B710)</f>
        <v>0</v>
      </c>
      <c r="C760" s="8" t="n">
        <f aca="false">SUM(C610+C660+C710)</f>
        <v>0</v>
      </c>
    </row>
    <row r="761" s="3" customFormat="true" ht="16.15" hidden="false" customHeight="true" outlineLevel="0" collapsed="false">
      <c r="A761" s="9" t="s">
        <v>12</v>
      </c>
      <c r="B761" s="8" t="n">
        <f aca="false">SUM(B611+B661+B711)</f>
        <v>1</v>
      </c>
      <c r="C761" s="8" t="n">
        <f aca="false">SUM(C611+C661+C711)</f>
        <v>0</v>
      </c>
    </row>
    <row r="762" s="3" customFormat="true" ht="16.15" hidden="false" customHeight="true" outlineLevel="0" collapsed="false">
      <c r="A762" s="9" t="s">
        <v>13</v>
      </c>
      <c r="B762" s="8" t="n">
        <f aca="false">SUM(B612+B662+B712)</f>
        <v>0</v>
      </c>
      <c r="C762" s="8" t="n">
        <f aca="false">SUM(C612+C662+C712)</f>
        <v>0</v>
      </c>
    </row>
    <row r="763" s="3" customFormat="true" ht="16.15" hidden="false" customHeight="true" outlineLevel="0" collapsed="false">
      <c r="A763" s="9" t="s">
        <v>14</v>
      </c>
      <c r="B763" s="8" t="n">
        <f aca="false">SUM(B613+B663+B713)</f>
        <v>0</v>
      </c>
      <c r="C763" s="8" t="n">
        <f aca="false">SUM(C613+C663+C713)</f>
        <v>0</v>
      </c>
    </row>
    <row r="764" s="3" customFormat="true" ht="16.15" hidden="false" customHeight="true" outlineLevel="0" collapsed="false">
      <c r="A764" s="9" t="s">
        <v>15</v>
      </c>
      <c r="B764" s="8" t="n">
        <f aca="false">SUM(B614+B664+B714)</f>
        <v>0</v>
      </c>
      <c r="C764" s="8" t="n">
        <f aca="false">SUM(C614+C664+C714)</f>
        <v>0</v>
      </c>
    </row>
    <row r="765" s="3" customFormat="true" ht="16.15" hidden="false" customHeight="true" outlineLevel="0" collapsed="false">
      <c r="A765" s="9" t="s">
        <v>16</v>
      </c>
      <c r="B765" s="8" t="n">
        <f aca="false">SUM(B615+B665+B715)</f>
        <v>0</v>
      </c>
      <c r="C765" s="8" t="n">
        <f aca="false">SUM(C615+C665+C715)</f>
        <v>0</v>
      </c>
    </row>
    <row r="766" s="3" customFormat="true" ht="16.15" hidden="false" customHeight="true" outlineLevel="0" collapsed="false">
      <c r="A766" s="9" t="s">
        <v>17</v>
      </c>
      <c r="B766" s="8" t="n">
        <f aca="false">SUM(B616+B666+B716)</f>
        <v>0</v>
      </c>
      <c r="C766" s="8" t="n">
        <f aca="false">SUM(C616+C666+C716)</f>
        <v>0</v>
      </c>
    </row>
    <row r="767" s="3" customFormat="true" ht="16.15" hidden="false" customHeight="true" outlineLevel="0" collapsed="false">
      <c r="A767" s="9" t="s">
        <v>59</v>
      </c>
      <c r="B767" s="8" t="n">
        <f aca="false">SUM(B617+B667+B717)</f>
        <v>0</v>
      </c>
      <c r="C767" s="8" t="n">
        <v>0</v>
      </c>
    </row>
    <row r="768" s="3" customFormat="true" ht="16.15" hidden="false" customHeight="true" outlineLevel="0" collapsed="false">
      <c r="A768" s="10" t="s">
        <v>19</v>
      </c>
      <c r="B768" s="8" t="n">
        <f aca="false">SUM(B618+B668+B718)</f>
        <v>0</v>
      </c>
      <c r="C768" s="8" t="n">
        <f aca="false">SUM(C618+C668+C718)</f>
        <v>66</v>
      </c>
    </row>
    <row r="769" s="3" customFormat="true" ht="16.15" hidden="false" customHeight="true" outlineLevel="0" collapsed="false">
      <c r="A769" s="10" t="s">
        <v>20</v>
      </c>
      <c r="B769" s="8" t="n">
        <f aca="false">SUM(B619+B669+B719)</f>
        <v>0</v>
      </c>
      <c r="C769" s="8" t="n">
        <f aca="false">SUM(C619+C669+C719)</f>
        <v>0</v>
      </c>
    </row>
    <row r="770" s="3" customFormat="true" ht="16.15" hidden="false" customHeight="true" outlineLevel="0" collapsed="false">
      <c r="A770" s="10" t="s">
        <v>21</v>
      </c>
      <c r="B770" s="8" t="n">
        <f aca="false">SUM(B620+B670+B720)</f>
        <v>0</v>
      </c>
      <c r="C770" s="8" t="n">
        <f aca="false">SUM(C620+C670+C720)</f>
        <v>0</v>
      </c>
    </row>
    <row r="771" s="3" customFormat="true" ht="16.15" hidden="false" customHeight="true" outlineLevel="0" collapsed="false">
      <c r="A771" s="11" t="s">
        <v>22</v>
      </c>
      <c r="B771" s="8" t="n">
        <f aca="false">SUM(B621+B671+B721)</f>
        <v>1</v>
      </c>
      <c r="C771" s="8" t="n">
        <f aca="false">SUM(C621+C671+C721)</f>
        <v>122</v>
      </c>
    </row>
    <row r="772" s="3" customFormat="true" ht="16.15" hidden="false" customHeight="true" outlineLevel="0" collapsed="false">
      <c r="A772" s="11" t="s">
        <v>23</v>
      </c>
      <c r="B772" s="8" t="n">
        <f aca="false">SUM(B622+B672+B722)</f>
        <v>0</v>
      </c>
      <c r="C772" s="8" t="n">
        <f aca="false">SUM(C622+C672+C722)</f>
        <v>0</v>
      </c>
    </row>
    <row r="773" s="3" customFormat="true" ht="16.15" hidden="false" customHeight="true" outlineLevel="0" collapsed="false">
      <c r="A773" s="11" t="s">
        <v>52</v>
      </c>
      <c r="B773" s="8" t="n">
        <f aca="false">SUM(B623+B673+B723)</f>
        <v>0</v>
      </c>
      <c r="C773" s="8" t="n">
        <f aca="false">SUM(C623+C673+C723)</f>
        <v>0</v>
      </c>
    </row>
    <row r="774" s="3" customFormat="true" ht="16.15" hidden="false" customHeight="true" outlineLevel="0" collapsed="false">
      <c r="A774" s="11" t="s">
        <v>25</v>
      </c>
      <c r="B774" s="8" t="n">
        <f aca="false">SUM(B624+B674+B724)</f>
        <v>0</v>
      </c>
      <c r="C774" s="8" t="n">
        <f aca="false">SUM(C624+C674+C724)</f>
        <v>0</v>
      </c>
    </row>
    <row r="775" s="3" customFormat="true" ht="16.15" hidden="false" customHeight="true" outlineLevel="0" collapsed="false">
      <c r="A775" s="11" t="s">
        <v>26</v>
      </c>
      <c r="B775" s="8" t="n">
        <f aca="false">SUM(B625+B675+B725)</f>
        <v>0</v>
      </c>
      <c r="C775" s="8" t="n">
        <f aca="false">SUM(C625+C675+C725)</f>
        <v>0</v>
      </c>
    </row>
    <row r="776" s="3" customFormat="true" ht="16.15" hidden="false" customHeight="true" outlineLevel="0" collapsed="false">
      <c r="A776" s="11" t="s">
        <v>27</v>
      </c>
      <c r="B776" s="8" t="n">
        <f aca="false">SUM(B626+B676+B726)</f>
        <v>0</v>
      </c>
      <c r="C776" s="8" t="n">
        <f aca="false">SUM(C626+C676+C726)</f>
        <v>0</v>
      </c>
    </row>
    <row r="777" s="3" customFormat="true" ht="16.15" hidden="false" customHeight="true" outlineLevel="0" collapsed="false">
      <c r="A777" s="11" t="s">
        <v>28</v>
      </c>
      <c r="B777" s="8" t="n">
        <f aca="false">SUM(B627+B677+B727)</f>
        <v>0</v>
      </c>
      <c r="C777" s="8" t="n">
        <f aca="false">SUM(C627+C677+C727)</f>
        <v>0</v>
      </c>
    </row>
    <row r="778" s="3" customFormat="true" ht="16.15" hidden="false" customHeight="true" outlineLevel="0" collapsed="false">
      <c r="A778" s="12" t="s">
        <v>29</v>
      </c>
      <c r="B778" s="8" t="n">
        <f aca="false">SUM(B628+B678+B728)</f>
        <v>0</v>
      </c>
      <c r="C778" s="8" t="n">
        <f aca="false">SUM(C628+C678+C728)</f>
        <v>0</v>
      </c>
    </row>
    <row r="779" s="3" customFormat="true" ht="16.15" hidden="false" customHeight="true" outlineLevel="0" collapsed="false">
      <c r="A779" s="12" t="s">
        <v>30</v>
      </c>
      <c r="B779" s="8" t="n">
        <f aca="false">SUM(B629+B679+B729)</f>
        <v>0</v>
      </c>
      <c r="C779" s="8" t="n">
        <f aca="false">SUM(C629+C679+C729)</f>
        <v>1</v>
      </c>
    </row>
    <row r="780" s="3" customFormat="true" ht="16.15" hidden="false" customHeight="true" outlineLevel="0" collapsed="false">
      <c r="A780" s="12" t="s">
        <v>31</v>
      </c>
      <c r="B780" s="8" t="n">
        <f aca="false">SUM(B630+B680+B730)</f>
        <v>0</v>
      </c>
      <c r="C780" s="8" t="n">
        <f aca="false">SUM(C630+C680+C730)</f>
        <v>0</v>
      </c>
    </row>
    <row r="781" s="3" customFormat="true" ht="16.15" hidden="false" customHeight="true" outlineLevel="0" collapsed="false">
      <c r="A781" s="12" t="s">
        <v>32</v>
      </c>
      <c r="B781" s="8" t="n">
        <f aca="false">SUM(B631+B681+B731)</f>
        <v>0</v>
      </c>
      <c r="C781" s="8" t="n">
        <f aca="false">SUM(C631+C681+C731)</f>
        <v>0</v>
      </c>
    </row>
    <row r="782" s="3" customFormat="true" ht="16.15" hidden="false" customHeight="true" outlineLevel="0" collapsed="false">
      <c r="A782" s="12" t="s">
        <v>33</v>
      </c>
      <c r="B782" s="8" t="n">
        <f aca="false">SUM(B632+B682+B732)</f>
        <v>0</v>
      </c>
      <c r="C782" s="8" t="n">
        <f aca="false">SUM(C632+C682+C732)</f>
        <v>0</v>
      </c>
    </row>
    <row r="783" s="3" customFormat="true" ht="16.15" hidden="false" customHeight="true" outlineLevel="0" collapsed="false">
      <c r="A783" s="12" t="s">
        <v>34</v>
      </c>
      <c r="B783" s="8" t="n">
        <f aca="false">SUM(B633+B683+B733)</f>
        <v>0</v>
      </c>
      <c r="C783" s="8" t="n">
        <f aca="false">SUM(C633+C683+C733)</f>
        <v>5</v>
      </c>
    </row>
    <row r="784" s="3" customFormat="true" ht="16.15" hidden="false" customHeight="true" outlineLevel="0" collapsed="false">
      <c r="A784" s="12" t="s">
        <v>35</v>
      </c>
      <c r="B784" s="8" t="n">
        <f aca="false">SUM(B634+B684+B734)</f>
        <v>0</v>
      </c>
      <c r="C784" s="8" t="n">
        <f aca="false">SUM(C634+C684+C734)</f>
        <v>1</v>
      </c>
    </row>
    <row r="785" s="3" customFormat="true" ht="16.15" hidden="false" customHeight="true" outlineLevel="0" collapsed="false">
      <c r="A785" s="12" t="s">
        <v>36</v>
      </c>
      <c r="B785" s="8" t="n">
        <f aca="false">SUM(B635+B685+B735)</f>
        <v>0</v>
      </c>
      <c r="C785" s="8" t="n">
        <f aca="false">SUM(C635+C685+C735)</f>
        <v>0</v>
      </c>
    </row>
    <row r="786" s="3" customFormat="true" ht="16.15" hidden="false" customHeight="true" outlineLevel="0" collapsed="false">
      <c r="A786" s="12" t="s">
        <v>37</v>
      </c>
      <c r="B786" s="8" t="n">
        <f aca="false">SUM(B636+B686+B736)</f>
        <v>0</v>
      </c>
      <c r="C786" s="8" t="n">
        <f aca="false">SUM(C636+C686+C736)</f>
        <v>0</v>
      </c>
    </row>
    <row r="787" s="3" customFormat="true" ht="16.15" hidden="false" customHeight="true" outlineLevel="0" collapsed="false">
      <c r="A787" s="12" t="s">
        <v>38</v>
      </c>
      <c r="B787" s="8" t="n">
        <f aca="false">SUM(B637+B687+B737)</f>
        <v>0</v>
      </c>
      <c r="C787" s="8" t="n">
        <f aca="false">SUM(C637+C687+C737)</f>
        <v>0</v>
      </c>
    </row>
    <row r="788" s="3" customFormat="true" ht="16.15" hidden="false" customHeight="true" outlineLevel="0" collapsed="false">
      <c r="A788" s="12" t="s">
        <v>39</v>
      </c>
      <c r="B788" s="8" t="n">
        <f aca="false">SUM(B638+B688+B738)</f>
        <v>4</v>
      </c>
      <c r="C788" s="8" t="n">
        <f aca="false">SUM(C638+C688+C738)</f>
        <v>0</v>
      </c>
    </row>
    <row r="789" s="3" customFormat="true" ht="16.15" hidden="false" customHeight="true" outlineLevel="0" collapsed="false">
      <c r="A789" s="12" t="s">
        <v>40</v>
      </c>
      <c r="B789" s="8" t="n">
        <f aca="false">SUM(B639+B689+B739)</f>
        <v>0</v>
      </c>
      <c r="C789" s="8" t="n">
        <f aca="false">SUM(C639+C689+C739)</f>
        <v>2</v>
      </c>
    </row>
    <row r="790" s="3" customFormat="true" ht="16.15" hidden="false" customHeight="true" outlineLevel="0" collapsed="false">
      <c r="A790" s="12" t="s">
        <v>41</v>
      </c>
      <c r="B790" s="8" t="n">
        <f aca="false">SUM(B640+B690+B740)</f>
        <v>0</v>
      </c>
      <c r="C790" s="8" t="n">
        <f aca="false">SUM(C640+C690+C740)</f>
        <v>1</v>
      </c>
    </row>
    <row r="791" s="3" customFormat="true" ht="16.15" hidden="false" customHeight="true" outlineLevel="0" collapsed="false">
      <c r="A791" s="12" t="s">
        <v>53</v>
      </c>
      <c r="B791" s="8" t="n">
        <f aca="false">SUM(B641+B691+B741)</f>
        <v>0</v>
      </c>
      <c r="C791" s="8" t="n">
        <f aca="false">SUM(C641+C691+C741)</f>
        <v>3</v>
      </c>
    </row>
    <row r="792" s="3" customFormat="true" ht="16.15" hidden="false" customHeight="true" outlineLevel="0" collapsed="false">
      <c r="A792" s="12" t="s">
        <v>43</v>
      </c>
      <c r="B792" s="8" t="n">
        <f aca="false">SUM(B642+B692+B742)</f>
        <v>0</v>
      </c>
      <c r="C792" s="8" t="n">
        <f aca="false">SUM(C642+C692+C742)</f>
        <v>0</v>
      </c>
    </row>
    <row r="793" s="3" customFormat="true" ht="16.15" hidden="false" customHeight="true" outlineLevel="0" collapsed="false">
      <c r="A793" s="12" t="s">
        <v>44</v>
      </c>
      <c r="B793" s="8" t="n">
        <f aca="false">SUM(B643+B693+B743)</f>
        <v>0</v>
      </c>
      <c r="C793" s="8" t="n">
        <f aca="false">SUM(C643+C693+C743)</f>
        <v>0</v>
      </c>
    </row>
    <row r="794" s="3" customFormat="true" ht="16.15" hidden="false" customHeight="true" outlineLevel="0" collapsed="false">
      <c r="A794" s="12" t="s">
        <v>45</v>
      </c>
      <c r="B794" s="8" t="n">
        <f aca="false">SUM(B644+B694+B744)</f>
        <v>0</v>
      </c>
      <c r="C794" s="8" t="n">
        <v>0</v>
      </c>
    </row>
    <row r="795" s="3" customFormat="true" ht="16.15" hidden="false" customHeight="true" outlineLevel="0" collapsed="false">
      <c r="A795" s="12" t="s">
        <v>46</v>
      </c>
      <c r="B795" s="8" t="n">
        <f aca="false">SUM(B645+B695+B745)</f>
        <v>0</v>
      </c>
      <c r="C795" s="8" t="n">
        <f aca="false">SUM(C645+C695+C745)</f>
        <v>0</v>
      </c>
    </row>
    <row r="796" s="3" customFormat="true" ht="16.15" hidden="false" customHeight="true" outlineLevel="0" collapsed="false">
      <c r="A796" s="13" t="s">
        <v>47</v>
      </c>
      <c r="B796" s="14" t="n">
        <f aca="false">SUM(B757:B795)</f>
        <v>6</v>
      </c>
      <c r="C796" s="14" t="n">
        <f aca="false">SUM(C757:C795)</f>
        <v>282</v>
      </c>
    </row>
    <row r="798" customFormat="false" ht="16.15" hidden="false" customHeight="true" outlineLevel="0" collapsed="false">
      <c r="A798" s="15" t="s">
        <v>48</v>
      </c>
    </row>
    <row r="799" customFormat="false" ht="16.15" hidden="false" customHeight="true" outlineLevel="0" collapsed="false">
      <c r="A799" s="15" t="s">
        <v>49</v>
      </c>
    </row>
    <row r="800" customFormat="false" ht="16.15" hidden="false" customHeight="true" outlineLevel="0" collapsed="false">
      <c r="B800" s="16" t="s">
        <v>82</v>
      </c>
      <c r="C800" s="16"/>
    </row>
    <row r="801" s="3" customFormat="true" ht="16.15" hidden="false" customHeight="true" outlineLevel="0" collapsed="false">
      <c r="A801" s="2" t="s">
        <v>0</v>
      </c>
      <c r="B801" s="2"/>
      <c r="C801" s="2"/>
    </row>
    <row r="802" s="3" customFormat="true" ht="16.15" hidden="false" customHeight="true" outlineLevel="0" collapsed="false">
      <c r="A802" s="2" t="s">
        <v>1</v>
      </c>
      <c r="B802" s="2"/>
      <c r="C802" s="2"/>
    </row>
    <row r="803" s="3" customFormat="true" ht="16.15" hidden="false" customHeight="true" outlineLevel="0" collapsed="false">
      <c r="A803" s="2" t="s">
        <v>83</v>
      </c>
      <c r="B803" s="2"/>
      <c r="C803" s="2"/>
    </row>
    <row r="804" s="3" customFormat="true" ht="16.15" hidden="false" customHeight="true" outlineLevel="0" collapsed="false">
      <c r="B804" s="4"/>
      <c r="C804" s="5" t="s">
        <v>3</v>
      </c>
    </row>
    <row r="805" s="3" customFormat="true" ht="16.15" hidden="false" customHeight="true" outlineLevel="0" collapsed="false">
      <c r="A805" s="6" t="s">
        <v>4</v>
      </c>
      <c r="B805" s="6" t="s">
        <v>5</v>
      </c>
      <c r="C805" s="6"/>
    </row>
    <row r="806" s="3" customFormat="true" ht="16.15" hidden="false" customHeight="true" outlineLevel="0" collapsed="false">
      <c r="A806" s="6"/>
      <c r="B806" s="6" t="s">
        <v>6</v>
      </c>
      <c r="C806" s="6" t="s">
        <v>7</v>
      </c>
    </row>
    <row r="807" s="3" customFormat="true" ht="16.15" hidden="false" customHeight="true" outlineLevel="0" collapsed="false">
      <c r="A807" s="7" t="s">
        <v>8</v>
      </c>
      <c r="B807" s="8" t="n">
        <f aca="false">SUM(B7+B57+B107+B207+B257+B307+B407+B457+B507+B607+B657+B707)</f>
        <v>0</v>
      </c>
      <c r="C807" s="8" t="n">
        <f aca="false">SUM(C7+C57+C107+C207+C257+C307+C407+C457+C507+C607+C657+C707)</f>
        <v>317</v>
      </c>
    </row>
    <row r="808" s="3" customFormat="true" ht="16.15" hidden="false" customHeight="true" outlineLevel="0" collapsed="false">
      <c r="A808" s="9" t="s">
        <v>9</v>
      </c>
      <c r="B808" s="8" t="n">
        <f aca="false">SUM(B8+B58+B108+B208+B258+B308+B408+B458+B508+B608+B658+B708)</f>
        <v>0</v>
      </c>
      <c r="C808" s="8" t="n">
        <f aca="false">SUM(C8+C58+C108+C208+C258+C308+C408+C458+C508+C608+C658+C708)</f>
        <v>0</v>
      </c>
    </row>
    <row r="809" s="3" customFormat="true" ht="16.15" hidden="false" customHeight="true" outlineLevel="0" collapsed="false">
      <c r="A809" s="9" t="s">
        <v>10</v>
      </c>
      <c r="B809" s="8" t="n">
        <f aca="false">SUM(B9+B59+B109+B209+B259+B309+B409+B459+B509+B609+B659+B709)</f>
        <v>0</v>
      </c>
      <c r="C809" s="8" t="n">
        <f aca="false">SUM(C9+C59+C109+C209+C259+C309+C409+C459+C509+C609+C659+C709)</f>
        <v>0</v>
      </c>
    </row>
    <row r="810" s="3" customFormat="true" ht="16.15" hidden="false" customHeight="true" outlineLevel="0" collapsed="false">
      <c r="A810" s="9" t="s">
        <v>11</v>
      </c>
      <c r="B810" s="8" t="n">
        <f aca="false">SUM(B10+B60+B110+B210+B260+B310+B410+B460+B510+B610+B660+B710)</f>
        <v>0</v>
      </c>
      <c r="C810" s="8" t="n">
        <f aca="false">SUM(C10+C60+C110+C210+C260+C310+C410+C460+C510+C610+C660+C710)</f>
        <v>0</v>
      </c>
    </row>
    <row r="811" s="3" customFormat="true" ht="16.15" hidden="false" customHeight="true" outlineLevel="0" collapsed="false">
      <c r="A811" s="9" t="s">
        <v>12</v>
      </c>
      <c r="B811" s="8" t="n">
        <f aca="false">SUM(B11+B61+B111+B211+B261+B311+B411+B461+B511+B611+B661+B711)</f>
        <v>1</v>
      </c>
      <c r="C811" s="8" t="n">
        <f aca="false">SUM(C11+C61+C111+C211+C261+C311+C411+C461+C511+C611+C661+C711)</f>
        <v>0</v>
      </c>
    </row>
    <row r="812" s="3" customFormat="true" ht="16.15" hidden="false" customHeight="true" outlineLevel="0" collapsed="false">
      <c r="A812" s="9" t="s">
        <v>13</v>
      </c>
      <c r="B812" s="8" t="n">
        <f aca="false">SUM(B12+B62+B112+B212+B262+B312+B412+B462+B512+B612+B662+B712)</f>
        <v>0</v>
      </c>
      <c r="C812" s="8" t="n">
        <f aca="false">SUM(C12+C62+C112+C212+C262+C312+C412+C462+C512+C612+C662+C712)</f>
        <v>0</v>
      </c>
    </row>
    <row r="813" s="3" customFormat="true" ht="16.15" hidden="false" customHeight="true" outlineLevel="0" collapsed="false">
      <c r="A813" s="9" t="s">
        <v>14</v>
      </c>
      <c r="B813" s="8" t="n">
        <f aca="false">SUM(B13+B63+B113+B213+B263+B313+B413+B463+B513+B613+B663+B713)</f>
        <v>0</v>
      </c>
      <c r="C813" s="8" t="n">
        <f aca="false">SUM(C13+C63+C113+C213+C263+C313+C413+C463+C513+C613+C663+C713)</f>
        <v>0</v>
      </c>
    </row>
    <row r="814" s="3" customFormat="true" ht="16.15" hidden="false" customHeight="true" outlineLevel="0" collapsed="false">
      <c r="A814" s="9" t="s">
        <v>15</v>
      </c>
      <c r="B814" s="8" t="n">
        <f aca="false">SUM(B14+B64+B114+B214+B264+B314+B414+B464+B514+B614+B664+B714)</f>
        <v>0</v>
      </c>
      <c r="C814" s="8" t="n">
        <f aca="false">SUM(C14+C64+C114+C214+C264+C314+C414+C464+C514+C614+C664+C714)</f>
        <v>0</v>
      </c>
    </row>
    <row r="815" s="3" customFormat="true" ht="16.15" hidden="false" customHeight="true" outlineLevel="0" collapsed="false">
      <c r="A815" s="9" t="s">
        <v>16</v>
      </c>
      <c r="B815" s="8" t="n">
        <f aca="false">SUM(B15+B65+B115+B215+B265+B315+B415+B465+B515+B615+B665+B715)</f>
        <v>0</v>
      </c>
      <c r="C815" s="8" t="n">
        <f aca="false">SUM(C15+C65+C115+C215+C265+C315+C415+C465+C515+C615+C665+C715)</f>
        <v>0</v>
      </c>
    </row>
    <row r="816" s="3" customFormat="true" ht="16.15" hidden="false" customHeight="true" outlineLevel="0" collapsed="false">
      <c r="A816" s="9" t="s">
        <v>17</v>
      </c>
      <c r="B816" s="8" t="n">
        <f aca="false">SUM(B16+B66+B116+B216+B266+B316+B416+B466+B516+B616+B666+B716)</f>
        <v>0</v>
      </c>
      <c r="C816" s="8" t="n">
        <f aca="false">SUM(C16+C66+C116+C216+C266+C316+C416+C466+C516+C616+C666+C716)</f>
        <v>3</v>
      </c>
    </row>
    <row r="817" s="3" customFormat="true" ht="16.15" hidden="false" customHeight="true" outlineLevel="0" collapsed="false">
      <c r="A817" s="9" t="s">
        <v>18</v>
      </c>
      <c r="B817" s="8" t="n">
        <f aca="false">SUM(B17+B67+B117+B217+B267+B317+B417+B467+B517+B617+B667+B717)</f>
        <v>0</v>
      </c>
      <c r="C817" s="8" t="n">
        <f aca="false">SUM(C17+C67+C117+C217+C267+C317+C417+C467+C517+C617+C667+C717)</f>
        <v>18</v>
      </c>
    </row>
    <row r="818" s="3" customFormat="true" ht="16.15" hidden="false" customHeight="true" outlineLevel="0" collapsed="false">
      <c r="A818" s="10" t="s">
        <v>19</v>
      </c>
      <c r="B818" s="8" t="n">
        <f aca="false">SUM(B18+B68+B118+B218+B268+B318+B418+B468+B518+B618+B668+B718)</f>
        <v>2</v>
      </c>
      <c r="C818" s="8" t="n">
        <f aca="false">SUM(C18+C68+C118+C218+C268+C318+C418+C468+C518+C618+C668+C718)</f>
        <v>238</v>
      </c>
    </row>
    <row r="819" s="3" customFormat="true" ht="16.15" hidden="false" customHeight="true" outlineLevel="0" collapsed="false">
      <c r="A819" s="10" t="s">
        <v>20</v>
      </c>
      <c r="B819" s="8" t="n">
        <f aca="false">SUM(B19+B69+B119+B219+B269+B319+B419+B469+B519+B619+B669+B719)</f>
        <v>0</v>
      </c>
      <c r="C819" s="8" t="n">
        <f aca="false">SUM(C19+C69+C119+C219+C269+C319+C419+C469+C519+C619+C669+C719)</f>
        <v>0</v>
      </c>
    </row>
    <row r="820" s="3" customFormat="true" ht="16.15" hidden="false" customHeight="true" outlineLevel="0" collapsed="false">
      <c r="A820" s="10" t="s">
        <v>84</v>
      </c>
      <c r="B820" s="8" t="n">
        <f aca="false">SUM(B20+B70+B120+B220+B270+B320+B420+B470+B520+B620+B670+B720)</f>
        <v>0</v>
      </c>
      <c r="C820" s="8" t="n">
        <f aca="false">SUM(C20+C70+C120+C220+C270+C320+C420+C470+C520+C620+C670+C720)</f>
        <v>0</v>
      </c>
    </row>
    <row r="821" s="3" customFormat="true" ht="16.15" hidden="false" customHeight="true" outlineLevel="0" collapsed="false">
      <c r="A821" s="11" t="s">
        <v>22</v>
      </c>
      <c r="B821" s="8" t="n">
        <f aca="false">SUM(B21+B71+B121+B221+B271+B321+B421+B471+B521+B621+B671+B721)</f>
        <v>10</v>
      </c>
      <c r="C821" s="8" t="n">
        <f aca="false">SUM(C21+C71+C121+C221+C271+C321+C421+C471+C521+C621+C671+C721)</f>
        <v>479</v>
      </c>
    </row>
    <row r="822" s="3" customFormat="true" ht="16.15" hidden="false" customHeight="true" outlineLevel="0" collapsed="false">
      <c r="A822" s="11" t="s">
        <v>23</v>
      </c>
      <c r="B822" s="8" t="n">
        <f aca="false">SUM(B22+B72+B122+B222+B272+B322+B422+B472+B522+B622+B672+B722)</f>
        <v>0</v>
      </c>
      <c r="C822" s="8" t="n">
        <f aca="false">SUM(C22+C72+C122+C222+C272+C322+C422+C472+C522+C622+C672+C722)</f>
        <v>0</v>
      </c>
    </row>
    <row r="823" s="3" customFormat="true" ht="16.15" hidden="false" customHeight="true" outlineLevel="0" collapsed="false">
      <c r="A823" s="11" t="s">
        <v>52</v>
      </c>
      <c r="B823" s="8" t="n">
        <f aca="false">SUM(B23+B73+B123+B223+B273+B323+B423+B473+B523+B623+B673+B723)</f>
        <v>0</v>
      </c>
      <c r="C823" s="8" t="n">
        <f aca="false">SUM(C23+C73+C123+C223+C273+C323+C423+C473+C523+C623+C673+C723)</f>
        <v>0</v>
      </c>
    </row>
    <row r="824" s="3" customFormat="true" ht="16.15" hidden="false" customHeight="true" outlineLevel="0" collapsed="false">
      <c r="A824" s="11" t="s">
        <v>25</v>
      </c>
      <c r="B824" s="8" t="n">
        <f aca="false">SUM(B24+B74+B124+B224+B274+B324+B424+B474+B524+B624+B674+B724)</f>
        <v>0</v>
      </c>
      <c r="C824" s="8" t="n">
        <f aca="false">SUM(C24+C74+C124+C224+C274+C324+C424+C474+C524+C624+C674+C724)</f>
        <v>0</v>
      </c>
    </row>
    <row r="825" s="3" customFormat="true" ht="16.15" hidden="false" customHeight="true" outlineLevel="0" collapsed="false">
      <c r="A825" s="11" t="s">
        <v>26</v>
      </c>
      <c r="B825" s="8" t="n">
        <f aca="false">SUM(B25+B75+B125+B225+B275+B325+B425+B475+B525+B625+B675+B725)</f>
        <v>0</v>
      </c>
      <c r="C825" s="8" t="n">
        <f aca="false">SUM(C25+C75+C125+C225+C275+C325+C425+C475+C525+C625+C675+C725)</f>
        <v>0</v>
      </c>
    </row>
    <row r="826" s="3" customFormat="true" ht="16.15" hidden="false" customHeight="true" outlineLevel="0" collapsed="false">
      <c r="A826" s="11" t="s">
        <v>27</v>
      </c>
      <c r="B826" s="8" t="n">
        <f aca="false">SUM(B26+B76+B126+B226+B276+B326+B426+B476+B526+B626+B676+B726)</f>
        <v>0</v>
      </c>
      <c r="C826" s="8" t="n">
        <f aca="false">SUM(C26+C76+C126+C226+C276+C326+C426+C476+C526+C626+C676+C726)</f>
        <v>0</v>
      </c>
    </row>
    <row r="827" s="3" customFormat="true" ht="16.15" hidden="false" customHeight="true" outlineLevel="0" collapsed="false">
      <c r="A827" s="11" t="s">
        <v>28</v>
      </c>
      <c r="B827" s="8" t="n">
        <f aca="false">SUM(B27+B77+B127+B227+B277+B327+B427+B477+B527+B627+B677+B727)</f>
        <v>0</v>
      </c>
      <c r="C827" s="8" t="n">
        <f aca="false">SUM(C27+C77+C127+C227+C277+C327+C427+C477+C527+C627+C677+C727)</f>
        <v>0</v>
      </c>
    </row>
    <row r="828" s="3" customFormat="true" ht="16.15" hidden="false" customHeight="true" outlineLevel="0" collapsed="false">
      <c r="A828" s="12" t="s">
        <v>29</v>
      </c>
      <c r="B828" s="8" t="n">
        <f aca="false">SUM(B28+B78+B128+B228+B278+B328+B428+B478+B528+B628+B678+B728)</f>
        <v>0</v>
      </c>
      <c r="C828" s="8" t="n">
        <f aca="false">SUM(C28+C78+C128+C228+C278+C328+C428+C478+C528+C628+C678+C728)</f>
        <v>0</v>
      </c>
    </row>
    <row r="829" s="3" customFormat="true" ht="16.15" hidden="false" customHeight="true" outlineLevel="0" collapsed="false">
      <c r="A829" s="12" t="s">
        <v>30</v>
      </c>
      <c r="B829" s="8" t="n">
        <f aca="false">SUM(B29+B79+B129+B229+B279+B329+B429+B479+B529+B629+B679+B729)</f>
        <v>0</v>
      </c>
      <c r="C829" s="8" t="n">
        <f aca="false">SUM(C29+C79+C129+C229+C279+C329+C429+C479+C529+C629+C679+C729)</f>
        <v>1</v>
      </c>
    </row>
    <row r="830" s="3" customFormat="true" ht="16.15" hidden="false" customHeight="true" outlineLevel="0" collapsed="false">
      <c r="A830" s="12" t="s">
        <v>31</v>
      </c>
      <c r="B830" s="8" t="n">
        <f aca="false">SUM(B30+B80+B130+B230+B280+B330+B430+B480+B530+B630+B680+B730)</f>
        <v>0</v>
      </c>
      <c r="C830" s="8" t="n">
        <f aca="false">SUM(C30+C80+C130+C230+C280+C330+C430+C480+C530+C630+C680+C730)</f>
        <v>0</v>
      </c>
    </row>
    <row r="831" s="3" customFormat="true" ht="16.15" hidden="false" customHeight="true" outlineLevel="0" collapsed="false">
      <c r="A831" s="12" t="s">
        <v>32</v>
      </c>
      <c r="B831" s="8" t="n">
        <f aca="false">SUM(B31+B81+B131+B231+B281+B331+B431+B481+B531+B631+B681+B731)</f>
        <v>0</v>
      </c>
      <c r="C831" s="8" t="n">
        <f aca="false">SUM(C31+C81+C131+C231+C281+C331+C431+C481+C531+C631+C681+C731)</f>
        <v>0</v>
      </c>
    </row>
    <row r="832" s="3" customFormat="true" ht="16.15" hidden="false" customHeight="true" outlineLevel="0" collapsed="false">
      <c r="A832" s="12" t="s">
        <v>33</v>
      </c>
      <c r="B832" s="8" t="n">
        <f aca="false">SUM(B32+B82+B132+B232+B282+B332+B432+B482+B532+B632+B682+B732)</f>
        <v>0</v>
      </c>
      <c r="C832" s="8" t="n">
        <f aca="false">SUM(C32+C82+C132+C232+C282+C332+C432+C482+C532+C632+C682+C732)</f>
        <v>0</v>
      </c>
    </row>
    <row r="833" s="3" customFormat="true" ht="16.15" hidden="false" customHeight="true" outlineLevel="0" collapsed="false">
      <c r="A833" s="12" t="s">
        <v>34</v>
      </c>
      <c r="B833" s="8" t="n">
        <f aca="false">SUM(B33+B83+B133+B233+B283+B333+B433+B483+B533+B633+B683+B733)</f>
        <v>0</v>
      </c>
      <c r="C833" s="8" t="n">
        <f aca="false">SUM(C33+C83+C133+C233+C283+C333+C433+C483+C533+C633+C683+C733)</f>
        <v>6</v>
      </c>
    </row>
    <row r="834" s="3" customFormat="true" ht="16.15" hidden="false" customHeight="true" outlineLevel="0" collapsed="false">
      <c r="A834" s="12" t="s">
        <v>35</v>
      </c>
      <c r="B834" s="8" t="n">
        <f aca="false">SUM(B34+B84+B134+B234+B284+B334+B434+B484+B534+B634+B684+B734)</f>
        <v>0</v>
      </c>
      <c r="C834" s="8" t="n">
        <f aca="false">SUM(C34+C84+C134+C234+C284+C334+C434+C484+C534+C634+C684+C734)</f>
        <v>3</v>
      </c>
    </row>
    <row r="835" s="3" customFormat="true" ht="16.15" hidden="false" customHeight="true" outlineLevel="0" collapsed="false">
      <c r="A835" s="12" t="s">
        <v>36</v>
      </c>
      <c r="B835" s="8" t="n">
        <f aca="false">SUM(B35+B85+B135+B235+B285+B335+B435+B485+B535+B635+B685+B735)</f>
        <v>0</v>
      </c>
      <c r="C835" s="8" t="n">
        <f aca="false">SUM(C35+C85+C135+C235+C285+C335+C435+C485+C535+C635+C685+C735)</f>
        <v>0</v>
      </c>
    </row>
    <row r="836" s="3" customFormat="true" ht="16.15" hidden="false" customHeight="true" outlineLevel="0" collapsed="false">
      <c r="A836" s="12" t="s">
        <v>37</v>
      </c>
      <c r="B836" s="8" t="n">
        <f aca="false">SUM(B36+B86+B136+B236+B286+B336+B436+B486+B536+B636+B686+B736)</f>
        <v>0</v>
      </c>
      <c r="C836" s="8" t="n">
        <f aca="false">SUM(C36+C86+C136+C236+C286+C336+C436+C486+C536+C636+C686+C736)</f>
        <v>3</v>
      </c>
    </row>
    <row r="837" s="3" customFormat="true" ht="16.15" hidden="false" customHeight="true" outlineLevel="0" collapsed="false">
      <c r="A837" s="12" t="s">
        <v>38</v>
      </c>
      <c r="B837" s="8" t="n">
        <f aca="false">SUM(B37+B87+B137+B237+B287+B337+B437+B487+B537+B637+B687+B737)</f>
        <v>1</v>
      </c>
      <c r="C837" s="8" t="n">
        <f aca="false">SUM(C37+C87+C137+C237+C287+C337+C437+C487+C537+C637+C687+C737)</f>
        <v>0</v>
      </c>
    </row>
    <row r="838" s="3" customFormat="true" ht="16.15" hidden="false" customHeight="true" outlineLevel="0" collapsed="false">
      <c r="A838" s="12" t="s">
        <v>39</v>
      </c>
      <c r="B838" s="8" t="n">
        <f aca="false">SUM(B38+B88+B138+B238+B288+B338+B438+B488+B538+B638+B688+B738)</f>
        <v>50</v>
      </c>
      <c r="C838" s="8" t="n">
        <f aca="false">SUM(C38+C88+C138+C238+C288+C338+C438+C488+C538+C638+C688+C738)</f>
        <v>1</v>
      </c>
    </row>
    <row r="839" s="3" customFormat="true" ht="16.15" hidden="false" customHeight="true" outlineLevel="0" collapsed="false">
      <c r="A839" s="12" t="s">
        <v>40</v>
      </c>
      <c r="B839" s="8" t="n">
        <f aca="false">SUM(B39+B89+B139+B239+B289+B339+B439+B489+B539+B639+B689+B739)</f>
        <v>0</v>
      </c>
      <c r="C839" s="8" t="n">
        <f aca="false">SUM(C39+C89+C139+C239+C289+C339+C439+C489+C539+C639+C689+C739)</f>
        <v>3</v>
      </c>
    </row>
    <row r="840" s="3" customFormat="true" ht="16.15" hidden="false" customHeight="true" outlineLevel="0" collapsed="false">
      <c r="A840" s="12" t="s">
        <v>41</v>
      </c>
      <c r="B840" s="8" t="n">
        <f aca="false">SUM(B40+B90+B140+B240+B290+B340+B440+B490+B540+B640+B690+B740)</f>
        <v>0</v>
      </c>
      <c r="C840" s="8" t="n">
        <f aca="false">SUM(C40+C90+C140+C240+C290+C340+C440+C490+C540+C640+C690+C740)</f>
        <v>1</v>
      </c>
    </row>
    <row r="841" s="3" customFormat="true" ht="16.15" hidden="false" customHeight="true" outlineLevel="0" collapsed="false">
      <c r="A841" s="12" t="s">
        <v>53</v>
      </c>
      <c r="B841" s="8" t="n">
        <f aca="false">SUM(B41+B91+B141+B241+B291+B341+B441+B491+B541+B641+B691+B741)</f>
        <v>0</v>
      </c>
      <c r="C841" s="8" t="n">
        <f aca="false">SUM(C41+C91+C141+C241+C291+C341+C441+C491+C541+C641+C691+C741)</f>
        <v>13</v>
      </c>
    </row>
    <row r="842" s="3" customFormat="true" ht="16.15" hidden="false" customHeight="true" outlineLevel="0" collapsed="false">
      <c r="A842" s="12" t="s">
        <v>43</v>
      </c>
      <c r="B842" s="8" t="n">
        <f aca="false">SUM(B42+B92+B142+B242+B292+B342+B442+B492+B542+B642+B692+B742)</f>
        <v>0</v>
      </c>
      <c r="C842" s="8" t="n">
        <f aca="false">SUM(C42+C92+C142+C242+C292+C342+C442+C492+C542+C642+C692+C742)</f>
        <v>0</v>
      </c>
    </row>
    <row r="843" s="3" customFormat="true" ht="16.15" hidden="false" customHeight="true" outlineLevel="0" collapsed="false">
      <c r="A843" s="12" t="s">
        <v>44</v>
      </c>
      <c r="B843" s="8" t="n">
        <f aca="false">SUM(B43+B93+B143+B243+B293+B343+B443+B493+B543+B643+B693+B743)</f>
        <v>0</v>
      </c>
      <c r="C843" s="8" t="n">
        <f aca="false">SUM(C43+C93+C143+C243+C293+C343+C443+C493+C543+C643+C693+C743)</f>
        <v>0</v>
      </c>
    </row>
    <row r="844" s="3" customFormat="true" ht="16.15" hidden="false" customHeight="true" outlineLevel="0" collapsed="false">
      <c r="A844" s="12" t="s">
        <v>45</v>
      </c>
      <c r="B844" s="8" t="n">
        <f aca="false">SUM(B44+B94+B144+B244+B294+B344+B444+B494+B544+B644+B694+B744)</f>
        <v>0</v>
      </c>
      <c r="C844" s="8" t="n">
        <f aca="false">SUM(C44+C94+C144+C244+C294+C344+C444+C494+C544+C644+C694+C744)</f>
        <v>0</v>
      </c>
    </row>
    <row r="845" s="3" customFormat="true" ht="16.15" hidden="false" customHeight="true" outlineLevel="0" collapsed="false">
      <c r="A845" s="12" t="s">
        <v>46</v>
      </c>
      <c r="B845" s="8" t="n">
        <f aca="false">SUM(B45+B95+B145+B245+B295+B345+B445+B495+B545+B645+B695+B745)</f>
        <v>0</v>
      </c>
      <c r="C845" s="8" t="n">
        <f aca="false">SUM(C45+C95+C145+C245+C295+C345+C445+C495+C545+C645+C695+C745)</f>
        <v>0</v>
      </c>
    </row>
    <row r="846" s="3" customFormat="true" ht="16.15" hidden="false" customHeight="true" outlineLevel="0" collapsed="false">
      <c r="A846" s="13" t="s">
        <v>47</v>
      </c>
      <c r="B846" s="14" t="n">
        <f aca="false">SUM(B807:B845)</f>
        <v>64</v>
      </c>
      <c r="C846" s="14" t="n">
        <f aca="false">SUM(C807:C845)</f>
        <v>1086</v>
      </c>
    </row>
    <row r="848" customFormat="false" ht="16.15" hidden="false" customHeight="true" outlineLevel="0" collapsed="false">
      <c r="A848" s="15" t="s">
        <v>85</v>
      </c>
    </row>
    <row r="849" customFormat="false" ht="16.15" hidden="false" customHeight="true" outlineLevel="0" collapsed="false">
      <c r="A849" s="15" t="s">
        <v>86</v>
      </c>
    </row>
    <row r="850" customFormat="false" ht="16.15" hidden="false" customHeight="true" outlineLevel="0" collapsed="false">
      <c r="B850" s="16" t="s">
        <v>82</v>
      </c>
      <c r="C850" s="16"/>
    </row>
  </sheetData>
  <mergeCells count="102">
    <mergeCell ref="A1:C1"/>
    <mergeCell ref="A2:C2"/>
    <mergeCell ref="A3:C3"/>
    <mergeCell ref="A5:A6"/>
    <mergeCell ref="B5:C5"/>
    <mergeCell ref="B50:C50"/>
    <mergeCell ref="A51:C51"/>
    <mergeCell ref="A52:C52"/>
    <mergeCell ref="A53:C53"/>
    <mergeCell ref="A55:A56"/>
    <mergeCell ref="B55:C55"/>
    <mergeCell ref="B100:C100"/>
    <mergeCell ref="A101:C101"/>
    <mergeCell ref="A102:C102"/>
    <mergeCell ref="A103:C103"/>
    <mergeCell ref="A105:A106"/>
    <mergeCell ref="B105:C105"/>
    <mergeCell ref="B150:C150"/>
    <mergeCell ref="A151:C151"/>
    <mergeCell ref="A152:C152"/>
    <mergeCell ref="A153:C153"/>
    <mergeCell ref="A155:A156"/>
    <mergeCell ref="B155:C155"/>
    <mergeCell ref="B200:C200"/>
    <mergeCell ref="A201:C201"/>
    <mergeCell ref="A202:C202"/>
    <mergeCell ref="A203:C203"/>
    <mergeCell ref="A205:A206"/>
    <mergeCell ref="B205:C205"/>
    <mergeCell ref="B250:C250"/>
    <mergeCell ref="A251:C251"/>
    <mergeCell ref="A252:C252"/>
    <mergeCell ref="A253:C253"/>
    <mergeCell ref="A255:A256"/>
    <mergeCell ref="B255:C255"/>
    <mergeCell ref="B300:C300"/>
    <mergeCell ref="A301:C301"/>
    <mergeCell ref="A302:C302"/>
    <mergeCell ref="A303:C303"/>
    <mergeCell ref="A305:A306"/>
    <mergeCell ref="B305:C305"/>
    <mergeCell ref="B350:C350"/>
    <mergeCell ref="A351:C351"/>
    <mergeCell ref="A352:C352"/>
    <mergeCell ref="A353:C353"/>
    <mergeCell ref="A355:A356"/>
    <mergeCell ref="B355:C355"/>
    <mergeCell ref="B400:C400"/>
    <mergeCell ref="A401:C401"/>
    <mergeCell ref="A402:C402"/>
    <mergeCell ref="A403:C403"/>
    <mergeCell ref="A405:A406"/>
    <mergeCell ref="B405:C405"/>
    <mergeCell ref="B450:C450"/>
    <mergeCell ref="A451:C451"/>
    <mergeCell ref="A452:C452"/>
    <mergeCell ref="A453:C453"/>
    <mergeCell ref="A455:A456"/>
    <mergeCell ref="B455:C455"/>
    <mergeCell ref="B500:C500"/>
    <mergeCell ref="A501:C501"/>
    <mergeCell ref="A502:C502"/>
    <mergeCell ref="A503:C503"/>
    <mergeCell ref="A505:A506"/>
    <mergeCell ref="B505:C505"/>
    <mergeCell ref="B550:C550"/>
    <mergeCell ref="A551:C551"/>
    <mergeCell ref="A552:C552"/>
    <mergeCell ref="A553:C553"/>
    <mergeCell ref="A555:A556"/>
    <mergeCell ref="B555:C555"/>
    <mergeCell ref="B600:C600"/>
    <mergeCell ref="A601:C601"/>
    <mergeCell ref="A602:C602"/>
    <mergeCell ref="A603:C603"/>
    <mergeCell ref="A605:A606"/>
    <mergeCell ref="B605:C605"/>
    <mergeCell ref="B650:C650"/>
    <mergeCell ref="A651:C651"/>
    <mergeCell ref="A652:C652"/>
    <mergeCell ref="A653:C653"/>
    <mergeCell ref="A655:A656"/>
    <mergeCell ref="B655:C655"/>
    <mergeCell ref="B700:C700"/>
    <mergeCell ref="A701:C701"/>
    <mergeCell ref="A702:C702"/>
    <mergeCell ref="A703:C703"/>
    <mergeCell ref="A705:A706"/>
    <mergeCell ref="B705:C705"/>
    <mergeCell ref="B750:C750"/>
    <mergeCell ref="A751:C751"/>
    <mergeCell ref="A752:C752"/>
    <mergeCell ref="A753:C753"/>
    <mergeCell ref="A755:A756"/>
    <mergeCell ref="B755:C755"/>
    <mergeCell ref="B800:C800"/>
    <mergeCell ref="A801:C801"/>
    <mergeCell ref="A802:C802"/>
    <mergeCell ref="A803:C803"/>
    <mergeCell ref="A805:A806"/>
    <mergeCell ref="B805:C805"/>
    <mergeCell ref="B850:C85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6:09:33Z</cp:lastPrinted>
  <dcterms:modified xsi:type="dcterms:W3CDTF">2023-07-24T03:13:14Z</dcterms:modified>
  <cp:revision>0</cp:revision>
  <dc:subject/>
  <dc:title/>
</cp:coreProperties>
</file>