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4" uniqueCount="71">
  <si>
    <t xml:space="preserve">สถิติจำนวนใบอนุญาตขับรถและผู้ประจำรถสะสมจำแนกตามประเภทใบอนุญาต</t>
  </si>
  <si>
    <t xml:space="preserve">สำนักงานขนส่งจังหวัดสุราษฎร์ธานี</t>
  </si>
  <si>
    <r>
      <rPr>
        <b val="true"/>
        <sz val="14"/>
        <rFont val="Arial"/>
        <family val="0"/>
        <charset val="222"/>
      </rPr>
      <t xml:space="preserve">ประจำเดือน  ตุล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หน่วย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ฉบับ</t>
    </r>
  </si>
  <si>
    <t xml:space="preserve">ประเภทใบอนุญาต</t>
  </si>
  <si>
    <t xml:space="preserve">จำนวน</t>
  </si>
  <si>
    <r>
      <rPr>
        <sz val="14"/>
        <rFont val="Arial"/>
        <family val="0"/>
        <charset val="222"/>
      </rPr>
      <t xml:space="preserve">ก</t>
    </r>
    <r>
      <rPr>
        <sz val="14"/>
        <rFont val="Angsan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ใบอนุญาตขับรถตามกฎหมายว่าด้วยรถยนต์</t>
    </r>
  </si>
  <si>
    <t xml:space="preserve">   ใบอนุญาตขับรถยนต์ส่วนบุคคลชั่วคราว</t>
  </si>
  <si>
    <t xml:space="preserve">   ใบอนุญาตขับรถยนต์สามล้อส่วนบุคคลชั่วคราว</t>
  </si>
  <si>
    <t xml:space="preserve">   ใบอนุญาตขับรถจักรยานยนต์ชั่วคราว</t>
  </si>
  <si>
    <t xml:space="preserve">   ใบอนุญาตขับรถยนต์ส่วนบุคคลหนึ่งปี</t>
  </si>
  <si>
    <t xml:space="preserve">   ใบอนุญาตขับรถยนต์สามล้อส่วนบุคคลหนึ่งปี</t>
  </si>
  <si>
    <t xml:space="preserve">   ใบอนุญาตขับรถจักรยานยนต์หนึ่งปี</t>
  </si>
  <si>
    <t xml:space="preserve">   ใบอนุญาตขับรถยนต์ส่วนบุคคล</t>
  </si>
  <si>
    <t xml:space="preserve">   ใบอนุญาตขับรถยนต์สามล้อส่วนบุคคล</t>
  </si>
  <si>
    <t xml:space="preserve">   ใบอนุญาตขับรถจักรยานยนต์</t>
  </si>
  <si>
    <t xml:space="preserve">   ใบอนุญาตขับรถยนต์ส่วนบุคคลตลอดชีพ</t>
  </si>
  <si>
    <t xml:space="preserve">   ใบอนุญาตขับรถยนต์สามล้อส่วนบุคคลตลอดชีพ</t>
  </si>
  <si>
    <t xml:space="preserve">   ใบอนุญาตขับรถจักรยานยนต์ตลอดชีพ</t>
  </si>
  <si>
    <t xml:space="preserve">   ใบอนุญาตขับรถยนต์สาธารณะ</t>
  </si>
  <si>
    <t xml:space="preserve">   ใบอนุญาตขับรถยนต์สามล้อสาธารณะ</t>
  </si>
  <si>
    <t xml:space="preserve">   ใบอนุญาตขับรถจักรยานยนต์สาธารณะ</t>
  </si>
  <si>
    <t xml:space="preserve">   ใบอนุญาตขับรถระหว่างประเทศ</t>
  </si>
  <si>
    <t xml:space="preserve">   ใบอนุญาตขับรถบดถนน</t>
  </si>
  <si>
    <t xml:space="preserve">   ใบอนุญาตขับรถแทรกเตอร์</t>
  </si>
  <si>
    <t xml:space="preserve">   ใบอนุญาตขับรถใช้งานเกษตรกรรม</t>
  </si>
  <si>
    <t xml:space="preserve">   ใบอนุญาตขับรถอื่น</t>
  </si>
  <si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AngsanaUPC"/>
        <family val="1"/>
        <charset val="222"/>
      </rPr>
      <t xml:space="preserve">. </t>
    </r>
    <r>
      <rPr>
        <b val="true"/>
        <sz val="14"/>
        <rFont val="Arial"/>
        <family val="0"/>
        <charset val="222"/>
      </rPr>
      <t xml:space="preserve">รวมใบอนุญาตขับรถตามกฎหมายว่าด้วยรถยนต์</t>
    </r>
  </si>
  <si>
    <r>
      <rPr>
        <sz val="14"/>
        <rFont val="Arial"/>
        <family val="0"/>
        <charset val="222"/>
      </rPr>
      <t xml:space="preserve">ข</t>
    </r>
    <r>
      <rPr>
        <sz val="14"/>
        <rFont val="Angsan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ใบอนุญาตผู้ประจำรถตามกฎหมายว่าด้วยการขนส่งทางบก</t>
    </r>
  </si>
  <si>
    <r>
      <rPr>
        <sz val="14"/>
        <rFont val="AngsanaUPC"/>
        <family val="1"/>
        <charset val="222"/>
      </rPr>
      <t xml:space="preserve">1.  </t>
    </r>
    <r>
      <rPr>
        <sz val="14"/>
        <rFont val="Arial"/>
        <family val="0"/>
        <charset val="222"/>
      </rPr>
      <t xml:space="preserve">ผู้ขับรถ</t>
    </r>
  </si>
  <si>
    <r>
      <rPr>
        <sz val="14"/>
        <rFont val="Arial"/>
        <family val="0"/>
        <charset val="222"/>
      </rPr>
      <t xml:space="preserve">     ชนิดที่  </t>
    </r>
    <r>
      <rPr>
        <sz val="14"/>
        <rFont val="AngsanaUPC"/>
        <family val="1"/>
        <charset val="222"/>
      </rPr>
      <t xml:space="preserve">1</t>
    </r>
  </si>
  <si>
    <r>
      <rPr>
        <sz val="14"/>
        <rFont val="Arial"/>
        <family val="0"/>
        <charset val="222"/>
      </rPr>
      <t xml:space="preserve">     ชนิดที่  </t>
    </r>
    <r>
      <rPr>
        <sz val="14"/>
        <rFont val="AngsanaUPC"/>
        <family val="1"/>
        <charset val="222"/>
      </rPr>
      <t xml:space="preserve">2</t>
    </r>
  </si>
  <si>
    <r>
      <rPr>
        <sz val="14"/>
        <rFont val="Arial"/>
        <family val="0"/>
        <charset val="222"/>
      </rPr>
      <t xml:space="preserve">     ชนิดที่  </t>
    </r>
    <r>
      <rPr>
        <sz val="14"/>
        <rFont val="AngsanaUPC"/>
        <family val="1"/>
        <charset val="222"/>
      </rPr>
      <t xml:space="preserve">3</t>
    </r>
  </si>
  <si>
    <r>
      <rPr>
        <sz val="14"/>
        <rFont val="Arial"/>
        <family val="0"/>
        <charset val="222"/>
      </rPr>
      <t xml:space="preserve">     ชนิดที่  </t>
    </r>
    <r>
      <rPr>
        <sz val="14"/>
        <rFont val="AngsanaUPC"/>
        <family val="1"/>
        <charset val="222"/>
      </rPr>
      <t xml:space="preserve">4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Arial"/>
        <family val="0"/>
        <charset val="222"/>
      </rPr>
      <t xml:space="preserve">นายตรวจ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Arial"/>
        <family val="0"/>
        <charset val="222"/>
      </rPr>
      <t xml:space="preserve">ผู้เก็บค่าโดยสาร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Arial"/>
        <family val="0"/>
        <charset val="222"/>
      </rPr>
      <t xml:space="preserve">ผู้บริการ</t>
    </r>
  </si>
  <si>
    <r>
      <rPr>
        <b val="true"/>
        <sz val="14"/>
        <rFont val="Arial"/>
        <family val="0"/>
        <charset val="222"/>
      </rPr>
      <t xml:space="preserve">ข</t>
    </r>
    <r>
      <rPr>
        <b val="true"/>
        <sz val="14"/>
        <rFont val="AngsanaUPC"/>
        <family val="1"/>
        <charset val="222"/>
      </rPr>
      <t xml:space="preserve">. </t>
    </r>
    <r>
      <rPr>
        <b val="true"/>
        <sz val="14"/>
        <rFont val="Arial"/>
        <family val="0"/>
        <charset val="222"/>
      </rPr>
      <t xml:space="preserve">รวมใบอนุญาตผู้ประจำรถตามกฎหมายว่าด้วยการขนส่งทางบก</t>
    </r>
  </si>
  <si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AngsanaUPC"/>
        <family val="1"/>
        <charset val="222"/>
      </rPr>
      <t xml:space="preserve">.  </t>
    </r>
    <r>
      <rPr>
        <b val="true"/>
        <sz val="14"/>
        <rFont val="Arial"/>
        <family val="0"/>
        <charset val="222"/>
      </rPr>
      <t xml:space="preserve">รวมใบอนุญาตขับขี่ล้อเลื่อน</t>
    </r>
  </si>
  <si>
    <r>
      <rPr>
        <b val="true"/>
        <sz val="14"/>
        <rFont val="Arial"/>
        <family val="0"/>
        <charset val="222"/>
      </rPr>
      <t xml:space="preserve">รวม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AngsanaUPC"/>
        <family val="1"/>
        <charset val="222"/>
      </rPr>
      <t xml:space="preserve">+</t>
    </r>
    <r>
      <rPr>
        <b val="true"/>
        <sz val="14"/>
        <rFont val="Arial"/>
        <family val="0"/>
        <charset val="222"/>
      </rPr>
      <t xml:space="preserve">ข</t>
    </r>
    <r>
      <rPr>
        <b val="true"/>
        <sz val="14"/>
        <rFont val="AngsanaUPC"/>
        <family val="1"/>
        <charset val="222"/>
      </rPr>
      <t xml:space="preserve">+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สถิติจำนวนใบอนุญาตขับรถและใบอนุญาตผู้ประจำรถ จำแนกตามประเภทใบอนุญาต</t>
    </r>
    <r>
      <rPr>
        <sz val="14"/>
        <rFont val="AngsanaUPC"/>
        <family val="1"/>
        <charset val="222"/>
      </rPr>
      <t xml:space="preserve">(Stt03r022_R01)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31  </t>
    </r>
    <r>
      <rPr>
        <sz val="14"/>
        <rFont val="Arial"/>
        <family val="0"/>
        <charset val="222"/>
      </rPr>
      <t xml:space="preserve">ตุลาคม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พฤศจิก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30  </t>
    </r>
    <r>
      <rPr>
        <sz val="14"/>
        <rFont val="Arial"/>
        <family val="0"/>
        <charset val="222"/>
      </rPr>
      <t xml:space="preserve">พฤศจิกายน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ธันว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31   </t>
    </r>
    <r>
      <rPr>
        <sz val="14"/>
        <rFont val="Arial"/>
        <family val="0"/>
        <charset val="222"/>
      </rPr>
      <t xml:space="preserve">ธันวาคม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   </t>
    </r>
    <r>
      <rPr>
        <b val="true"/>
        <sz val="14"/>
        <rFont val="Arial"/>
        <family val="0"/>
        <charset val="222"/>
      </rPr>
      <t xml:space="preserve">ไตรมาสที่  </t>
    </r>
    <r>
      <rPr>
        <b val="true"/>
        <sz val="14"/>
        <rFont val="AngsanaUPC"/>
        <family val="1"/>
        <charset val="222"/>
      </rPr>
      <t xml:space="preserve">1  </t>
    </r>
    <r>
      <rPr>
        <b val="true"/>
        <sz val="14"/>
        <rFont val="Arial"/>
        <family val="0"/>
        <charset val="222"/>
      </rPr>
      <t xml:space="preserve">เดือน  ตุลาคม  </t>
    </r>
    <r>
      <rPr>
        <b val="true"/>
        <sz val="14"/>
        <rFont val="AngsanaUPC"/>
        <family val="1"/>
        <charset val="222"/>
      </rPr>
      <t xml:space="preserve">-  </t>
    </r>
    <r>
      <rPr>
        <b val="true"/>
        <sz val="14"/>
        <rFont val="Arial"/>
        <family val="0"/>
        <charset val="222"/>
      </rPr>
      <t xml:space="preserve">ธันว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b val="true"/>
        <sz val="14"/>
        <rFont val="Arial"/>
        <family val="0"/>
        <charset val="222"/>
      </rPr>
      <t xml:space="preserve">ประจำเดือน  มกร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31   </t>
    </r>
    <r>
      <rPr>
        <sz val="14"/>
        <rFont val="Arial"/>
        <family val="0"/>
        <charset val="222"/>
      </rPr>
      <t xml:space="preserve">มกราคม   </t>
    </r>
    <r>
      <rPr>
        <sz val="14"/>
        <rFont val="AngsanaUPC"/>
        <family val="1"/>
        <charset val="222"/>
      </rPr>
      <t xml:space="preserve">2566</t>
    </r>
  </si>
  <si>
    <r>
      <rPr>
        <b val="true"/>
        <sz val="14"/>
        <rFont val="Arial"/>
        <family val="0"/>
        <charset val="222"/>
      </rPr>
      <t xml:space="preserve">ประจำเดือน  กุมภาพันธ์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28   </t>
    </r>
    <r>
      <rPr>
        <sz val="14"/>
        <rFont val="Arial"/>
        <family val="0"/>
        <charset val="222"/>
      </rPr>
      <t xml:space="preserve">กุมภาพันธ์   </t>
    </r>
    <r>
      <rPr>
        <sz val="14"/>
        <rFont val="AngsanaUPC"/>
        <family val="1"/>
        <charset val="222"/>
      </rPr>
      <t xml:space="preserve">2566</t>
    </r>
  </si>
  <si>
    <r>
      <rPr>
        <b val="true"/>
        <sz val="14"/>
        <rFont val="Arial"/>
        <family val="0"/>
        <charset val="222"/>
      </rPr>
      <t xml:space="preserve">ประจำเดือน  มีน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31   </t>
    </r>
    <r>
      <rPr>
        <sz val="14"/>
        <rFont val="Arial"/>
        <family val="0"/>
        <charset val="222"/>
      </rPr>
      <t xml:space="preserve">มีนาคม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   </t>
    </r>
    <r>
      <rPr>
        <b val="true"/>
        <sz val="14"/>
        <rFont val="Arial"/>
        <family val="0"/>
        <charset val="222"/>
      </rPr>
      <t xml:space="preserve">ไตรมาสที่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Arial"/>
        <family val="0"/>
        <charset val="222"/>
      </rPr>
      <t xml:space="preserve">เดือน  มกราคม  </t>
    </r>
    <r>
      <rPr>
        <b val="true"/>
        <sz val="14"/>
        <rFont val="AngsanaUPC"/>
        <family val="1"/>
        <charset val="222"/>
      </rPr>
      <t xml:space="preserve">-  </t>
    </r>
    <r>
      <rPr>
        <b val="true"/>
        <sz val="14"/>
        <rFont val="Arial"/>
        <family val="0"/>
        <charset val="222"/>
      </rPr>
      <t xml:space="preserve">มีน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b val="true"/>
        <sz val="14"/>
        <rFont val="Arial"/>
        <family val="0"/>
        <charset val="222"/>
      </rPr>
      <t xml:space="preserve">ประจำเดือน  เมษ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30   </t>
    </r>
    <r>
      <rPr>
        <sz val="14"/>
        <rFont val="Arial"/>
        <family val="0"/>
        <charset val="222"/>
      </rPr>
      <t xml:space="preserve">เมษายน   </t>
    </r>
    <r>
      <rPr>
        <sz val="14"/>
        <rFont val="AngsanaUPC"/>
        <family val="1"/>
        <charset val="222"/>
      </rPr>
      <t xml:space="preserve">2566</t>
    </r>
  </si>
  <si>
    <r>
      <rPr>
        <b val="true"/>
        <sz val="14"/>
        <rFont val="Arial"/>
        <family val="0"/>
        <charset val="222"/>
      </rPr>
      <t xml:space="preserve">ประจำเดือน  พฤษภ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31   </t>
    </r>
    <r>
      <rPr>
        <sz val="14"/>
        <rFont val="Arial"/>
        <family val="0"/>
        <charset val="222"/>
      </rPr>
      <t xml:space="preserve">พฤษภาคม   </t>
    </r>
    <r>
      <rPr>
        <sz val="14"/>
        <rFont val="AngsanaUPC"/>
        <family val="1"/>
        <charset val="222"/>
      </rPr>
      <t xml:space="preserve">2566</t>
    </r>
  </si>
  <si>
    <r>
      <rPr>
        <b val="true"/>
        <sz val="14"/>
        <rFont val="Arial"/>
        <family val="0"/>
        <charset val="222"/>
      </rPr>
      <t xml:space="preserve">ประจำเดือน  มิถุน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30   </t>
    </r>
    <r>
      <rPr>
        <sz val="14"/>
        <rFont val="Arial"/>
        <family val="0"/>
        <charset val="222"/>
      </rPr>
      <t xml:space="preserve">มิถุนายน   </t>
    </r>
    <r>
      <rPr>
        <sz val="14"/>
        <rFont val="AngsanaUPC"/>
        <family val="1"/>
        <charset val="222"/>
      </rPr>
      <t xml:space="preserve">2566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   </t>
    </r>
    <r>
      <rPr>
        <b val="true"/>
        <sz val="14"/>
        <rFont val="Arial"/>
        <family val="0"/>
        <charset val="222"/>
      </rPr>
      <t xml:space="preserve">ไตรมาสที่  </t>
    </r>
    <r>
      <rPr>
        <b val="true"/>
        <sz val="14"/>
        <rFont val="AngsanaUPC"/>
        <family val="1"/>
        <charset val="222"/>
      </rPr>
      <t xml:space="preserve">3  </t>
    </r>
    <r>
      <rPr>
        <b val="true"/>
        <sz val="14"/>
        <rFont val="Arial"/>
        <family val="0"/>
        <charset val="222"/>
      </rPr>
      <t xml:space="preserve">เดือน  เมษายน  </t>
    </r>
    <r>
      <rPr>
        <b val="true"/>
        <sz val="14"/>
        <rFont val="AngsanaUPC"/>
        <family val="1"/>
        <charset val="222"/>
      </rPr>
      <t xml:space="preserve">-  </t>
    </r>
    <r>
      <rPr>
        <b val="true"/>
        <sz val="14"/>
        <rFont val="Arial"/>
        <family val="0"/>
        <charset val="222"/>
      </rPr>
      <t xml:space="preserve">มิถุน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</t>
    </r>
  </si>
  <si>
    <r>
      <rPr>
        <sz val="14"/>
        <rFont val="AngsanaUPC"/>
        <family val="1"/>
        <charset val="222"/>
      </rPr>
      <t xml:space="preserve">4</t>
    </r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30   </t>
    </r>
    <r>
      <rPr>
        <sz val="14"/>
        <rFont val="Arial"/>
        <family val="0"/>
        <charset val="222"/>
      </rPr>
      <t xml:space="preserve">มิถุนายน   </t>
    </r>
    <r>
      <rPr>
        <sz val="14"/>
        <rFont val="AngsanaUPC"/>
        <family val="1"/>
        <charset val="222"/>
      </rPr>
      <t xml:space="preserve">2566</t>
    </r>
  </si>
  <si>
    <r>
      <rPr>
        <b val="true"/>
        <sz val="14"/>
        <rFont val="Arial"/>
        <family val="0"/>
        <charset val="222"/>
      </rPr>
      <t xml:space="preserve">ประจำเดือน  กรกฎ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31   </t>
    </r>
    <r>
      <rPr>
        <sz val="14"/>
        <rFont val="Arial"/>
        <family val="0"/>
        <charset val="222"/>
      </rPr>
      <t xml:space="preserve">กรกฎาคม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สิงห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31   </t>
    </r>
    <r>
      <rPr>
        <sz val="14"/>
        <rFont val="Arial"/>
        <family val="0"/>
        <charset val="222"/>
      </rPr>
      <t xml:space="preserve">สิงหาคม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กันย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 </t>
    </r>
    <r>
      <rPr>
        <sz val="14"/>
        <rFont val="AngsanaUPC"/>
        <family val="1"/>
        <charset val="222"/>
      </rPr>
      <t xml:space="preserve">30   </t>
    </r>
    <r>
      <rPr>
        <sz val="14"/>
        <rFont val="Arial"/>
        <family val="0"/>
        <charset val="222"/>
      </rPr>
      <t xml:space="preserve">กันยายน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   </t>
    </r>
    <r>
      <rPr>
        <b val="true"/>
        <sz val="14"/>
        <rFont val="Arial"/>
        <family val="0"/>
        <charset val="222"/>
      </rPr>
      <t xml:space="preserve">ไตรมาสที่  </t>
    </r>
    <r>
      <rPr>
        <b val="true"/>
        <sz val="14"/>
        <rFont val="AngsanaUPC"/>
        <family val="1"/>
        <charset val="222"/>
      </rPr>
      <t xml:space="preserve">4  </t>
    </r>
    <r>
      <rPr>
        <b val="true"/>
        <sz val="14"/>
        <rFont val="Arial"/>
        <family val="0"/>
        <charset val="222"/>
      </rPr>
      <t xml:space="preserve">เดือน  กรกฎาคม  </t>
    </r>
    <r>
      <rPr>
        <b val="true"/>
        <sz val="14"/>
        <rFont val="AngsanaUPC"/>
        <family val="1"/>
        <charset val="222"/>
      </rPr>
      <t xml:space="preserve">-  </t>
    </r>
    <r>
      <rPr>
        <b val="true"/>
        <sz val="14"/>
        <rFont val="Arial"/>
        <family val="0"/>
        <charset val="222"/>
      </rPr>
      <t xml:space="preserve">กันย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30   </t>
    </r>
    <r>
      <rPr>
        <sz val="14"/>
        <rFont val="Arial"/>
        <family val="0"/>
        <charset val="222"/>
      </rPr>
      <t xml:space="preserve">กันยายน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4"/>
  <sheetViews>
    <sheetView showFormulas="false" showGridLines="true" showRowColHeaders="true" showZeros="true" rightToLeft="false" tabSelected="true" showOutlineSymbols="true" defaultGridColor="true" view="normal" topLeftCell="A495" colorId="64" zoomScale="100" zoomScaleNormal="100" zoomScalePageLayoutView="100" workbookViewId="0">
      <selection pane="topLeft" activeCell="A505" activeCellId="0" sqref="A505:B505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65.28"/>
    <col collapsed="false" customWidth="true" hidden="false" outlineLevel="0" max="2" min="2" style="2" width="22.56"/>
    <col collapsed="false" customWidth="false" hidden="false" outlineLevel="0" max="257" min="3" style="1" width="9.14"/>
  </cols>
  <sheetData>
    <row r="1" s="4" customFormat="true" ht="18.95" hidden="false" customHeight="true" outlineLevel="0" collapsed="false">
      <c r="A1" s="3" t="s">
        <v>0</v>
      </c>
      <c r="B1" s="3"/>
    </row>
    <row r="2" s="4" customFormat="true" ht="18.95" hidden="false" customHeight="true" outlineLevel="0" collapsed="false">
      <c r="A2" s="3" t="s">
        <v>1</v>
      </c>
      <c r="B2" s="3"/>
    </row>
    <row r="3" s="4" customFormat="true" ht="18.95" hidden="false" customHeight="true" outlineLevel="0" collapsed="false">
      <c r="A3" s="3" t="s">
        <v>2</v>
      </c>
      <c r="B3" s="3"/>
    </row>
    <row r="4" s="4" customFormat="true" ht="18.95" hidden="false" customHeight="true" outlineLevel="0" collapsed="false">
      <c r="A4" s="5"/>
      <c r="B4" s="6" t="s">
        <v>3</v>
      </c>
    </row>
    <row r="5" s="4" customFormat="true" ht="18.95" hidden="false" customHeight="true" outlineLevel="0" collapsed="false">
      <c r="A5" s="7" t="s">
        <v>4</v>
      </c>
      <c r="B5" s="8" t="s">
        <v>5</v>
      </c>
    </row>
    <row r="6" s="4" customFormat="true" ht="18.95" hidden="false" customHeight="true" outlineLevel="0" collapsed="false">
      <c r="A6" s="9" t="s">
        <v>6</v>
      </c>
      <c r="B6" s="10"/>
    </row>
    <row r="7" s="4" customFormat="true" ht="18.95" hidden="false" customHeight="true" outlineLevel="0" collapsed="false">
      <c r="A7" s="11" t="s">
        <v>7</v>
      </c>
      <c r="B7" s="12" t="n">
        <v>68481</v>
      </c>
    </row>
    <row r="8" s="4" customFormat="true" ht="18.95" hidden="false" customHeight="true" outlineLevel="0" collapsed="false">
      <c r="A8" s="11" t="s">
        <v>8</v>
      </c>
      <c r="B8" s="13" t="n">
        <v>23</v>
      </c>
    </row>
    <row r="9" s="4" customFormat="true" ht="18.95" hidden="false" customHeight="true" outlineLevel="0" collapsed="false">
      <c r="A9" s="11" t="s">
        <v>9</v>
      </c>
      <c r="B9" s="13" t="n">
        <v>93726</v>
      </c>
    </row>
    <row r="10" s="4" customFormat="true" ht="18.95" hidden="false" customHeight="true" outlineLevel="0" collapsed="false">
      <c r="A10" s="11" t="s">
        <v>10</v>
      </c>
      <c r="B10" s="13" t="n">
        <v>12746</v>
      </c>
    </row>
    <row r="11" s="4" customFormat="true" ht="18.95" hidden="false" customHeight="true" outlineLevel="0" collapsed="false">
      <c r="A11" s="11" t="s">
        <v>11</v>
      </c>
      <c r="B11" s="13" t="n">
        <v>41</v>
      </c>
    </row>
    <row r="12" s="4" customFormat="true" ht="18.95" hidden="false" customHeight="true" outlineLevel="0" collapsed="false">
      <c r="A12" s="11" t="s">
        <v>12</v>
      </c>
      <c r="B12" s="13" t="n">
        <v>21220</v>
      </c>
    </row>
    <row r="13" s="4" customFormat="true" ht="18.95" hidden="false" customHeight="true" outlineLevel="0" collapsed="false">
      <c r="A13" s="11" t="s">
        <v>13</v>
      </c>
      <c r="B13" s="13" t="n">
        <v>267460</v>
      </c>
    </row>
    <row r="14" s="4" customFormat="true" ht="18.95" hidden="false" customHeight="true" outlineLevel="0" collapsed="false">
      <c r="A14" s="11" t="s">
        <v>14</v>
      </c>
      <c r="B14" s="13" t="n">
        <v>4</v>
      </c>
    </row>
    <row r="15" s="4" customFormat="true" ht="18.95" hidden="false" customHeight="true" outlineLevel="0" collapsed="false">
      <c r="A15" s="11" t="s">
        <v>15</v>
      </c>
      <c r="B15" s="13" t="n">
        <v>168785</v>
      </c>
    </row>
    <row r="16" s="4" customFormat="true" ht="18.95" hidden="false" customHeight="true" outlineLevel="0" collapsed="false">
      <c r="A16" s="11" t="s">
        <v>16</v>
      </c>
      <c r="B16" s="13" t="n">
        <v>80164</v>
      </c>
    </row>
    <row r="17" s="4" customFormat="true" ht="18.95" hidden="false" customHeight="true" outlineLevel="0" collapsed="false">
      <c r="A17" s="11" t="s">
        <v>17</v>
      </c>
      <c r="B17" s="13" t="n">
        <v>44</v>
      </c>
    </row>
    <row r="18" s="4" customFormat="true" ht="18.95" hidden="false" customHeight="true" outlineLevel="0" collapsed="false">
      <c r="A18" s="11" t="s">
        <v>18</v>
      </c>
      <c r="B18" s="13" t="n">
        <v>87643</v>
      </c>
    </row>
    <row r="19" s="4" customFormat="true" ht="18.95" hidden="false" customHeight="true" outlineLevel="0" collapsed="false">
      <c r="A19" s="11" t="s">
        <v>19</v>
      </c>
      <c r="B19" s="13" t="n">
        <v>1267</v>
      </c>
    </row>
    <row r="20" s="4" customFormat="true" ht="18.95" hidden="false" customHeight="true" outlineLevel="0" collapsed="false">
      <c r="A20" s="11" t="s">
        <v>20</v>
      </c>
      <c r="B20" s="13" t="n">
        <v>5</v>
      </c>
    </row>
    <row r="21" s="4" customFormat="true" ht="18.95" hidden="false" customHeight="true" outlineLevel="0" collapsed="false">
      <c r="A21" s="11" t="s">
        <v>21</v>
      </c>
      <c r="B21" s="13" t="n">
        <v>1411</v>
      </c>
    </row>
    <row r="22" s="4" customFormat="true" ht="18.95" hidden="false" customHeight="true" outlineLevel="0" collapsed="false">
      <c r="A22" s="11" t="s">
        <v>22</v>
      </c>
      <c r="B22" s="13" t="n">
        <v>3613</v>
      </c>
    </row>
    <row r="23" s="4" customFormat="true" ht="18.95" hidden="false" customHeight="true" outlineLevel="0" collapsed="false">
      <c r="A23" s="11" t="s">
        <v>23</v>
      </c>
      <c r="B23" s="13" t="n">
        <v>29</v>
      </c>
    </row>
    <row r="24" s="4" customFormat="true" ht="18.95" hidden="false" customHeight="true" outlineLevel="0" collapsed="false">
      <c r="A24" s="11" t="s">
        <v>24</v>
      </c>
      <c r="B24" s="13" t="n">
        <v>224</v>
      </c>
    </row>
    <row r="25" s="4" customFormat="true" ht="18.95" hidden="false" customHeight="true" outlineLevel="0" collapsed="false">
      <c r="A25" s="11" t="s">
        <v>25</v>
      </c>
      <c r="B25" s="13" t="n">
        <v>4</v>
      </c>
    </row>
    <row r="26" s="4" customFormat="true" ht="18.95" hidden="false" customHeight="true" outlineLevel="0" collapsed="false">
      <c r="A26" s="11" t="s">
        <v>26</v>
      </c>
      <c r="B26" s="13" t="n">
        <v>0</v>
      </c>
    </row>
    <row r="27" s="4" customFormat="true" ht="18.95" hidden="false" customHeight="true" outlineLevel="0" collapsed="false">
      <c r="A27" s="14" t="s">
        <v>27</v>
      </c>
      <c r="B27" s="15" t="n">
        <f aca="false">SUM(B7:B26)</f>
        <v>806890</v>
      </c>
    </row>
    <row r="28" s="4" customFormat="true" ht="18.95" hidden="false" customHeight="true" outlineLevel="0" collapsed="false">
      <c r="A28" s="9" t="s">
        <v>28</v>
      </c>
      <c r="B28" s="12"/>
    </row>
    <row r="29" s="4" customFormat="true" ht="18.95" hidden="false" customHeight="true" outlineLevel="0" collapsed="false">
      <c r="A29" s="16" t="s">
        <v>29</v>
      </c>
      <c r="B29" s="17"/>
    </row>
    <row r="30" s="4" customFormat="true" ht="18.95" hidden="false" customHeight="true" outlineLevel="0" collapsed="false">
      <c r="A30" s="11" t="s">
        <v>30</v>
      </c>
      <c r="B30" s="13" t="n">
        <v>1758</v>
      </c>
    </row>
    <row r="31" s="4" customFormat="true" ht="18.95" hidden="false" customHeight="true" outlineLevel="0" collapsed="false">
      <c r="A31" s="11" t="s">
        <v>31</v>
      </c>
      <c r="B31" s="13" t="n">
        <v>41899</v>
      </c>
    </row>
    <row r="32" s="4" customFormat="true" ht="18.95" hidden="false" customHeight="true" outlineLevel="0" collapsed="false">
      <c r="A32" s="11" t="s">
        <v>32</v>
      </c>
      <c r="B32" s="13" t="n">
        <v>14171</v>
      </c>
    </row>
    <row r="33" s="4" customFormat="true" ht="18.95" hidden="false" customHeight="true" outlineLevel="0" collapsed="false">
      <c r="A33" s="11" t="s">
        <v>33</v>
      </c>
      <c r="B33" s="13" t="n">
        <v>3436</v>
      </c>
    </row>
    <row r="34" s="4" customFormat="true" ht="18.95" hidden="false" customHeight="true" outlineLevel="0" collapsed="false">
      <c r="A34" s="16" t="s">
        <v>34</v>
      </c>
      <c r="B34" s="13" t="n">
        <v>40</v>
      </c>
    </row>
    <row r="35" s="4" customFormat="true" ht="18.95" hidden="false" customHeight="true" outlineLevel="0" collapsed="false">
      <c r="A35" s="16" t="s">
        <v>35</v>
      </c>
      <c r="B35" s="13" t="n">
        <v>267</v>
      </c>
    </row>
    <row r="36" customFormat="false" ht="18.95" hidden="false" customHeight="true" outlineLevel="0" collapsed="false">
      <c r="A36" s="18" t="s">
        <v>36</v>
      </c>
      <c r="B36" s="13" t="n">
        <v>220</v>
      </c>
    </row>
    <row r="37" s="4" customFormat="true" ht="18.95" hidden="false" customHeight="true" outlineLevel="0" collapsed="false">
      <c r="A37" s="14" t="s">
        <v>37</v>
      </c>
      <c r="B37" s="15" t="n">
        <f aca="false">SUM(B30:B36)</f>
        <v>61791</v>
      </c>
    </row>
    <row r="38" customFormat="false" ht="18.95" hidden="false" customHeight="true" outlineLevel="0" collapsed="false">
      <c r="A38" s="19" t="s">
        <v>38</v>
      </c>
      <c r="B38" s="20" t="n">
        <v>69</v>
      </c>
    </row>
    <row r="39" s="4" customFormat="true" ht="18.95" hidden="false" customHeight="true" outlineLevel="0" collapsed="false">
      <c r="A39" s="21" t="s">
        <v>39</v>
      </c>
      <c r="B39" s="22" t="n">
        <f aca="false">B27+B37+B38</f>
        <v>868750</v>
      </c>
    </row>
    <row r="40" s="25" customFormat="true" ht="18.95" hidden="false" customHeight="true" outlineLevel="0" collapsed="false">
      <c r="A40" s="23"/>
      <c r="B40" s="24"/>
    </row>
    <row r="41" customFormat="false" ht="18.95" hidden="false" customHeight="true" outlineLevel="0" collapsed="false">
      <c r="A41" s="26" t="s">
        <v>40</v>
      </c>
    </row>
    <row r="42" customFormat="false" ht="18.95" hidden="false" customHeight="true" outlineLevel="0" collapsed="false">
      <c r="A42" s="27" t="s">
        <v>41</v>
      </c>
      <c r="B42" s="27"/>
    </row>
    <row r="43" s="4" customFormat="true" ht="18.95" hidden="false" customHeight="true" outlineLevel="0" collapsed="false">
      <c r="A43" s="3" t="s">
        <v>0</v>
      </c>
      <c r="B43" s="3"/>
    </row>
    <row r="44" s="4" customFormat="true" ht="18.95" hidden="false" customHeight="true" outlineLevel="0" collapsed="false">
      <c r="A44" s="3" t="s">
        <v>1</v>
      </c>
      <c r="B44" s="3"/>
    </row>
    <row r="45" s="4" customFormat="true" ht="18.95" hidden="false" customHeight="true" outlineLevel="0" collapsed="false">
      <c r="A45" s="3" t="s">
        <v>42</v>
      </c>
      <c r="B45" s="3"/>
    </row>
    <row r="46" s="4" customFormat="true" ht="18.95" hidden="false" customHeight="true" outlineLevel="0" collapsed="false">
      <c r="A46" s="5"/>
      <c r="B46" s="6" t="s">
        <v>3</v>
      </c>
    </row>
    <row r="47" s="4" customFormat="true" ht="18.95" hidden="false" customHeight="true" outlineLevel="0" collapsed="false">
      <c r="A47" s="7" t="s">
        <v>4</v>
      </c>
      <c r="B47" s="8" t="s">
        <v>5</v>
      </c>
    </row>
    <row r="48" s="4" customFormat="true" ht="18.95" hidden="false" customHeight="true" outlineLevel="0" collapsed="false">
      <c r="A48" s="9" t="s">
        <v>6</v>
      </c>
      <c r="B48" s="10"/>
    </row>
    <row r="49" s="4" customFormat="true" ht="18.95" hidden="false" customHeight="true" outlineLevel="0" collapsed="false">
      <c r="A49" s="11" t="s">
        <v>7</v>
      </c>
      <c r="B49" s="12" t="n">
        <v>68621</v>
      </c>
    </row>
    <row r="50" s="4" customFormat="true" ht="18.95" hidden="false" customHeight="true" outlineLevel="0" collapsed="false">
      <c r="A50" s="11" t="s">
        <v>8</v>
      </c>
      <c r="B50" s="13" t="n">
        <v>23</v>
      </c>
    </row>
    <row r="51" s="4" customFormat="true" ht="18.95" hidden="false" customHeight="true" outlineLevel="0" collapsed="false">
      <c r="A51" s="11" t="s">
        <v>9</v>
      </c>
      <c r="B51" s="13" t="n">
        <v>94029</v>
      </c>
    </row>
    <row r="52" s="4" customFormat="true" ht="18.95" hidden="false" customHeight="true" outlineLevel="0" collapsed="false">
      <c r="A52" s="11" t="s">
        <v>10</v>
      </c>
      <c r="B52" s="13" t="n">
        <v>12744</v>
      </c>
    </row>
    <row r="53" s="4" customFormat="true" ht="18.95" hidden="false" customHeight="true" outlineLevel="0" collapsed="false">
      <c r="A53" s="11" t="s">
        <v>11</v>
      </c>
      <c r="B53" s="13" t="n">
        <v>41</v>
      </c>
    </row>
    <row r="54" s="4" customFormat="true" ht="18.95" hidden="false" customHeight="true" outlineLevel="0" collapsed="false">
      <c r="A54" s="11" t="s">
        <v>12</v>
      </c>
      <c r="B54" s="13" t="n">
        <v>21217</v>
      </c>
    </row>
    <row r="55" s="4" customFormat="true" ht="18.95" hidden="false" customHeight="true" outlineLevel="0" collapsed="false">
      <c r="A55" s="11" t="s">
        <v>13</v>
      </c>
      <c r="B55" s="13" t="n">
        <v>268425</v>
      </c>
    </row>
    <row r="56" s="4" customFormat="true" ht="18.95" hidden="false" customHeight="true" outlineLevel="0" collapsed="false">
      <c r="A56" s="11" t="s">
        <v>14</v>
      </c>
      <c r="B56" s="13" t="n">
        <v>4</v>
      </c>
    </row>
    <row r="57" s="4" customFormat="true" ht="18.95" hidden="false" customHeight="true" outlineLevel="0" collapsed="false">
      <c r="A57" s="11" t="s">
        <v>15</v>
      </c>
      <c r="B57" s="13" t="n">
        <v>169254</v>
      </c>
    </row>
    <row r="58" s="4" customFormat="true" ht="18.95" hidden="false" customHeight="true" outlineLevel="0" collapsed="false">
      <c r="A58" s="11" t="s">
        <v>16</v>
      </c>
      <c r="B58" s="13" t="n">
        <v>80182</v>
      </c>
    </row>
    <row r="59" s="4" customFormat="true" ht="18.95" hidden="false" customHeight="true" outlineLevel="0" collapsed="false">
      <c r="A59" s="11" t="s">
        <v>17</v>
      </c>
      <c r="B59" s="13" t="n">
        <v>44</v>
      </c>
    </row>
    <row r="60" s="4" customFormat="true" ht="18.95" hidden="false" customHeight="true" outlineLevel="0" collapsed="false">
      <c r="A60" s="11" t="s">
        <v>18</v>
      </c>
      <c r="B60" s="13" t="n">
        <v>87647</v>
      </c>
    </row>
    <row r="61" s="4" customFormat="true" ht="18.95" hidden="false" customHeight="true" outlineLevel="0" collapsed="false">
      <c r="A61" s="11" t="s">
        <v>19</v>
      </c>
      <c r="B61" s="13" t="n">
        <v>1273</v>
      </c>
    </row>
    <row r="62" s="4" customFormat="true" ht="18.95" hidden="false" customHeight="true" outlineLevel="0" collapsed="false">
      <c r="A62" s="11" t="s">
        <v>20</v>
      </c>
      <c r="B62" s="13" t="n">
        <v>5</v>
      </c>
    </row>
    <row r="63" s="4" customFormat="true" ht="18.95" hidden="false" customHeight="true" outlineLevel="0" collapsed="false">
      <c r="A63" s="11" t="s">
        <v>21</v>
      </c>
      <c r="B63" s="13" t="n">
        <v>1411</v>
      </c>
    </row>
    <row r="64" s="4" customFormat="true" ht="18.95" hidden="false" customHeight="true" outlineLevel="0" collapsed="false">
      <c r="A64" s="11" t="s">
        <v>22</v>
      </c>
      <c r="B64" s="13" t="n">
        <v>3658</v>
      </c>
    </row>
    <row r="65" s="4" customFormat="true" ht="18.95" hidden="false" customHeight="true" outlineLevel="0" collapsed="false">
      <c r="A65" s="11" t="s">
        <v>23</v>
      </c>
      <c r="B65" s="13" t="n">
        <v>29</v>
      </c>
    </row>
    <row r="66" s="4" customFormat="true" ht="18.95" hidden="false" customHeight="true" outlineLevel="0" collapsed="false">
      <c r="A66" s="11" t="s">
        <v>24</v>
      </c>
      <c r="B66" s="13" t="n">
        <v>225</v>
      </c>
    </row>
    <row r="67" s="4" customFormat="true" ht="18.95" hidden="false" customHeight="true" outlineLevel="0" collapsed="false">
      <c r="A67" s="11" t="s">
        <v>25</v>
      </c>
      <c r="B67" s="13" t="n">
        <v>4</v>
      </c>
    </row>
    <row r="68" s="4" customFormat="true" ht="18.95" hidden="false" customHeight="true" outlineLevel="0" collapsed="false">
      <c r="A68" s="11" t="s">
        <v>26</v>
      </c>
      <c r="B68" s="13" t="n">
        <v>0</v>
      </c>
    </row>
    <row r="69" s="4" customFormat="true" ht="18.95" hidden="false" customHeight="true" outlineLevel="0" collapsed="false">
      <c r="A69" s="14" t="s">
        <v>27</v>
      </c>
      <c r="B69" s="15" t="n">
        <f aca="false">SUM(B49:B68)</f>
        <v>808836</v>
      </c>
    </row>
    <row r="70" s="4" customFormat="true" ht="18.95" hidden="false" customHeight="true" outlineLevel="0" collapsed="false">
      <c r="A70" s="9" t="s">
        <v>28</v>
      </c>
      <c r="B70" s="12"/>
    </row>
    <row r="71" s="4" customFormat="true" ht="18.95" hidden="false" customHeight="true" outlineLevel="0" collapsed="false">
      <c r="A71" s="16" t="s">
        <v>29</v>
      </c>
      <c r="B71" s="17"/>
    </row>
    <row r="72" s="4" customFormat="true" ht="18.95" hidden="false" customHeight="true" outlineLevel="0" collapsed="false">
      <c r="A72" s="11" t="s">
        <v>30</v>
      </c>
      <c r="B72" s="13" t="n">
        <v>1768</v>
      </c>
    </row>
    <row r="73" s="4" customFormat="true" ht="18.95" hidden="false" customHeight="true" outlineLevel="0" collapsed="false">
      <c r="A73" s="11" t="s">
        <v>31</v>
      </c>
      <c r="B73" s="13" t="n">
        <v>41942</v>
      </c>
    </row>
    <row r="74" s="4" customFormat="true" ht="18.95" hidden="false" customHeight="true" outlineLevel="0" collapsed="false">
      <c r="A74" s="11" t="s">
        <v>32</v>
      </c>
      <c r="B74" s="13" t="n">
        <v>14252</v>
      </c>
    </row>
    <row r="75" s="4" customFormat="true" ht="18.95" hidden="false" customHeight="true" outlineLevel="0" collapsed="false">
      <c r="A75" s="11" t="s">
        <v>33</v>
      </c>
      <c r="B75" s="13" t="n">
        <v>3453</v>
      </c>
    </row>
    <row r="76" s="4" customFormat="true" ht="18.95" hidden="false" customHeight="true" outlineLevel="0" collapsed="false">
      <c r="A76" s="16" t="s">
        <v>34</v>
      </c>
      <c r="B76" s="13" t="n">
        <v>40</v>
      </c>
    </row>
    <row r="77" s="4" customFormat="true" ht="18.95" hidden="false" customHeight="true" outlineLevel="0" collapsed="false">
      <c r="A77" s="16" t="s">
        <v>35</v>
      </c>
      <c r="B77" s="13" t="n">
        <v>267</v>
      </c>
    </row>
    <row r="78" customFormat="false" ht="18.95" hidden="false" customHeight="true" outlineLevel="0" collapsed="false">
      <c r="A78" s="18" t="s">
        <v>36</v>
      </c>
      <c r="B78" s="13" t="n">
        <v>220</v>
      </c>
    </row>
    <row r="79" s="4" customFormat="true" ht="18.95" hidden="false" customHeight="true" outlineLevel="0" collapsed="false">
      <c r="A79" s="14" t="s">
        <v>37</v>
      </c>
      <c r="B79" s="15" t="n">
        <v>67</v>
      </c>
    </row>
    <row r="80" customFormat="false" ht="18.95" hidden="false" customHeight="true" outlineLevel="0" collapsed="false">
      <c r="A80" s="19" t="s">
        <v>38</v>
      </c>
      <c r="B80" s="20" t="n">
        <v>69</v>
      </c>
    </row>
    <row r="81" s="4" customFormat="true" ht="18.95" hidden="false" customHeight="true" outlineLevel="0" collapsed="false">
      <c r="A81" s="21" t="s">
        <v>39</v>
      </c>
      <c r="B81" s="22" t="n">
        <f aca="false">B69+B79+B80</f>
        <v>808972</v>
      </c>
    </row>
    <row r="82" s="25" customFormat="true" ht="18.95" hidden="false" customHeight="true" outlineLevel="0" collapsed="false">
      <c r="A82" s="23"/>
      <c r="B82" s="24"/>
    </row>
    <row r="83" customFormat="false" ht="18.95" hidden="false" customHeight="true" outlineLevel="0" collapsed="false">
      <c r="A83" s="26" t="s">
        <v>40</v>
      </c>
    </row>
    <row r="84" customFormat="false" ht="18.95" hidden="false" customHeight="true" outlineLevel="0" collapsed="false">
      <c r="A84" s="27" t="s">
        <v>43</v>
      </c>
      <c r="B84" s="27"/>
    </row>
    <row r="85" s="4" customFormat="true" ht="18.95" hidden="false" customHeight="true" outlineLevel="0" collapsed="false">
      <c r="A85" s="3" t="s">
        <v>0</v>
      </c>
      <c r="B85" s="3"/>
    </row>
    <row r="86" s="4" customFormat="true" ht="18.95" hidden="false" customHeight="true" outlineLevel="0" collapsed="false">
      <c r="A86" s="3" t="s">
        <v>1</v>
      </c>
      <c r="B86" s="3"/>
    </row>
    <row r="87" s="4" customFormat="true" ht="18.95" hidden="false" customHeight="true" outlineLevel="0" collapsed="false">
      <c r="A87" s="3" t="s">
        <v>44</v>
      </c>
      <c r="B87" s="3"/>
    </row>
    <row r="88" s="4" customFormat="true" ht="18.95" hidden="false" customHeight="true" outlineLevel="0" collapsed="false">
      <c r="A88" s="5"/>
      <c r="B88" s="6" t="s">
        <v>3</v>
      </c>
    </row>
    <row r="89" s="4" customFormat="true" ht="18.95" hidden="false" customHeight="true" outlineLevel="0" collapsed="false">
      <c r="A89" s="7" t="s">
        <v>4</v>
      </c>
      <c r="B89" s="8" t="s">
        <v>5</v>
      </c>
    </row>
    <row r="90" s="4" customFormat="true" ht="18.95" hidden="false" customHeight="true" outlineLevel="0" collapsed="false">
      <c r="A90" s="9" t="s">
        <v>6</v>
      </c>
      <c r="B90" s="10"/>
    </row>
    <row r="91" s="4" customFormat="true" ht="18.95" hidden="false" customHeight="true" outlineLevel="0" collapsed="false">
      <c r="A91" s="11" t="s">
        <v>7</v>
      </c>
      <c r="B91" s="12" t="n">
        <v>68871</v>
      </c>
    </row>
    <row r="92" s="4" customFormat="true" ht="18.95" hidden="false" customHeight="true" outlineLevel="0" collapsed="false">
      <c r="A92" s="11" t="s">
        <v>8</v>
      </c>
      <c r="B92" s="13" t="n">
        <v>23</v>
      </c>
    </row>
    <row r="93" s="4" customFormat="true" ht="18.95" hidden="false" customHeight="true" outlineLevel="0" collapsed="false">
      <c r="A93" s="11" t="s">
        <v>9</v>
      </c>
      <c r="B93" s="13" t="n">
        <v>94208</v>
      </c>
    </row>
    <row r="94" s="4" customFormat="true" ht="18.95" hidden="false" customHeight="true" outlineLevel="0" collapsed="false">
      <c r="A94" s="11" t="s">
        <v>10</v>
      </c>
      <c r="B94" s="13" t="n">
        <v>12739</v>
      </c>
    </row>
    <row r="95" s="4" customFormat="true" ht="18.95" hidden="false" customHeight="true" outlineLevel="0" collapsed="false">
      <c r="A95" s="11" t="s">
        <v>11</v>
      </c>
      <c r="B95" s="13" t="n">
        <v>41</v>
      </c>
    </row>
    <row r="96" s="4" customFormat="true" ht="18.95" hidden="false" customHeight="true" outlineLevel="0" collapsed="false">
      <c r="A96" s="11" t="s">
        <v>12</v>
      </c>
      <c r="B96" s="13" t="n">
        <v>21213</v>
      </c>
    </row>
    <row r="97" s="4" customFormat="true" ht="18.95" hidden="false" customHeight="true" outlineLevel="0" collapsed="false">
      <c r="A97" s="11" t="s">
        <v>13</v>
      </c>
      <c r="B97" s="13" t="n">
        <v>269259</v>
      </c>
    </row>
    <row r="98" s="4" customFormat="true" ht="18.95" hidden="false" customHeight="true" outlineLevel="0" collapsed="false">
      <c r="A98" s="11" t="s">
        <v>14</v>
      </c>
      <c r="B98" s="13" t="n">
        <v>4</v>
      </c>
    </row>
    <row r="99" s="4" customFormat="true" ht="18.95" hidden="false" customHeight="true" outlineLevel="0" collapsed="false">
      <c r="A99" s="11" t="s">
        <v>15</v>
      </c>
      <c r="B99" s="13" t="n">
        <v>169595</v>
      </c>
    </row>
    <row r="100" s="4" customFormat="true" ht="18.95" hidden="false" customHeight="true" outlineLevel="0" collapsed="false">
      <c r="A100" s="11" t="s">
        <v>16</v>
      </c>
      <c r="B100" s="13" t="n">
        <v>80188</v>
      </c>
    </row>
    <row r="101" s="4" customFormat="true" ht="18.95" hidden="false" customHeight="true" outlineLevel="0" collapsed="false">
      <c r="A101" s="11" t="s">
        <v>17</v>
      </c>
      <c r="B101" s="13" t="n">
        <v>44</v>
      </c>
    </row>
    <row r="102" s="4" customFormat="true" ht="18.95" hidden="false" customHeight="true" outlineLevel="0" collapsed="false">
      <c r="A102" s="11" t="s">
        <v>18</v>
      </c>
      <c r="B102" s="13" t="n">
        <v>87661</v>
      </c>
    </row>
    <row r="103" s="4" customFormat="true" ht="18.95" hidden="false" customHeight="true" outlineLevel="0" collapsed="false">
      <c r="A103" s="11" t="s">
        <v>19</v>
      </c>
      <c r="B103" s="13" t="n">
        <v>1274</v>
      </c>
    </row>
    <row r="104" s="4" customFormat="true" ht="18.95" hidden="false" customHeight="true" outlineLevel="0" collapsed="false">
      <c r="A104" s="11" t="s">
        <v>20</v>
      </c>
      <c r="B104" s="13" t="n">
        <v>5</v>
      </c>
    </row>
    <row r="105" s="4" customFormat="true" ht="18.95" hidden="false" customHeight="true" outlineLevel="0" collapsed="false">
      <c r="A105" s="11" t="s">
        <v>21</v>
      </c>
      <c r="B105" s="13" t="n">
        <v>1411</v>
      </c>
    </row>
    <row r="106" s="4" customFormat="true" ht="18.95" hidden="false" customHeight="true" outlineLevel="0" collapsed="false">
      <c r="A106" s="11" t="s">
        <v>22</v>
      </c>
      <c r="B106" s="13" t="n">
        <v>3701</v>
      </c>
    </row>
    <row r="107" s="4" customFormat="true" ht="18.95" hidden="false" customHeight="true" outlineLevel="0" collapsed="false">
      <c r="A107" s="11" t="s">
        <v>23</v>
      </c>
      <c r="B107" s="13" t="n">
        <v>29</v>
      </c>
    </row>
    <row r="108" s="4" customFormat="true" ht="18.95" hidden="false" customHeight="true" outlineLevel="0" collapsed="false">
      <c r="A108" s="11" t="s">
        <v>24</v>
      </c>
      <c r="B108" s="13" t="n">
        <v>225</v>
      </c>
    </row>
    <row r="109" s="4" customFormat="true" ht="18.95" hidden="false" customHeight="true" outlineLevel="0" collapsed="false">
      <c r="A109" s="11" t="s">
        <v>25</v>
      </c>
      <c r="B109" s="13" t="n">
        <v>4</v>
      </c>
    </row>
    <row r="110" s="4" customFormat="true" ht="18.95" hidden="false" customHeight="true" outlineLevel="0" collapsed="false">
      <c r="A110" s="11" t="s">
        <v>26</v>
      </c>
      <c r="B110" s="13" t="n">
        <v>0</v>
      </c>
    </row>
    <row r="111" s="4" customFormat="true" ht="18.95" hidden="false" customHeight="true" outlineLevel="0" collapsed="false">
      <c r="A111" s="14" t="s">
        <v>27</v>
      </c>
      <c r="B111" s="15" t="n">
        <f aca="false">SUM(B91:B110)</f>
        <v>810495</v>
      </c>
    </row>
    <row r="112" s="4" customFormat="true" ht="18.95" hidden="false" customHeight="true" outlineLevel="0" collapsed="false">
      <c r="A112" s="9" t="s">
        <v>28</v>
      </c>
      <c r="B112" s="12"/>
    </row>
    <row r="113" s="4" customFormat="true" ht="18.95" hidden="false" customHeight="true" outlineLevel="0" collapsed="false">
      <c r="A113" s="16" t="s">
        <v>29</v>
      </c>
      <c r="B113" s="17"/>
    </row>
    <row r="114" s="4" customFormat="true" ht="18.95" hidden="false" customHeight="true" outlineLevel="0" collapsed="false">
      <c r="A114" s="11" t="s">
        <v>30</v>
      </c>
      <c r="B114" s="13" t="n">
        <v>1775</v>
      </c>
    </row>
    <row r="115" s="4" customFormat="true" ht="18.95" hidden="false" customHeight="true" outlineLevel="0" collapsed="false">
      <c r="A115" s="11" t="s">
        <v>31</v>
      </c>
      <c r="B115" s="13" t="n">
        <v>41944</v>
      </c>
    </row>
    <row r="116" s="4" customFormat="true" ht="18.95" hidden="false" customHeight="true" outlineLevel="0" collapsed="false">
      <c r="A116" s="11" t="s">
        <v>32</v>
      </c>
      <c r="B116" s="13" t="n">
        <v>14354</v>
      </c>
    </row>
    <row r="117" s="4" customFormat="true" ht="18.95" hidden="false" customHeight="true" outlineLevel="0" collapsed="false">
      <c r="A117" s="11" t="s">
        <v>33</v>
      </c>
      <c r="B117" s="13" t="n">
        <v>3465</v>
      </c>
    </row>
    <row r="118" s="4" customFormat="true" ht="18.95" hidden="false" customHeight="true" outlineLevel="0" collapsed="false">
      <c r="A118" s="16" t="s">
        <v>34</v>
      </c>
      <c r="B118" s="13" t="n">
        <v>40</v>
      </c>
    </row>
    <row r="119" s="4" customFormat="true" ht="18.95" hidden="false" customHeight="true" outlineLevel="0" collapsed="false">
      <c r="A119" s="16" t="s">
        <v>35</v>
      </c>
      <c r="B119" s="13" t="n">
        <v>267</v>
      </c>
    </row>
    <row r="120" customFormat="false" ht="18.95" hidden="false" customHeight="true" outlineLevel="0" collapsed="false">
      <c r="A120" s="18" t="s">
        <v>36</v>
      </c>
      <c r="B120" s="13" t="n">
        <v>220</v>
      </c>
    </row>
    <row r="121" s="4" customFormat="true" ht="18.95" hidden="false" customHeight="true" outlineLevel="0" collapsed="false">
      <c r="A121" s="14" t="s">
        <v>37</v>
      </c>
      <c r="B121" s="15" t="n">
        <f aca="false">SUM(B114:B120)</f>
        <v>62065</v>
      </c>
    </row>
    <row r="122" customFormat="false" ht="18.95" hidden="false" customHeight="true" outlineLevel="0" collapsed="false">
      <c r="A122" s="19" t="s">
        <v>38</v>
      </c>
      <c r="B122" s="20" t="n">
        <v>67</v>
      </c>
    </row>
    <row r="123" s="4" customFormat="true" ht="18.95" hidden="false" customHeight="true" outlineLevel="0" collapsed="false">
      <c r="A123" s="21" t="s">
        <v>39</v>
      </c>
      <c r="B123" s="22" t="n">
        <f aca="false">B111+B121+B122</f>
        <v>872627</v>
      </c>
    </row>
    <row r="124" s="25" customFormat="true" ht="18.95" hidden="false" customHeight="true" outlineLevel="0" collapsed="false">
      <c r="A124" s="23"/>
      <c r="B124" s="24"/>
    </row>
    <row r="125" customFormat="false" ht="18.95" hidden="false" customHeight="true" outlineLevel="0" collapsed="false">
      <c r="A125" s="26" t="s">
        <v>40</v>
      </c>
    </row>
    <row r="126" customFormat="false" ht="18.95" hidden="false" customHeight="true" outlineLevel="0" collapsed="false">
      <c r="A126" s="27" t="s">
        <v>45</v>
      </c>
      <c r="B126" s="27"/>
    </row>
    <row r="127" s="4" customFormat="true" ht="18.95" hidden="false" customHeight="true" outlineLevel="0" collapsed="false">
      <c r="A127" s="3" t="s">
        <v>0</v>
      </c>
      <c r="B127" s="3"/>
    </row>
    <row r="128" s="4" customFormat="true" ht="18.95" hidden="false" customHeight="true" outlineLevel="0" collapsed="false">
      <c r="A128" s="3" t="s">
        <v>1</v>
      </c>
      <c r="B128" s="3"/>
    </row>
    <row r="129" s="4" customFormat="true" ht="18.95" hidden="false" customHeight="true" outlineLevel="0" collapsed="false">
      <c r="A129" s="3" t="s">
        <v>46</v>
      </c>
      <c r="B129" s="3"/>
    </row>
    <row r="130" s="4" customFormat="true" ht="18.95" hidden="false" customHeight="true" outlineLevel="0" collapsed="false">
      <c r="A130" s="5"/>
      <c r="B130" s="6" t="s">
        <v>3</v>
      </c>
    </row>
    <row r="131" s="4" customFormat="true" ht="18.95" hidden="false" customHeight="true" outlineLevel="0" collapsed="false">
      <c r="A131" s="7" t="s">
        <v>4</v>
      </c>
      <c r="B131" s="8" t="s">
        <v>5</v>
      </c>
    </row>
    <row r="132" s="4" customFormat="true" ht="18.95" hidden="false" customHeight="true" outlineLevel="0" collapsed="false">
      <c r="A132" s="9" t="s">
        <v>6</v>
      </c>
      <c r="B132" s="10"/>
    </row>
    <row r="133" s="4" customFormat="true" ht="18.95" hidden="false" customHeight="true" outlineLevel="0" collapsed="false">
      <c r="A133" s="11" t="s">
        <v>7</v>
      </c>
      <c r="B133" s="12" t="n">
        <f aca="false">B91</f>
        <v>68871</v>
      </c>
    </row>
    <row r="134" s="4" customFormat="true" ht="18.95" hidden="false" customHeight="true" outlineLevel="0" collapsed="false">
      <c r="A134" s="11" t="s">
        <v>8</v>
      </c>
      <c r="B134" s="12" t="n">
        <f aca="false">B92</f>
        <v>23</v>
      </c>
    </row>
    <row r="135" s="4" customFormat="true" ht="18.95" hidden="false" customHeight="true" outlineLevel="0" collapsed="false">
      <c r="A135" s="11" t="s">
        <v>9</v>
      </c>
      <c r="B135" s="12" t="n">
        <f aca="false">B93</f>
        <v>94208</v>
      </c>
    </row>
    <row r="136" s="4" customFormat="true" ht="18.95" hidden="false" customHeight="true" outlineLevel="0" collapsed="false">
      <c r="A136" s="11" t="s">
        <v>10</v>
      </c>
      <c r="B136" s="12" t="n">
        <f aca="false">B94</f>
        <v>12739</v>
      </c>
    </row>
    <row r="137" s="4" customFormat="true" ht="18.95" hidden="false" customHeight="true" outlineLevel="0" collapsed="false">
      <c r="A137" s="11" t="s">
        <v>11</v>
      </c>
      <c r="B137" s="12" t="n">
        <f aca="false">B95</f>
        <v>41</v>
      </c>
    </row>
    <row r="138" s="4" customFormat="true" ht="18.95" hidden="false" customHeight="true" outlineLevel="0" collapsed="false">
      <c r="A138" s="11" t="s">
        <v>12</v>
      </c>
      <c r="B138" s="12" t="n">
        <f aca="false">B96</f>
        <v>21213</v>
      </c>
    </row>
    <row r="139" s="4" customFormat="true" ht="18.95" hidden="false" customHeight="true" outlineLevel="0" collapsed="false">
      <c r="A139" s="11" t="s">
        <v>13</v>
      </c>
      <c r="B139" s="12" t="n">
        <f aca="false">B97</f>
        <v>269259</v>
      </c>
    </row>
    <row r="140" s="4" customFormat="true" ht="18.95" hidden="false" customHeight="true" outlineLevel="0" collapsed="false">
      <c r="A140" s="11" t="s">
        <v>14</v>
      </c>
      <c r="B140" s="12" t="n">
        <f aca="false">B98</f>
        <v>4</v>
      </c>
    </row>
    <row r="141" s="4" customFormat="true" ht="18.95" hidden="false" customHeight="true" outlineLevel="0" collapsed="false">
      <c r="A141" s="11" t="s">
        <v>15</v>
      </c>
      <c r="B141" s="12" t="n">
        <f aca="false">B99</f>
        <v>169595</v>
      </c>
    </row>
    <row r="142" s="4" customFormat="true" ht="18.95" hidden="false" customHeight="true" outlineLevel="0" collapsed="false">
      <c r="A142" s="11" t="s">
        <v>16</v>
      </c>
      <c r="B142" s="12" t="n">
        <f aca="false">B100</f>
        <v>80188</v>
      </c>
    </row>
    <row r="143" s="4" customFormat="true" ht="18.95" hidden="false" customHeight="true" outlineLevel="0" collapsed="false">
      <c r="A143" s="11" t="s">
        <v>17</v>
      </c>
      <c r="B143" s="12" t="n">
        <f aca="false">B101</f>
        <v>44</v>
      </c>
    </row>
    <row r="144" s="4" customFormat="true" ht="18.95" hidden="false" customHeight="true" outlineLevel="0" collapsed="false">
      <c r="A144" s="11" t="s">
        <v>18</v>
      </c>
      <c r="B144" s="12" t="n">
        <f aca="false">B102</f>
        <v>87661</v>
      </c>
    </row>
    <row r="145" s="4" customFormat="true" ht="18.95" hidden="false" customHeight="true" outlineLevel="0" collapsed="false">
      <c r="A145" s="11" t="s">
        <v>19</v>
      </c>
      <c r="B145" s="12" t="n">
        <f aca="false">B103</f>
        <v>1274</v>
      </c>
    </row>
    <row r="146" s="4" customFormat="true" ht="18.95" hidden="false" customHeight="true" outlineLevel="0" collapsed="false">
      <c r="A146" s="11" t="s">
        <v>20</v>
      </c>
      <c r="B146" s="12" t="n">
        <f aca="false">B104</f>
        <v>5</v>
      </c>
    </row>
    <row r="147" s="4" customFormat="true" ht="18.95" hidden="false" customHeight="true" outlineLevel="0" collapsed="false">
      <c r="A147" s="11" t="s">
        <v>21</v>
      </c>
      <c r="B147" s="12" t="n">
        <f aca="false">B105</f>
        <v>1411</v>
      </c>
    </row>
    <row r="148" s="4" customFormat="true" ht="18.95" hidden="false" customHeight="true" outlineLevel="0" collapsed="false">
      <c r="A148" s="11" t="s">
        <v>22</v>
      </c>
      <c r="B148" s="12" t="n">
        <f aca="false">B106</f>
        <v>3701</v>
      </c>
    </row>
    <row r="149" s="4" customFormat="true" ht="18.95" hidden="false" customHeight="true" outlineLevel="0" collapsed="false">
      <c r="A149" s="11" t="s">
        <v>23</v>
      </c>
      <c r="B149" s="12" t="n">
        <f aca="false">B107</f>
        <v>29</v>
      </c>
    </row>
    <row r="150" s="4" customFormat="true" ht="18.95" hidden="false" customHeight="true" outlineLevel="0" collapsed="false">
      <c r="A150" s="11" t="s">
        <v>24</v>
      </c>
      <c r="B150" s="12" t="n">
        <f aca="false">B108</f>
        <v>225</v>
      </c>
    </row>
    <row r="151" s="4" customFormat="true" ht="18.95" hidden="false" customHeight="true" outlineLevel="0" collapsed="false">
      <c r="A151" s="11" t="s">
        <v>25</v>
      </c>
      <c r="B151" s="12" t="n">
        <f aca="false">B109</f>
        <v>4</v>
      </c>
    </row>
    <row r="152" s="4" customFormat="true" ht="18.95" hidden="false" customHeight="true" outlineLevel="0" collapsed="false">
      <c r="A152" s="11" t="s">
        <v>26</v>
      </c>
      <c r="B152" s="12" t="n">
        <f aca="false">B110</f>
        <v>0</v>
      </c>
    </row>
    <row r="153" s="4" customFormat="true" ht="18.95" hidden="false" customHeight="true" outlineLevel="0" collapsed="false">
      <c r="A153" s="14" t="s">
        <v>27</v>
      </c>
      <c r="B153" s="15" t="n">
        <f aca="false">SUM(B133:B152)</f>
        <v>810495</v>
      </c>
    </row>
    <row r="154" s="4" customFormat="true" ht="18.95" hidden="false" customHeight="true" outlineLevel="0" collapsed="false">
      <c r="A154" s="9" t="s">
        <v>28</v>
      </c>
      <c r="B154" s="12"/>
    </row>
    <row r="155" s="4" customFormat="true" ht="18.95" hidden="false" customHeight="true" outlineLevel="0" collapsed="false">
      <c r="A155" s="16" t="s">
        <v>29</v>
      </c>
      <c r="B155" s="17"/>
    </row>
    <row r="156" s="4" customFormat="true" ht="18.95" hidden="false" customHeight="true" outlineLevel="0" collapsed="false">
      <c r="A156" s="11" t="s">
        <v>30</v>
      </c>
      <c r="B156" s="12" t="n">
        <f aca="false">B114</f>
        <v>1775</v>
      </c>
    </row>
    <row r="157" s="4" customFormat="true" ht="18.95" hidden="false" customHeight="true" outlineLevel="0" collapsed="false">
      <c r="A157" s="11" t="s">
        <v>31</v>
      </c>
      <c r="B157" s="12" t="n">
        <f aca="false">B115</f>
        <v>41944</v>
      </c>
    </row>
    <row r="158" s="4" customFormat="true" ht="18.95" hidden="false" customHeight="true" outlineLevel="0" collapsed="false">
      <c r="A158" s="11" t="s">
        <v>32</v>
      </c>
      <c r="B158" s="12" t="n">
        <f aca="false">B116</f>
        <v>14354</v>
      </c>
    </row>
    <row r="159" s="4" customFormat="true" ht="18.95" hidden="false" customHeight="true" outlineLevel="0" collapsed="false">
      <c r="A159" s="11" t="s">
        <v>33</v>
      </c>
      <c r="B159" s="12" t="n">
        <f aca="false">B117</f>
        <v>3465</v>
      </c>
    </row>
    <row r="160" s="4" customFormat="true" ht="18.95" hidden="false" customHeight="true" outlineLevel="0" collapsed="false">
      <c r="A160" s="16" t="s">
        <v>34</v>
      </c>
      <c r="B160" s="12" t="n">
        <f aca="false">B118</f>
        <v>40</v>
      </c>
    </row>
    <row r="161" s="4" customFormat="true" ht="18.95" hidden="false" customHeight="true" outlineLevel="0" collapsed="false">
      <c r="A161" s="16" t="s">
        <v>35</v>
      </c>
      <c r="B161" s="12" t="n">
        <f aca="false">B119</f>
        <v>267</v>
      </c>
    </row>
    <row r="162" customFormat="false" ht="18.95" hidden="false" customHeight="true" outlineLevel="0" collapsed="false">
      <c r="A162" s="18" t="s">
        <v>36</v>
      </c>
      <c r="B162" s="12" t="n">
        <f aca="false">B120</f>
        <v>220</v>
      </c>
    </row>
    <row r="163" s="4" customFormat="true" ht="18.95" hidden="false" customHeight="true" outlineLevel="0" collapsed="false">
      <c r="A163" s="14" t="s">
        <v>37</v>
      </c>
      <c r="B163" s="15" t="n">
        <f aca="false">SUM(B156:B162)</f>
        <v>62065</v>
      </c>
    </row>
    <row r="164" customFormat="false" ht="18.95" hidden="false" customHeight="true" outlineLevel="0" collapsed="false">
      <c r="A164" s="19" t="s">
        <v>38</v>
      </c>
      <c r="B164" s="15" t="n">
        <f aca="false">B122</f>
        <v>67</v>
      </c>
    </row>
    <row r="165" s="4" customFormat="true" ht="18.95" hidden="false" customHeight="true" outlineLevel="0" collapsed="false">
      <c r="A165" s="21" t="s">
        <v>39</v>
      </c>
      <c r="B165" s="22" t="n">
        <f aca="false">B153+B163+B164</f>
        <v>872627</v>
      </c>
    </row>
    <row r="166" s="25" customFormat="true" ht="18.95" hidden="false" customHeight="true" outlineLevel="0" collapsed="false">
      <c r="A166" s="23"/>
      <c r="B166" s="24"/>
    </row>
    <row r="167" customFormat="false" ht="18.95" hidden="false" customHeight="true" outlineLevel="0" collapsed="false">
      <c r="A167" s="26" t="s">
        <v>40</v>
      </c>
    </row>
    <row r="168" customFormat="false" ht="18.95" hidden="false" customHeight="true" outlineLevel="0" collapsed="false">
      <c r="A168" s="27" t="s">
        <v>45</v>
      </c>
      <c r="B168" s="27"/>
    </row>
    <row r="169" s="4" customFormat="true" ht="18.95" hidden="false" customHeight="true" outlineLevel="0" collapsed="false">
      <c r="A169" s="3" t="s">
        <v>0</v>
      </c>
      <c r="B169" s="3"/>
    </row>
    <row r="170" s="4" customFormat="true" ht="18.95" hidden="false" customHeight="true" outlineLevel="0" collapsed="false">
      <c r="A170" s="3" t="s">
        <v>1</v>
      </c>
      <c r="B170" s="3"/>
    </row>
    <row r="171" s="4" customFormat="true" ht="18.95" hidden="false" customHeight="true" outlineLevel="0" collapsed="false">
      <c r="A171" s="3" t="s">
        <v>47</v>
      </c>
      <c r="B171" s="3"/>
    </row>
    <row r="172" s="4" customFormat="true" ht="18.95" hidden="false" customHeight="true" outlineLevel="0" collapsed="false">
      <c r="A172" s="5"/>
      <c r="B172" s="6" t="s">
        <v>3</v>
      </c>
    </row>
    <row r="173" s="4" customFormat="true" ht="18.95" hidden="false" customHeight="true" outlineLevel="0" collapsed="false">
      <c r="A173" s="7" t="s">
        <v>4</v>
      </c>
      <c r="B173" s="8" t="s">
        <v>5</v>
      </c>
    </row>
    <row r="174" s="4" customFormat="true" ht="18.95" hidden="false" customHeight="true" outlineLevel="0" collapsed="false">
      <c r="A174" s="9" t="s">
        <v>6</v>
      </c>
      <c r="B174" s="10"/>
    </row>
    <row r="175" s="4" customFormat="true" ht="18.95" hidden="false" customHeight="true" outlineLevel="0" collapsed="false">
      <c r="A175" s="11" t="s">
        <v>7</v>
      </c>
      <c r="B175" s="12" t="n">
        <v>69290</v>
      </c>
    </row>
    <row r="176" s="4" customFormat="true" ht="18.95" hidden="false" customHeight="true" outlineLevel="0" collapsed="false">
      <c r="A176" s="11" t="s">
        <v>8</v>
      </c>
      <c r="B176" s="13" t="n">
        <v>23</v>
      </c>
    </row>
    <row r="177" s="4" customFormat="true" ht="18.95" hidden="false" customHeight="true" outlineLevel="0" collapsed="false">
      <c r="A177" s="11" t="s">
        <v>9</v>
      </c>
      <c r="B177" s="13" t="n">
        <v>94436</v>
      </c>
    </row>
    <row r="178" s="4" customFormat="true" ht="18.95" hidden="false" customHeight="true" outlineLevel="0" collapsed="false">
      <c r="A178" s="11" t="s">
        <v>10</v>
      </c>
      <c r="B178" s="13" t="n">
        <v>12736</v>
      </c>
    </row>
    <row r="179" s="4" customFormat="true" ht="18.95" hidden="false" customHeight="true" outlineLevel="0" collapsed="false">
      <c r="A179" s="11" t="s">
        <v>11</v>
      </c>
      <c r="B179" s="13" t="n">
        <v>41</v>
      </c>
    </row>
    <row r="180" s="4" customFormat="true" ht="18.95" hidden="false" customHeight="true" outlineLevel="0" collapsed="false">
      <c r="A180" s="11" t="s">
        <v>12</v>
      </c>
      <c r="B180" s="13" t="n">
        <v>21211</v>
      </c>
    </row>
    <row r="181" s="4" customFormat="true" ht="18.95" hidden="false" customHeight="true" outlineLevel="0" collapsed="false">
      <c r="A181" s="11" t="s">
        <v>13</v>
      </c>
      <c r="B181" s="13" t="n">
        <v>269961</v>
      </c>
    </row>
    <row r="182" s="4" customFormat="true" ht="18.95" hidden="false" customHeight="true" outlineLevel="0" collapsed="false">
      <c r="A182" s="11" t="s">
        <v>14</v>
      </c>
      <c r="B182" s="13" t="n">
        <v>4</v>
      </c>
    </row>
    <row r="183" s="4" customFormat="true" ht="18.95" hidden="false" customHeight="true" outlineLevel="0" collapsed="false">
      <c r="A183" s="11" t="s">
        <v>15</v>
      </c>
      <c r="B183" s="13" t="n">
        <v>169933</v>
      </c>
    </row>
    <row r="184" s="4" customFormat="true" ht="18.95" hidden="false" customHeight="true" outlineLevel="0" collapsed="false">
      <c r="A184" s="11" t="s">
        <v>16</v>
      </c>
      <c r="B184" s="13" t="n">
        <v>80197</v>
      </c>
    </row>
    <row r="185" s="4" customFormat="true" ht="18.95" hidden="false" customHeight="true" outlineLevel="0" collapsed="false">
      <c r="A185" s="11" t="s">
        <v>17</v>
      </c>
      <c r="B185" s="13" t="n">
        <v>44</v>
      </c>
    </row>
    <row r="186" s="4" customFormat="true" ht="18.95" hidden="false" customHeight="true" outlineLevel="0" collapsed="false">
      <c r="A186" s="11" t="s">
        <v>18</v>
      </c>
      <c r="B186" s="13" t="n">
        <v>87660</v>
      </c>
    </row>
    <row r="187" s="4" customFormat="true" ht="18.95" hidden="false" customHeight="true" outlineLevel="0" collapsed="false">
      <c r="A187" s="11" t="s">
        <v>19</v>
      </c>
      <c r="B187" s="13" t="n">
        <v>1277</v>
      </c>
    </row>
    <row r="188" s="4" customFormat="true" ht="18.95" hidden="false" customHeight="true" outlineLevel="0" collapsed="false">
      <c r="A188" s="11" t="s">
        <v>20</v>
      </c>
      <c r="B188" s="13" t="n">
        <v>5</v>
      </c>
    </row>
    <row r="189" s="4" customFormat="true" ht="18.95" hidden="false" customHeight="true" outlineLevel="0" collapsed="false">
      <c r="A189" s="11" t="s">
        <v>21</v>
      </c>
      <c r="B189" s="13" t="n">
        <v>1409</v>
      </c>
    </row>
    <row r="190" s="4" customFormat="true" ht="18.95" hidden="false" customHeight="true" outlineLevel="0" collapsed="false">
      <c r="A190" s="11" t="s">
        <v>22</v>
      </c>
      <c r="B190" s="13" t="n">
        <v>3766</v>
      </c>
    </row>
    <row r="191" s="4" customFormat="true" ht="18.95" hidden="false" customHeight="true" outlineLevel="0" collapsed="false">
      <c r="A191" s="11" t="s">
        <v>23</v>
      </c>
      <c r="B191" s="13" t="n">
        <v>29</v>
      </c>
    </row>
    <row r="192" s="4" customFormat="true" ht="18.95" hidden="false" customHeight="true" outlineLevel="0" collapsed="false">
      <c r="A192" s="11" t="s">
        <v>24</v>
      </c>
      <c r="B192" s="13" t="n">
        <v>226</v>
      </c>
    </row>
    <row r="193" s="4" customFormat="true" ht="18.95" hidden="false" customHeight="true" outlineLevel="0" collapsed="false">
      <c r="A193" s="11" t="s">
        <v>25</v>
      </c>
      <c r="B193" s="13" t="n">
        <v>4</v>
      </c>
    </row>
    <row r="194" s="4" customFormat="true" ht="18.95" hidden="false" customHeight="true" outlineLevel="0" collapsed="false">
      <c r="A194" s="11" t="s">
        <v>26</v>
      </c>
      <c r="B194" s="13" t="n">
        <v>0</v>
      </c>
    </row>
    <row r="195" s="4" customFormat="true" ht="18.95" hidden="false" customHeight="true" outlineLevel="0" collapsed="false">
      <c r="A195" s="14" t="s">
        <v>27</v>
      </c>
      <c r="B195" s="15" t="n">
        <f aca="false">SUM(B175:B194)</f>
        <v>812252</v>
      </c>
    </row>
    <row r="196" s="4" customFormat="true" ht="18.95" hidden="false" customHeight="true" outlineLevel="0" collapsed="false">
      <c r="A196" s="9" t="s">
        <v>28</v>
      </c>
      <c r="B196" s="12"/>
    </row>
    <row r="197" s="4" customFormat="true" ht="18.95" hidden="false" customHeight="true" outlineLevel="0" collapsed="false">
      <c r="A197" s="16" t="s">
        <v>29</v>
      </c>
      <c r="B197" s="17"/>
    </row>
    <row r="198" s="4" customFormat="true" ht="18.95" hidden="false" customHeight="true" outlineLevel="0" collapsed="false">
      <c r="A198" s="11" t="s">
        <v>30</v>
      </c>
      <c r="B198" s="13" t="n">
        <v>1775</v>
      </c>
    </row>
    <row r="199" s="4" customFormat="true" ht="18.95" hidden="false" customHeight="true" outlineLevel="0" collapsed="false">
      <c r="A199" s="11" t="s">
        <v>31</v>
      </c>
      <c r="B199" s="13" t="n">
        <v>41968</v>
      </c>
    </row>
    <row r="200" s="4" customFormat="true" ht="18.95" hidden="false" customHeight="true" outlineLevel="0" collapsed="false">
      <c r="A200" s="11" t="s">
        <v>32</v>
      </c>
      <c r="B200" s="13" t="n">
        <v>14433</v>
      </c>
    </row>
    <row r="201" s="4" customFormat="true" ht="18.95" hidden="false" customHeight="true" outlineLevel="0" collapsed="false">
      <c r="A201" s="11" t="s">
        <v>33</v>
      </c>
      <c r="B201" s="13" t="n">
        <v>3472</v>
      </c>
    </row>
    <row r="202" s="4" customFormat="true" ht="18.95" hidden="false" customHeight="true" outlineLevel="0" collapsed="false">
      <c r="A202" s="16" t="s">
        <v>34</v>
      </c>
      <c r="B202" s="13" t="n">
        <v>40</v>
      </c>
    </row>
    <row r="203" s="4" customFormat="true" ht="18.95" hidden="false" customHeight="true" outlineLevel="0" collapsed="false">
      <c r="A203" s="16" t="s">
        <v>35</v>
      </c>
      <c r="B203" s="13" t="n">
        <v>267</v>
      </c>
    </row>
    <row r="204" customFormat="false" ht="18.95" hidden="false" customHeight="true" outlineLevel="0" collapsed="false">
      <c r="A204" s="18" t="s">
        <v>36</v>
      </c>
      <c r="B204" s="13" t="n">
        <v>220</v>
      </c>
    </row>
    <row r="205" s="4" customFormat="true" ht="18.95" hidden="false" customHeight="true" outlineLevel="0" collapsed="false">
      <c r="A205" s="14" t="s">
        <v>37</v>
      </c>
      <c r="B205" s="15" t="n">
        <f aca="false">SUM(B198:B204)</f>
        <v>62175</v>
      </c>
    </row>
    <row r="206" customFormat="false" ht="18.95" hidden="false" customHeight="true" outlineLevel="0" collapsed="false">
      <c r="A206" s="19" t="s">
        <v>38</v>
      </c>
      <c r="B206" s="20" t="n">
        <v>67</v>
      </c>
    </row>
    <row r="207" s="4" customFormat="true" ht="18.95" hidden="false" customHeight="true" outlineLevel="0" collapsed="false">
      <c r="A207" s="21" t="s">
        <v>39</v>
      </c>
      <c r="B207" s="22" t="n">
        <f aca="false">B195+B205+B206</f>
        <v>874494</v>
      </c>
    </row>
    <row r="208" s="25" customFormat="true" ht="18.95" hidden="false" customHeight="true" outlineLevel="0" collapsed="false">
      <c r="A208" s="23"/>
      <c r="B208" s="24"/>
    </row>
    <row r="209" customFormat="false" ht="18.95" hidden="false" customHeight="true" outlineLevel="0" collapsed="false">
      <c r="A209" s="26" t="s">
        <v>40</v>
      </c>
    </row>
    <row r="210" customFormat="false" ht="18.95" hidden="false" customHeight="true" outlineLevel="0" collapsed="false">
      <c r="A210" s="27" t="s">
        <v>48</v>
      </c>
      <c r="B210" s="27"/>
    </row>
    <row r="211" s="4" customFormat="true" ht="18.95" hidden="false" customHeight="true" outlineLevel="0" collapsed="false">
      <c r="A211" s="3" t="s">
        <v>0</v>
      </c>
      <c r="B211" s="3"/>
    </row>
    <row r="212" s="4" customFormat="true" ht="18.95" hidden="false" customHeight="true" outlineLevel="0" collapsed="false">
      <c r="A212" s="3" t="s">
        <v>1</v>
      </c>
      <c r="B212" s="3"/>
    </row>
    <row r="213" s="4" customFormat="true" ht="18.95" hidden="false" customHeight="true" outlineLevel="0" collapsed="false">
      <c r="A213" s="3" t="s">
        <v>49</v>
      </c>
      <c r="B213" s="3"/>
    </row>
    <row r="214" s="4" customFormat="true" ht="18.95" hidden="false" customHeight="true" outlineLevel="0" collapsed="false">
      <c r="A214" s="5"/>
      <c r="B214" s="6" t="s">
        <v>3</v>
      </c>
    </row>
    <row r="215" s="4" customFormat="true" ht="18.95" hidden="false" customHeight="true" outlineLevel="0" collapsed="false">
      <c r="A215" s="7" t="s">
        <v>4</v>
      </c>
      <c r="B215" s="8" t="s">
        <v>5</v>
      </c>
    </row>
    <row r="216" s="4" customFormat="true" ht="18.95" hidden="false" customHeight="true" outlineLevel="0" collapsed="false">
      <c r="A216" s="9" t="s">
        <v>6</v>
      </c>
      <c r="B216" s="10"/>
    </row>
    <row r="217" s="4" customFormat="true" ht="18.95" hidden="false" customHeight="true" outlineLevel="0" collapsed="false">
      <c r="A217" s="11" t="s">
        <v>7</v>
      </c>
      <c r="B217" s="12" t="n">
        <v>69704</v>
      </c>
    </row>
    <row r="218" s="4" customFormat="true" ht="18.95" hidden="false" customHeight="true" outlineLevel="0" collapsed="false">
      <c r="A218" s="11" t="s">
        <v>8</v>
      </c>
      <c r="B218" s="13" t="n">
        <v>23</v>
      </c>
    </row>
    <row r="219" s="4" customFormat="true" ht="18.95" hidden="false" customHeight="true" outlineLevel="0" collapsed="false">
      <c r="A219" s="11" t="s">
        <v>9</v>
      </c>
      <c r="B219" s="13" t="n">
        <v>94661</v>
      </c>
    </row>
    <row r="220" s="4" customFormat="true" ht="18.95" hidden="false" customHeight="true" outlineLevel="0" collapsed="false">
      <c r="A220" s="11" t="s">
        <v>10</v>
      </c>
      <c r="B220" s="13" t="n">
        <v>12734</v>
      </c>
    </row>
    <row r="221" s="4" customFormat="true" ht="18.95" hidden="false" customHeight="true" outlineLevel="0" collapsed="false">
      <c r="A221" s="11" t="s">
        <v>11</v>
      </c>
      <c r="B221" s="13" t="n">
        <v>41</v>
      </c>
    </row>
    <row r="222" s="4" customFormat="true" ht="18.95" hidden="false" customHeight="true" outlineLevel="0" collapsed="false">
      <c r="A222" s="11" t="s">
        <v>12</v>
      </c>
      <c r="B222" s="13" t="n">
        <v>21209</v>
      </c>
    </row>
    <row r="223" s="4" customFormat="true" ht="18.95" hidden="false" customHeight="true" outlineLevel="0" collapsed="false">
      <c r="A223" s="11" t="s">
        <v>13</v>
      </c>
      <c r="B223" s="13" t="n">
        <v>270700</v>
      </c>
    </row>
    <row r="224" s="4" customFormat="true" ht="18.95" hidden="false" customHeight="true" outlineLevel="0" collapsed="false">
      <c r="A224" s="11" t="s">
        <v>14</v>
      </c>
      <c r="B224" s="13" t="n">
        <v>4</v>
      </c>
    </row>
    <row r="225" s="4" customFormat="true" ht="18.95" hidden="false" customHeight="true" outlineLevel="0" collapsed="false">
      <c r="A225" s="11" t="s">
        <v>15</v>
      </c>
      <c r="B225" s="13" t="n">
        <v>170258</v>
      </c>
    </row>
    <row r="226" s="4" customFormat="true" ht="18.95" hidden="false" customHeight="true" outlineLevel="0" collapsed="false">
      <c r="A226" s="11" t="s">
        <v>16</v>
      </c>
      <c r="B226" s="13" t="n">
        <v>80195</v>
      </c>
    </row>
    <row r="227" s="4" customFormat="true" ht="18.95" hidden="false" customHeight="true" outlineLevel="0" collapsed="false">
      <c r="A227" s="11" t="s">
        <v>17</v>
      </c>
      <c r="B227" s="13" t="n">
        <v>87659</v>
      </c>
    </row>
    <row r="228" s="4" customFormat="true" ht="18.95" hidden="false" customHeight="true" outlineLevel="0" collapsed="false">
      <c r="A228" s="11" t="s">
        <v>18</v>
      </c>
      <c r="B228" s="13" t="n">
        <v>1297</v>
      </c>
    </row>
    <row r="229" s="4" customFormat="true" ht="18.95" hidden="false" customHeight="true" outlineLevel="0" collapsed="false">
      <c r="A229" s="11" t="s">
        <v>19</v>
      </c>
      <c r="B229" s="13" t="n">
        <v>5</v>
      </c>
    </row>
    <row r="230" s="4" customFormat="true" ht="18.95" hidden="false" customHeight="true" outlineLevel="0" collapsed="false">
      <c r="A230" s="11" t="s">
        <v>20</v>
      </c>
      <c r="B230" s="13" t="n">
        <v>1409</v>
      </c>
    </row>
    <row r="231" s="4" customFormat="true" ht="18.95" hidden="false" customHeight="true" outlineLevel="0" collapsed="false">
      <c r="A231" s="11" t="s">
        <v>21</v>
      </c>
      <c r="B231" s="13" t="n">
        <v>3822</v>
      </c>
    </row>
    <row r="232" s="4" customFormat="true" ht="18.95" hidden="false" customHeight="true" outlineLevel="0" collapsed="false">
      <c r="A232" s="11" t="s">
        <v>22</v>
      </c>
      <c r="B232" s="13" t="n">
        <v>30</v>
      </c>
    </row>
    <row r="233" s="4" customFormat="true" ht="18.95" hidden="false" customHeight="true" outlineLevel="0" collapsed="false">
      <c r="A233" s="11" t="s">
        <v>23</v>
      </c>
      <c r="B233" s="13" t="n">
        <v>228</v>
      </c>
    </row>
    <row r="234" s="4" customFormat="true" ht="18.95" hidden="false" customHeight="true" outlineLevel="0" collapsed="false">
      <c r="A234" s="11" t="s">
        <v>24</v>
      </c>
      <c r="B234" s="13" t="n">
        <v>4</v>
      </c>
    </row>
    <row r="235" s="4" customFormat="true" ht="18.95" hidden="false" customHeight="true" outlineLevel="0" collapsed="false">
      <c r="A235" s="11" t="s">
        <v>25</v>
      </c>
      <c r="B235" s="13" t="n">
        <v>0</v>
      </c>
    </row>
    <row r="236" s="4" customFormat="true" ht="18.95" hidden="false" customHeight="true" outlineLevel="0" collapsed="false">
      <c r="A236" s="11" t="s">
        <v>26</v>
      </c>
      <c r="B236" s="13" t="n">
        <v>0</v>
      </c>
    </row>
    <row r="237" s="4" customFormat="true" ht="18.95" hidden="false" customHeight="true" outlineLevel="0" collapsed="false">
      <c r="A237" s="14" t="s">
        <v>27</v>
      </c>
      <c r="B237" s="15" t="n">
        <f aca="false">SUM(B217:B236)</f>
        <v>813983</v>
      </c>
    </row>
    <row r="238" s="4" customFormat="true" ht="18.95" hidden="false" customHeight="true" outlineLevel="0" collapsed="false">
      <c r="A238" s="9" t="s">
        <v>28</v>
      </c>
      <c r="B238" s="12"/>
    </row>
    <row r="239" s="4" customFormat="true" ht="18.95" hidden="false" customHeight="true" outlineLevel="0" collapsed="false">
      <c r="A239" s="16" t="s">
        <v>29</v>
      </c>
      <c r="B239" s="17"/>
    </row>
    <row r="240" s="4" customFormat="true" ht="18.95" hidden="false" customHeight="true" outlineLevel="0" collapsed="false">
      <c r="A240" s="11" t="s">
        <v>30</v>
      </c>
      <c r="B240" s="13" t="n">
        <v>1786</v>
      </c>
    </row>
    <row r="241" s="4" customFormat="true" ht="18.95" hidden="false" customHeight="true" outlineLevel="0" collapsed="false">
      <c r="A241" s="11" t="s">
        <v>31</v>
      </c>
      <c r="B241" s="13" t="n">
        <v>42008</v>
      </c>
    </row>
    <row r="242" s="4" customFormat="true" ht="18.95" hidden="false" customHeight="true" outlineLevel="0" collapsed="false">
      <c r="A242" s="11" t="s">
        <v>32</v>
      </c>
      <c r="B242" s="13" t="n">
        <v>14543</v>
      </c>
    </row>
    <row r="243" s="4" customFormat="true" ht="18.95" hidden="false" customHeight="true" outlineLevel="0" collapsed="false">
      <c r="A243" s="11" t="s">
        <v>33</v>
      </c>
      <c r="B243" s="13" t="n">
        <v>3481</v>
      </c>
    </row>
    <row r="244" s="4" customFormat="true" ht="18.95" hidden="false" customHeight="true" outlineLevel="0" collapsed="false">
      <c r="A244" s="16" t="s">
        <v>34</v>
      </c>
      <c r="B244" s="13" t="n">
        <v>40</v>
      </c>
    </row>
    <row r="245" s="4" customFormat="true" ht="18.95" hidden="false" customHeight="true" outlineLevel="0" collapsed="false">
      <c r="A245" s="16" t="s">
        <v>35</v>
      </c>
      <c r="B245" s="13" t="n">
        <v>267</v>
      </c>
    </row>
    <row r="246" customFormat="false" ht="18.95" hidden="false" customHeight="true" outlineLevel="0" collapsed="false">
      <c r="A246" s="18" t="s">
        <v>36</v>
      </c>
      <c r="B246" s="13" t="n">
        <v>220</v>
      </c>
    </row>
    <row r="247" s="4" customFormat="true" ht="18.95" hidden="false" customHeight="true" outlineLevel="0" collapsed="false">
      <c r="A247" s="14" t="s">
        <v>37</v>
      </c>
      <c r="B247" s="15" t="n">
        <f aca="false">SUM(B240:B246)</f>
        <v>62345</v>
      </c>
    </row>
    <row r="248" customFormat="false" ht="18.95" hidden="false" customHeight="true" outlineLevel="0" collapsed="false">
      <c r="A248" s="19" t="s">
        <v>38</v>
      </c>
      <c r="B248" s="20" t="n">
        <v>67</v>
      </c>
    </row>
    <row r="249" s="4" customFormat="true" ht="18.95" hidden="false" customHeight="true" outlineLevel="0" collapsed="false">
      <c r="A249" s="21" t="s">
        <v>39</v>
      </c>
      <c r="B249" s="22" t="n">
        <f aca="false">B237+B247+B248</f>
        <v>876395</v>
      </c>
    </row>
    <row r="250" s="25" customFormat="true" ht="18.95" hidden="false" customHeight="true" outlineLevel="0" collapsed="false">
      <c r="A250" s="23"/>
      <c r="B250" s="24"/>
    </row>
    <row r="251" customFormat="false" ht="18.95" hidden="false" customHeight="true" outlineLevel="0" collapsed="false">
      <c r="A251" s="26" t="s">
        <v>40</v>
      </c>
    </row>
    <row r="252" customFormat="false" ht="18.95" hidden="false" customHeight="true" outlineLevel="0" collapsed="false">
      <c r="A252" s="27" t="s">
        <v>50</v>
      </c>
      <c r="B252" s="27"/>
    </row>
    <row r="253" s="4" customFormat="true" ht="18.95" hidden="false" customHeight="true" outlineLevel="0" collapsed="false">
      <c r="A253" s="3" t="s">
        <v>0</v>
      </c>
      <c r="B253" s="3"/>
    </row>
    <row r="254" s="4" customFormat="true" ht="18.95" hidden="false" customHeight="true" outlineLevel="0" collapsed="false">
      <c r="A254" s="3" t="s">
        <v>1</v>
      </c>
      <c r="B254" s="3"/>
    </row>
    <row r="255" s="4" customFormat="true" ht="18.95" hidden="false" customHeight="true" outlineLevel="0" collapsed="false">
      <c r="A255" s="3" t="s">
        <v>51</v>
      </c>
      <c r="B255" s="3"/>
    </row>
    <row r="256" s="4" customFormat="true" ht="18.95" hidden="false" customHeight="true" outlineLevel="0" collapsed="false">
      <c r="A256" s="5"/>
      <c r="B256" s="6" t="s">
        <v>3</v>
      </c>
    </row>
    <row r="257" s="4" customFormat="true" ht="18.95" hidden="false" customHeight="true" outlineLevel="0" collapsed="false">
      <c r="A257" s="7" t="s">
        <v>4</v>
      </c>
      <c r="B257" s="8" t="s">
        <v>5</v>
      </c>
    </row>
    <row r="258" s="4" customFormat="true" ht="18.95" hidden="false" customHeight="true" outlineLevel="0" collapsed="false">
      <c r="A258" s="9" t="s">
        <v>6</v>
      </c>
      <c r="B258" s="10"/>
    </row>
    <row r="259" s="4" customFormat="true" ht="18.95" hidden="false" customHeight="true" outlineLevel="0" collapsed="false">
      <c r="A259" s="11" t="s">
        <v>7</v>
      </c>
      <c r="B259" s="12" t="n">
        <v>70064</v>
      </c>
    </row>
    <row r="260" s="4" customFormat="true" ht="18.95" hidden="false" customHeight="true" outlineLevel="0" collapsed="false">
      <c r="A260" s="11" t="s">
        <v>8</v>
      </c>
      <c r="B260" s="13" t="n">
        <v>23</v>
      </c>
    </row>
    <row r="261" s="4" customFormat="true" ht="18.95" hidden="false" customHeight="true" outlineLevel="0" collapsed="false">
      <c r="A261" s="11" t="s">
        <v>9</v>
      </c>
      <c r="B261" s="13" t="n">
        <v>95131</v>
      </c>
    </row>
    <row r="262" s="4" customFormat="true" ht="18.95" hidden="false" customHeight="true" outlineLevel="0" collapsed="false">
      <c r="A262" s="11" t="s">
        <v>10</v>
      </c>
      <c r="B262" s="13" t="n">
        <v>12733</v>
      </c>
    </row>
    <row r="263" s="4" customFormat="true" ht="18.95" hidden="false" customHeight="true" outlineLevel="0" collapsed="false">
      <c r="A263" s="11" t="s">
        <v>11</v>
      </c>
      <c r="B263" s="13" t="n">
        <v>41</v>
      </c>
    </row>
    <row r="264" s="4" customFormat="true" ht="18.95" hidden="false" customHeight="true" outlineLevel="0" collapsed="false">
      <c r="A264" s="11" t="s">
        <v>12</v>
      </c>
      <c r="B264" s="13" t="n">
        <v>21207</v>
      </c>
    </row>
    <row r="265" s="4" customFormat="true" ht="18.95" hidden="false" customHeight="true" outlineLevel="0" collapsed="false">
      <c r="A265" s="11" t="s">
        <v>13</v>
      </c>
      <c r="B265" s="13" t="n">
        <v>271679</v>
      </c>
    </row>
    <row r="266" s="4" customFormat="true" ht="18.95" hidden="false" customHeight="true" outlineLevel="0" collapsed="false">
      <c r="A266" s="11" t="s">
        <v>14</v>
      </c>
      <c r="B266" s="13" t="n">
        <v>4</v>
      </c>
    </row>
    <row r="267" s="4" customFormat="true" ht="18.95" hidden="false" customHeight="true" outlineLevel="0" collapsed="false">
      <c r="A267" s="11" t="s">
        <v>15</v>
      </c>
      <c r="B267" s="13" t="n">
        <v>170745</v>
      </c>
    </row>
    <row r="268" s="4" customFormat="true" ht="18.95" hidden="false" customHeight="true" outlineLevel="0" collapsed="false">
      <c r="A268" s="11" t="s">
        <v>16</v>
      </c>
      <c r="B268" s="13" t="n">
        <v>80217</v>
      </c>
    </row>
    <row r="269" s="4" customFormat="true" ht="18.95" hidden="false" customHeight="true" outlineLevel="0" collapsed="false">
      <c r="A269" s="11" t="s">
        <v>17</v>
      </c>
      <c r="B269" s="13" t="n">
        <v>44</v>
      </c>
    </row>
    <row r="270" s="4" customFormat="true" ht="18.95" hidden="false" customHeight="true" outlineLevel="0" collapsed="false">
      <c r="A270" s="11" t="s">
        <v>18</v>
      </c>
      <c r="B270" s="13" t="n">
        <v>87667</v>
      </c>
    </row>
    <row r="271" s="4" customFormat="true" ht="18.95" hidden="false" customHeight="true" outlineLevel="0" collapsed="false">
      <c r="A271" s="11" t="s">
        <v>19</v>
      </c>
      <c r="B271" s="13" t="n">
        <v>1342</v>
      </c>
    </row>
    <row r="272" s="4" customFormat="true" ht="18.95" hidden="false" customHeight="true" outlineLevel="0" collapsed="false">
      <c r="A272" s="11" t="s">
        <v>20</v>
      </c>
      <c r="B272" s="13" t="n">
        <v>5</v>
      </c>
    </row>
    <row r="273" s="4" customFormat="true" ht="18.95" hidden="false" customHeight="true" outlineLevel="0" collapsed="false">
      <c r="A273" s="11" t="s">
        <v>21</v>
      </c>
      <c r="B273" s="13" t="n">
        <v>1412</v>
      </c>
    </row>
    <row r="274" s="4" customFormat="true" ht="18.95" hidden="false" customHeight="true" outlineLevel="0" collapsed="false">
      <c r="A274" s="11" t="s">
        <v>22</v>
      </c>
      <c r="B274" s="13" t="n">
        <v>3901</v>
      </c>
    </row>
    <row r="275" s="4" customFormat="true" ht="18.95" hidden="false" customHeight="true" outlineLevel="0" collapsed="false">
      <c r="A275" s="11" t="s">
        <v>23</v>
      </c>
      <c r="B275" s="13" t="n">
        <v>30</v>
      </c>
    </row>
    <row r="276" s="4" customFormat="true" ht="18.95" hidden="false" customHeight="true" outlineLevel="0" collapsed="false">
      <c r="A276" s="11" t="s">
        <v>24</v>
      </c>
      <c r="B276" s="13" t="n">
        <v>229</v>
      </c>
    </row>
    <row r="277" s="4" customFormat="true" ht="18.95" hidden="false" customHeight="true" outlineLevel="0" collapsed="false">
      <c r="A277" s="11" t="s">
        <v>25</v>
      </c>
      <c r="B277" s="13" t="n">
        <v>4</v>
      </c>
    </row>
    <row r="278" s="4" customFormat="true" ht="18.95" hidden="false" customHeight="true" outlineLevel="0" collapsed="false">
      <c r="A278" s="11" t="s">
        <v>26</v>
      </c>
      <c r="B278" s="13" t="n">
        <v>0</v>
      </c>
    </row>
    <row r="279" s="4" customFormat="true" ht="18.95" hidden="false" customHeight="true" outlineLevel="0" collapsed="false">
      <c r="A279" s="14" t="s">
        <v>27</v>
      </c>
      <c r="B279" s="15" t="n">
        <f aca="false">SUM(B259:B278)</f>
        <v>816478</v>
      </c>
    </row>
    <row r="280" s="4" customFormat="true" ht="18.95" hidden="false" customHeight="true" outlineLevel="0" collapsed="false">
      <c r="A280" s="9" t="s">
        <v>28</v>
      </c>
      <c r="B280" s="12"/>
    </row>
    <row r="281" s="4" customFormat="true" ht="18.95" hidden="false" customHeight="true" outlineLevel="0" collapsed="false">
      <c r="A281" s="16" t="s">
        <v>29</v>
      </c>
      <c r="B281" s="17"/>
    </row>
    <row r="282" s="4" customFormat="true" ht="18.95" hidden="false" customHeight="true" outlineLevel="0" collapsed="false">
      <c r="A282" s="11" t="s">
        <v>30</v>
      </c>
      <c r="B282" s="13" t="n">
        <v>1795</v>
      </c>
    </row>
    <row r="283" s="4" customFormat="true" ht="18.95" hidden="false" customHeight="true" outlineLevel="0" collapsed="false">
      <c r="A283" s="11" t="s">
        <v>31</v>
      </c>
      <c r="B283" s="13" t="n">
        <v>42127</v>
      </c>
    </row>
    <row r="284" s="4" customFormat="true" ht="18.95" hidden="false" customHeight="true" outlineLevel="0" collapsed="false">
      <c r="A284" s="11" t="s">
        <v>32</v>
      </c>
      <c r="B284" s="13" t="n">
        <v>14707</v>
      </c>
    </row>
    <row r="285" s="4" customFormat="true" ht="18.95" hidden="false" customHeight="true" outlineLevel="0" collapsed="false">
      <c r="A285" s="11" t="s">
        <v>33</v>
      </c>
      <c r="B285" s="13" t="n">
        <v>3483</v>
      </c>
    </row>
    <row r="286" s="4" customFormat="true" ht="18.95" hidden="false" customHeight="true" outlineLevel="0" collapsed="false">
      <c r="A286" s="16" t="s">
        <v>34</v>
      </c>
      <c r="B286" s="13" t="n">
        <v>40</v>
      </c>
    </row>
    <row r="287" s="4" customFormat="true" ht="18.95" hidden="false" customHeight="true" outlineLevel="0" collapsed="false">
      <c r="A287" s="16" t="s">
        <v>35</v>
      </c>
      <c r="B287" s="13" t="n">
        <v>267</v>
      </c>
    </row>
    <row r="288" customFormat="false" ht="18.95" hidden="false" customHeight="true" outlineLevel="0" collapsed="false">
      <c r="A288" s="18" t="s">
        <v>36</v>
      </c>
      <c r="B288" s="13" t="n">
        <v>220</v>
      </c>
    </row>
    <row r="289" s="4" customFormat="true" ht="18.95" hidden="false" customHeight="true" outlineLevel="0" collapsed="false">
      <c r="A289" s="14" t="s">
        <v>37</v>
      </c>
      <c r="B289" s="15" t="n">
        <f aca="false">SUM(B282:B288)</f>
        <v>62639</v>
      </c>
    </row>
    <row r="290" customFormat="false" ht="18.95" hidden="false" customHeight="true" outlineLevel="0" collapsed="false">
      <c r="A290" s="19" t="s">
        <v>38</v>
      </c>
      <c r="B290" s="20" t="n">
        <v>67</v>
      </c>
    </row>
    <row r="291" s="4" customFormat="true" ht="18.95" hidden="false" customHeight="true" outlineLevel="0" collapsed="false">
      <c r="A291" s="21" t="s">
        <v>39</v>
      </c>
      <c r="B291" s="22" t="n">
        <f aca="false">B279+B289+B290</f>
        <v>879184</v>
      </c>
    </row>
    <row r="292" s="25" customFormat="true" ht="18.95" hidden="false" customHeight="true" outlineLevel="0" collapsed="false">
      <c r="A292" s="23"/>
      <c r="B292" s="24"/>
    </row>
    <row r="293" customFormat="false" ht="18.95" hidden="false" customHeight="true" outlineLevel="0" collapsed="false">
      <c r="A293" s="26" t="s">
        <v>40</v>
      </c>
    </row>
    <row r="294" customFormat="false" ht="18.95" hidden="false" customHeight="true" outlineLevel="0" collapsed="false">
      <c r="A294" s="27" t="s">
        <v>52</v>
      </c>
      <c r="B294" s="27"/>
    </row>
    <row r="295" s="4" customFormat="true" ht="18.95" hidden="false" customHeight="true" outlineLevel="0" collapsed="false">
      <c r="A295" s="3" t="s">
        <v>0</v>
      </c>
      <c r="B295" s="3"/>
    </row>
    <row r="296" s="4" customFormat="true" ht="18.95" hidden="false" customHeight="true" outlineLevel="0" collapsed="false">
      <c r="A296" s="3" t="s">
        <v>1</v>
      </c>
      <c r="B296" s="3"/>
    </row>
    <row r="297" s="4" customFormat="true" ht="18.95" hidden="false" customHeight="true" outlineLevel="0" collapsed="false">
      <c r="A297" s="3" t="s">
        <v>53</v>
      </c>
      <c r="B297" s="3"/>
    </row>
    <row r="298" s="4" customFormat="true" ht="18.95" hidden="false" customHeight="true" outlineLevel="0" collapsed="false">
      <c r="A298" s="5"/>
      <c r="B298" s="6" t="s">
        <v>3</v>
      </c>
    </row>
    <row r="299" s="4" customFormat="true" ht="18.95" hidden="false" customHeight="true" outlineLevel="0" collapsed="false">
      <c r="A299" s="7" t="s">
        <v>4</v>
      </c>
      <c r="B299" s="8" t="s">
        <v>5</v>
      </c>
    </row>
    <row r="300" s="4" customFormat="true" ht="18.95" hidden="false" customHeight="true" outlineLevel="0" collapsed="false">
      <c r="A300" s="9" t="s">
        <v>6</v>
      </c>
      <c r="B300" s="10"/>
    </row>
    <row r="301" s="4" customFormat="true" ht="18.95" hidden="false" customHeight="true" outlineLevel="0" collapsed="false">
      <c r="A301" s="11" t="s">
        <v>7</v>
      </c>
      <c r="B301" s="12" t="n">
        <f aca="false">B259</f>
        <v>70064</v>
      </c>
    </row>
    <row r="302" s="4" customFormat="true" ht="18.95" hidden="false" customHeight="true" outlineLevel="0" collapsed="false">
      <c r="A302" s="11" t="s">
        <v>8</v>
      </c>
      <c r="B302" s="12" t="n">
        <f aca="false">B260</f>
        <v>23</v>
      </c>
    </row>
    <row r="303" s="4" customFormat="true" ht="18.95" hidden="false" customHeight="true" outlineLevel="0" collapsed="false">
      <c r="A303" s="11" t="s">
        <v>9</v>
      </c>
      <c r="B303" s="12" t="n">
        <f aca="false">B261</f>
        <v>95131</v>
      </c>
    </row>
    <row r="304" s="4" customFormat="true" ht="18.95" hidden="false" customHeight="true" outlineLevel="0" collapsed="false">
      <c r="A304" s="11" t="s">
        <v>10</v>
      </c>
      <c r="B304" s="12" t="n">
        <f aca="false">B262</f>
        <v>12733</v>
      </c>
    </row>
    <row r="305" s="4" customFormat="true" ht="18.95" hidden="false" customHeight="true" outlineLevel="0" collapsed="false">
      <c r="A305" s="11" t="s">
        <v>11</v>
      </c>
      <c r="B305" s="12" t="n">
        <f aca="false">B263</f>
        <v>41</v>
      </c>
    </row>
    <row r="306" s="4" customFormat="true" ht="18.95" hidden="false" customHeight="true" outlineLevel="0" collapsed="false">
      <c r="A306" s="11" t="s">
        <v>12</v>
      </c>
      <c r="B306" s="12" t="n">
        <f aca="false">B264</f>
        <v>21207</v>
      </c>
    </row>
    <row r="307" s="4" customFormat="true" ht="18.95" hidden="false" customHeight="true" outlineLevel="0" collapsed="false">
      <c r="A307" s="11" t="s">
        <v>13</v>
      </c>
      <c r="B307" s="12" t="n">
        <f aca="false">B265</f>
        <v>271679</v>
      </c>
    </row>
    <row r="308" s="4" customFormat="true" ht="18.95" hidden="false" customHeight="true" outlineLevel="0" collapsed="false">
      <c r="A308" s="11" t="s">
        <v>14</v>
      </c>
      <c r="B308" s="12" t="n">
        <f aca="false">B266</f>
        <v>4</v>
      </c>
    </row>
    <row r="309" s="4" customFormat="true" ht="18.95" hidden="false" customHeight="true" outlineLevel="0" collapsed="false">
      <c r="A309" s="11" t="s">
        <v>15</v>
      </c>
      <c r="B309" s="12" t="n">
        <f aca="false">B267</f>
        <v>170745</v>
      </c>
    </row>
    <row r="310" s="4" customFormat="true" ht="18.95" hidden="false" customHeight="true" outlineLevel="0" collapsed="false">
      <c r="A310" s="11" t="s">
        <v>16</v>
      </c>
      <c r="B310" s="12" t="n">
        <f aca="false">B268</f>
        <v>80217</v>
      </c>
    </row>
    <row r="311" s="4" customFormat="true" ht="18.95" hidden="false" customHeight="true" outlineLevel="0" collapsed="false">
      <c r="A311" s="11" t="s">
        <v>17</v>
      </c>
      <c r="B311" s="12" t="n">
        <f aca="false">B269</f>
        <v>44</v>
      </c>
    </row>
    <row r="312" s="4" customFormat="true" ht="18.95" hidden="false" customHeight="true" outlineLevel="0" collapsed="false">
      <c r="A312" s="11" t="s">
        <v>18</v>
      </c>
      <c r="B312" s="12" t="n">
        <f aca="false">B270</f>
        <v>87667</v>
      </c>
    </row>
    <row r="313" s="4" customFormat="true" ht="18.95" hidden="false" customHeight="true" outlineLevel="0" collapsed="false">
      <c r="A313" s="11" t="s">
        <v>19</v>
      </c>
      <c r="B313" s="12" t="n">
        <f aca="false">B271</f>
        <v>1342</v>
      </c>
    </row>
    <row r="314" s="4" customFormat="true" ht="18.95" hidden="false" customHeight="true" outlineLevel="0" collapsed="false">
      <c r="A314" s="11" t="s">
        <v>20</v>
      </c>
      <c r="B314" s="12" t="n">
        <f aca="false">B272</f>
        <v>5</v>
      </c>
    </row>
    <row r="315" s="4" customFormat="true" ht="18.95" hidden="false" customHeight="true" outlineLevel="0" collapsed="false">
      <c r="A315" s="11" t="s">
        <v>21</v>
      </c>
      <c r="B315" s="12" t="n">
        <f aca="false">B273</f>
        <v>1412</v>
      </c>
    </row>
    <row r="316" s="4" customFormat="true" ht="18.95" hidden="false" customHeight="true" outlineLevel="0" collapsed="false">
      <c r="A316" s="11" t="s">
        <v>22</v>
      </c>
      <c r="B316" s="12" t="n">
        <f aca="false">B274</f>
        <v>3901</v>
      </c>
    </row>
    <row r="317" s="4" customFormat="true" ht="18.95" hidden="false" customHeight="true" outlineLevel="0" collapsed="false">
      <c r="A317" s="11" t="s">
        <v>23</v>
      </c>
      <c r="B317" s="12" t="n">
        <f aca="false">B275</f>
        <v>30</v>
      </c>
    </row>
    <row r="318" s="4" customFormat="true" ht="18.95" hidden="false" customHeight="true" outlineLevel="0" collapsed="false">
      <c r="A318" s="11" t="s">
        <v>24</v>
      </c>
      <c r="B318" s="12" t="n">
        <f aca="false">B276</f>
        <v>229</v>
      </c>
    </row>
    <row r="319" s="4" customFormat="true" ht="18.95" hidden="false" customHeight="true" outlineLevel="0" collapsed="false">
      <c r="A319" s="11" t="s">
        <v>25</v>
      </c>
      <c r="B319" s="12" t="n">
        <f aca="false">B277</f>
        <v>4</v>
      </c>
    </row>
    <row r="320" s="4" customFormat="true" ht="18.95" hidden="false" customHeight="true" outlineLevel="0" collapsed="false">
      <c r="A320" s="11" t="s">
        <v>26</v>
      </c>
      <c r="B320" s="12" t="n">
        <f aca="false">B278</f>
        <v>0</v>
      </c>
    </row>
    <row r="321" s="4" customFormat="true" ht="18.95" hidden="false" customHeight="true" outlineLevel="0" collapsed="false">
      <c r="A321" s="14" t="s">
        <v>27</v>
      </c>
      <c r="B321" s="15" t="n">
        <f aca="false">SUM(B301:B320)</f>
        <v>816478</v>
      </c>
    </row>
    <row r="322" s="4" customFormat="true" ht="18.95" hidden="false" customHeight="true" outlineLevel="0" collapsed="false">
      <c r="A322" s="9" t="s">
        <v>28</v>
      </c>
      <c r="B322" s="12"/>
    </row>
    <row r="323" s="4" customFormat="true" ht="18.95" hidden="false" customHeight="true" outlineLevel="0" collapsed="false">
      <c r="A323" s="16" t="s">
        <v>29</v>
      </c>
      <c r="B323" s="17"/>
    </row>
    <row r="324" s="4" customFormat="true" ht="18.95" hidden="false" customHeight="true" outlineLevel="0" collapsed="false">
      <c r="A324" s="11" t="s">
        <v>30</v>
      </c>
      <c r="B324" s="12" t="n">
        <f aca="false">B282</f>
        <v>1795</v>
      </c>
    </row>
    <row r="325" s="4" customFormat="true" ht="18.95" hidden="false" customHeight="true" outlineLevel="0" collapsed="false">
      <c r="A325" s="11" t="s">
        <v>31</v>
      </c>
      <c r="B325" s="12" t="n">
        <f aca="false">B283</f>
        <v>42127</v>
      </c>
    </row>
    <row r="326" s="4" customFormat="true" ht="18.95" hidden="false" customHeight="true" outlineLevel="0" collapsed="false">
      <c r="A326" s="11" t="s">
        <v>32</v>
      </c>
      <c r="B326" s="12" t="n">
        <f aca="false">B284</f>
        <v>14707</v>
      </c>
    </row>
    <row r="327" s="4" customFormat="true" ht="18.95" hidden="false" customHeight="true" outlineLevel="0" collapsed="false">
      <c r="A327" s="11" t="s">
        <v>33</v>
      </c>
      <c r="B327" s="12" t="n">
        <f aca="false">B285</f>
        <v>3483</v>
      </c>
    </row>
    <row r="328" s="4" customFormat="true" ht="18.95" hidden="false" customHeight="true" outlineLevel="0" collapsed="false">
      <c r="A328" s="16" t="s">
        <v>34</v>
      </c>
      <c r="B328" s="12" t="n">
        <f aca="false">B286</f>
        <v>40</v>
      </c>
    </row>
    <row r="329" s="4" customFormat="true" ht="18.95" hidden="false" customHeight="true" outlineLevel="0" collapsed="false">
      <c r="A329" s="16" t="s">
        <v>35</v>
      </c>
      <c r="B329" s="12" t="n">
        <f aca="false">B287</f>
        <v>267</v>
      </c>
    </row>
    <row r="330" customFormat="false" ht="18.95" hidden="false" customHeight="true" outlineLevel="0" collapsed="false">
      <c r="A330" s="18" t="s">
        <v>36</v>
      </c>
      <c r="B330" s="12" t="n">
        <f aca="false">B288</f>
        <v>220</v>
      </c>
    </row>
    <row r="331" s="4" customFormat="true" ht="18.95" hidden="false" customHeight="true" outlineLevel="0" collapsed="false">
      <c r="A331" s="14" t="s">
        <v>37</v>
      </c>
      <c r="B331" s="15" t="n">
        <f aca="false">SUM(B324:B330)</f>
        <v>62639</v>
      </c>
    </row>
    <row r="332" customFormat="false" ht="18.95" hidden="false" customHeight="true" outlineLevel="0" collapsed="false">
      <c r="A332" s="19" t="s">
        <v>38</v>
      </c>
      <c r="B332" s="20" t="n">
        <v>69</v>
      </c>
    </row>
    <row r="333" s="4" customFormat="true" ht="18.95" hidden="false" customHeight="true" outlineLevel="0" collapsed="false">
      <c r="A333" s="21" t="s">
        <v>39</v>
      </c>
      <c r="B333" s="22" t="n">
        <f aca="false">B321+B331+B332</f>
        <v>879186</v>
      </c>
    </row>
    <row r="334" s="25" customFormat="true" ht="18.95" hidden="false" customHeight="true" outlineLevel="0" collapsed="false">
      <c r="A334" s="23"/>
      <c r="B334" s="24"/>
    </row>
    <row r="335" customFormat="false" ht="18.95" hidden="false" customHeight="true" outlineLevel="0" collapsed="false">
      <c r="A335" s="26" t="s">
        <v>40</v>
      </c>
    </row>
    <row r="336" customFormat="false" ht="18.95" hidden="false" customHeight="true" outlineLevel="0" collapsed="false">
      <c r="A336" s="27" t="s">
        <v>52</v>
      </c>
      <c r="B336" s="27"/>
    </row>
    <row r="337" s="4" customFormat="true" ht="18.95" hidden="false" customHeight="true" outlineLevel="0" collapsed="false">
      <c r="A337" s="3" t="s">
        <v>0</v>
      </c>
      <c r="B337" s="3"/>
    </row>
    <row r="338" s="4" customFormat="true" ht="18.95" hidden="false" customHeight="true" outlineLevel="0" collapsed="false">
      <c r="A338" s="3" t="s">
        <v>1</v>
      </c>
      <c r="B338" s="3"/>
    </row>
    <row r="339" s="4" customFormat="true" ht="18.95" hidden="false" customHeight="true" outlineLevel="0" collapsed="false">
      <c r="A339" s="3" t="s">
        <v>54</v>
      </c>
      <c r="B339" s="3"/>
    </row>
    <row r="340" s="4" customFormat="true" ht="18.95" hidden="false" customHeight="true" outlineLevel="0" collapsed="false">
      <c r="A340" s="5"/>
      <c r="B340" s="6" t="s">
        <v>3</v>
      </c>
    </row>
    <row r="341" s="4" customFormat="true" ht="18.95" hidden="false" customHeight="true" outlineLevel="0" collapsed="false">
      <c r="A341" s="7" t="s">
        <v>4</v>
      </c>
      <c r="B341" s="8" t="s">
        <v>5</v>
      </c>
    </row>
    <row r="342" s="4" customFormat="true" ht="18.95" hidden="false" customHeight="true" outlineLevel="0" collapsed="false">
      <c r="A342" s="9" t="s">
        <v>6</v>
      </c>
      <c r="B342" s="10"/>
    </row>
    <row r="343" s="4" customFormat="true" ht="18.95" hidden="false" customHeight="true" outlineLevel="0" collapsed="false">
      <c r="A343" s="11" t="s">
        <v>7</v>
      </c>
      <c r="B343" s="12" t="n">
        <v>70537</v>
      </c>
    </row>
    <row r="344" s="4" customFormat="true" ht="18.95" hidden="false" customHeight="true" outlineLevel="0" collapsed="false">
      <c r="A344" s="11" t="s">
        <v>8</v>
      </c>
      <c r="B344" s="13" t="n">
        <v>23</v>
      </c>
    </row>
    <row r="345" s="4" customFormat="true" ht="18.95" hidden="false" customHeight="true" outlineLevel="0" collapsed="false">
      <c r="A345" s="11" t="s">
        <v>9</v>
      </c>
      <c r="B345" s="13" t="n">
        <v>95622</v>
      </c>
    </row>
    <row r="346" s="4" customFormat="true" ht="18.95" hidden="false" customHeight="true" outlineLevel="0" collapsed="false">
      <c r="A346" s="11" t="s">
        <v>10</v>
      </c>
      <c r="B346" s="13" t="n">
        <v>12732</v>
      </c>
    </row>
    <row r="347" s="4" customFormat="true" ht="18.95" hidden="false" customHeight="true" outlineLevel="0" collapsed="false">
      <c r="A347" s="11" t="s">
        <v>11</v>
      </c>
      <c r="B347" s="13" t="n">
        <v>41</v>
      </c>
    </row>
    <row r="348" s="4" customFormat="true" ht="18.95" hidden="false" customHeight="true" outlineLevel="0" collapsed="false">
      <c r="A348" s="11" t="s">
        <v>12</v>
      </c>
      <c r="B348" s="13" t="n">
        <v>21204</v>
      </c>
    </row>
    <row r="349" s="4" customFormat="true" ht="18.95" hidden="false" customHeight="true" outlineLevel="0" collapsed="false">
      <c r="A349" s="11" t="s">
        <v>13</v>
      </c>
      <c r="B349" s="13" t="n">
        <v>272364</v>
      </c>
    </row>
    <row r="350" s="4" customFormat="true" ht="18.95" hidden="false" customHeight="true" outlineLevel="0" collapsed="false">
      <c r="A350" s="11" t="s">
        <v>14</v>
      </c>
      <c r="B350" s="13" t="n">
        <v>4</v>
      </c>
    </row>
    <row r="351" s="4" customFormat="true" ht="18.95" hidden="false" customHeight="true" outlineLevel="0" collapsed="false">
      <c r="A351" s="11" t="s">
        <v>15</v>
      </c>
      <c r="B351" s="13" t="n">
        <v>171155</v>
      </c>
    </row>
    <row r="352" s="4" customFormat="true" ht="18.95" hidden="false" customHeight="true" outlineLevel="0" collapsed="false">
      <c r="A352" s="11" t="s">
        <v>16</v>
      </c>
      <c r="B352" s="13" t="n">
        <v>80229</v>
      </c>
    </row>
    <row r="353" s="4" customFormat="true" ht="18.95" hidden="false" customHeight="true" outlineLevel="0" collapsed="false">
      <c r="A353" s="11" t="s">
        <v>17</v>
      </c>
      <c r="B353" s="13" t="n">
        <v>44</v>
      </c>
    </row>
    <row r="354" s="4" customFormat="true" ht="18.95" hidden="false" customHeight="true" outlineLevel="0" collapsed="false">
      <c r="A354" s="11" t="s">
        <v>18</v>
      </c>
      <c r="B354" s="13" t="n">
        <v>87673</v>
      </c>
    </row>
    <row r="355" s="4" customFormat="true" ht="18.95" hidden="false" customHeight="true" outlineLevel="0" collapsed="false">
      <c r="A355" s="11" t="s">
        <v>19</v>
      </c>
      <c r="B355" s="13" t="n">
        <v>1365</v>
      </c>
    </row>
    <row r="356" s="4" customFormat="true" ht="18.95" hidden="false" customHeight="true" outlineLevel="0" collapsed="false">
      <c r="A356" s="11" t="s">
        <v>20</v>
      </c>
      <c r="B356" s="13" t="n">
        <v>5</v>
      </c>
    </row>
    <row r="357" s="4" customFormat="true" ht="18.95" hidden="false" customHeight="true" outlineLevel="0" collapsed="false">
      <c r="A357" s="11" t="s">
        <v>21</v>
      </c>
      <c r="B357" s="13" t="n">
        <v>1413</v>
      </c>
    </row>
    <row r="358" s="4" customFormat="true" ht="18.95" hidden="false" customHeight="true" outlineLevel="0" collapsed="false">
      <c r="A358" s="11" t="s">
        <v>22</v>
      </c>
      <c r="B358" s="13" t="n">
        <v>3983</v>
      </c>
    </row>
    <row r="359" s="4" customFormat="true" ht="18.95" hidden="false" customHeight="true" outlineLevel="0" collapsed="false">
      <c r="A359" s="11" t="s">
        <v>23</v>
      </c>
      <c r="B359" s="13" t="n">
        <v>30</v>
      </c>
    </row>
    <row r="360" s="4" customFormat="true" ht="18.95" hidden="false" customHeight="true" outlineLevel="0" collapsed="false">
      <c r="A360" s="11" t="s">
        <v>24</v>
      </c>
      <c r="B360" s="13" t="n">
        <v>229</v>
      </c>
    </row>
    <row r="361" s="4" customFormat="true" ht="18.95" hidden="false" customHeight="true" outlineLevel="0" collapsed="false">
      <c r="A361" s="11" t="s">
        <v>25</v>
      </c>
      <c r="B361" s="13" t="n">
        <v>4</v>
      </c>
    </row>
    <row r="362" s="4" customFormat="true" ht="18.95" hidden="false" customHeight="true" outlineLevel="0" collapsed="false">
      <c r="A362" s="11" t="s">
        <v>26</v>
      </c>
      <c r="B362" s="13" t="n">
        <v>0</v>
      </c>
    </row>
    <row r="363" s="4" customFormat="true" ht="18.95" hidden="false" customHeight="true" outlineLevel="0" collapsed="false">
      <c r="A363" s="14" t="s">
        <v>27</v>
      </c>
      <c r="B363" s="15" t="n">
        <f aca="false">SUM(B343:B362)</f>
        <v>818657</v>
      </c>
    </row>
    <row r="364" s="4" customFormat="true" ht="18.95" hidden="false" customHeight="true" outlineLevel="0" collapsed="false">
      <c r="A364" s="9" t="s">
        <v>28</v>
      </c>
      <c r="B364" s="12"/>
    </row>
    <row r="365" s="4" customFormat="true" ht="18.95" hidden="false" customHeight="true" outlineLevel="0" collapsed="false">
      <c r="A365" s="16" t="s">
        <v>29</v>
      </c>
      <c r="B365" s="17"/>
    </row>
    <row r="366" s="4" customFormat="true" ht="18.95" hidden="false" customHeight="true" outlineLevel="0" collapsed="false">
      <c r="A366" s="11" t="s">
        <v>30</v>
      </c>
      <c r="B366" s="13" t="n">
        <v>1799</v>
      </c>
    </row>
    <row r="367" s="4" customFormat="true" ht="18.95" hidden="false" customHeight="true" outlineLevel="0" collapsed="false">
      <c r="A367" s="11" t="s">
        <v>31</v>
      </c>
      <c r="B367" s="13" t="n">
        <v>42215</v>
      </c>
    </row>
    <row r="368" s="4" customFormat="true" ht="18.95" hidden="false" customHeight="true" outlineLevel="0" collapsed="false">
      <c r="A368" s="11" t="s">
        <v>32</v>
      </c>
      <c r="B368" s="13" t="n">
        <v>14814</v>
      </c>
    </row>
    <row r="369" s="4" customFormat="true" ht="18.95" hidden="false" customHeight="true" outlineLevel="0" collapsed="false">
      <c r="A369" s="11" t="s">
        <v>33</v>
      </c>
      <c r="B369" s="13" t="n">
        <v>3474</v>
      </c>
    </row>
    <row r="370" s="4" customFormat="true" ht="18.95" hidden="false" customHeight="true" outlineLevel="0" collapsed="false">
      <c r="A370" s="16" t="s">
        <v>34</v>
      </c>
      <c r="B370" s="13" t="n">
        <v>40</v>
      </c>
    </row>
    <row r="371" s="4" customFormat="true" ht="18.95" hidden="false" customHeight="true" outlineLevel="0" collapsed="false">
      <c r="A371" s="16" t="s">
        <v>35</v>
      </c>
      <c r="B371" s="13" t="n">
        <v>267</v>
      </c>
    </row>
    <row r="372" customFormat="false" ht="18.95" hidden="false" customHeight="true" outlineLevel="0" collapsed="false">
      <c r="A372" s="18" t="s">
        <v>36</v>
      </c>
      <c r="B372" s="13" t="n">
        <v>221</v>
      </c>
    </row>
    <row r="373" s="4" customFormat="true" ht="18.95" hidden="false" customHeight="true" outlineLevel="0" collapsed="false">
      <c r="A373" s="14" t="s">
        <v>37</v>
      </c>
      <c r="B373" s="15" t="n">
        <f aca="false">SUM(B366:B372)</f>
        <v>62830</v>
      </c>
    </row>
    <row r="374" customFormat="false" ht="18.95" hidden="false" customHeight="true" outlineLevel="0" collapsed="false">
      <c r="A374" s="19" t="s">
        <v>38</v>
      </c>
      <c r="B374" s="20" t="n">
        <v>67</v>
      </c>
    </row>
    <row r="375" s="4" customFormat="true" ht="18.95" hidden="false" customHeight="true" outlineLevel="0" collapsed="false">
      <c r="A375" s="21" t="s">
        <v>39</v>
      </c>
      <c r="B375" s="22" t="n">
        <f aca="false">B363+B373+B374</f>
        <v>881554</v>
      </c>
    </row>
    <row r="376" s="25" customFormat="true" ht="18.95" hidden="false" customHeight="true" outlineLevel="0" collapsed="false">
      <c r="A376" s="23"/>
      <c r="B376" s="24"/>
    </row>
    <row r="377" customFormat="false" ht="18.95" hidden="false" customHeight="true" outlineLevel="0" collapsed="false">
      <c r="A377" s="26" t="s">
        <v>40</v>
      </c>
    </row>
    <row r="378" customFormat="false" ht="18.95" hidden="false" customHeight="true" outlineLevel="0" collapsed="false">
      <c r="A378" s="27" t="s">
        <v>55</v>
      </c>
      <c r="B378" s="27"/>
    </row>
    <row r="379" s="4" customFormat="true" ht="18.95" hidden="false" customHeight="true" outlineLevel="0" collapsed="false">
      <c r="A379" s="3" t="s">
        <v>0</v>
      </c>
      <c r="B379" s="3"/>
    </row>
    <row r="380" s="4" customFormat="true" ht="18.95" hidden="false" customHeight="true" outlineLevel="0" collapsed="false">
      <c r="A380" s="3" t="s">
        <v>1</v>
      </c>
      <c r="B380" s="3"/>
    </row>
    <row r="381" s="4" customFormat="true" ht="18.95" hidden="false" customHeight="true" outlineLevel="0" collapsed="false">
      <c r="A381" s="3" t="s">
        <v>56</v>
      </c>
      <c r="B381" s="3"/>
    </row>
    <row r="382" s="4" customFormat="true" ht="18.95" hidden="false" customHeight="true" outlineLevel="0" collapsed="false">
      <c r="A382" s="5"/>
      <c r="B382" s="6" t="s">
        <v>3</v>
      </c>
    </row>
    <row r="383" s="4" customFormat="true" ht="18.95" hidden="false" customHeight="true" outlineLevel="0" collapsed="false">
      <c r="A383" s="7" t="s">
        <v>4</v>
      </c>
      <c r="B383" s="8" t="s">
        <v>5</v>
      </c>
    </row>
    <row r="384" s="4" customFormat="true" ht="18.95" hidden="false" customHeight="true" outlineLevel="0" collapsed="false">
      <c r="A384" s="9" t="s">
        <v>6</v>
      </c>
      <c r="B384" s="10"/>
    </row>
    <row r="385" s="4" customFormat="true" ht="18.95" hidden="false" customHeight="true" outlineLevel="0" collapsed="false">
      <c r="A385" s="11" t="s">
        <v>7</v>
      </c>
      <c r="B385" s="12" t="n">
        <v>71543</v>
      </c>
    </row>
    <row r="386" s="4" customFormat="true" ht="18.95" hidden="false" customHeight="true" outlineLevel="0" collapsed="false">
      <c r="A386" s="11" t="s">
        <v>8</v>
      </c>
      <c r="B386" s="13" t="n">
        <v>23</v>
      </c>
    </row>
    <row r="387" s="4" customFormat="true" ht="18.95" hidden="false" customHeight="true" outlineLevel="0" collapsed="false">
      <c r="A387" s="11" t="s">
        <v>9</v>
      </c>
      <c r="B387" s="13" t="n">
        <v>96641</v>
      </c>
    </row>
    <row r="388" s="4" customFormat="true" ht="18.95" hidden="false" customHeight="true" outlineLevel="0" collapsed="false">
      <c r="A388" s="11" t="s">
        <v>10</v>
      </c>
      <c r="B388" s="13" t="n">
        <v>12728</v>
      </c>
    </row>
    <row r="389" s="4" customFormat="true" ht="18.95" hidden="false" customHeight="true" outlineLevel="0" collapsed="false">
      <c r="A389" s="11" t="s">
        <v>11</v>
      </c>
      <c r="B389" s="13" t="n">
        <v>41</v>
      </c>
    </row>
    <row r="390" s="4" customFormat="true" ht="18.95" hidden="false" customHeight="true" outlineLevel="0" collapsed="false">
      <c r="A390" s="11" t="s">
        <v>12</v>
      </c>
      <c r="B390" s="13" t="n">
        <v>21203</v>
      </c>
    </row>
    <row r="391" s="4" customFormat="true" ht="18.95" hidden="false" customHeight="true" outlineLevel="0" collapsed="false">
      <c r="A391" s="11" t="s">
        <v>13</v>
      </c>
      <c r="B391" s="13" t="n">
        <v>272951</v>
      </c>
    </row>
    <row r="392" s="4" customFormat="true" ht="18.95" hidden="false" customHeight="true" outlineLevel="0" collapsed="false">
      <c r="A392" s="11" t="s">
        <v>14</v>
      </c>
      <c r="B392" s="13" t="n">
        <v>4</v>
      </c>
    </row>
    <row r="393" s="4" customFormat="true" ht="18.95" hidden="false" customHeight="true" outlineLevel="0" collapsed="false">
      <c r="A393" s="11" t="s">
        <v>15</v>
      </c>
      <c r="B393" s="13" t="n">
        <v>171625</v>
      </c>
    </row>
    <row r="394" s="4" customFormat="true" ht="18.95" hidden="false" customHeight="true" outlineLevel="0" collapsed="false">
      <c r="A394" s="11" t="s">
        <v>16</v>
      </c>
      <c r="B394" s="13" t="n">
        <v>80237</v>
      </c>
    </row>
    <row r="395" s="4" customFormat="true" ht="18.95" hidden="false" customHeight="true" outlineLevel="0" collapsed="false">
      <c r="A395" s="11" t="s">
        <v>17</v>
      </c>
      <c r="B395" s="13" t="n">
        <v>44</v>
      </c>
    </row>
    <row r="396" s="4" customFormat="true" ht="18.95" hidden="false" customHeight="true" outlineLevel="0" collapsed="false">
      <c r="A396" s="11" t="s">
        <v>18</v>
      </c>
      <c r="B396" s="13" t="n">
        <v>87672</v>
      </c>
    </row>
    <row r="397" s="4" customFormat="true" ht="18.95" hidden="false" customHeight="true" outlineLevel="0" collapsed="false">
      <c r="A397" s="11" t="s">
        <v>19</v>
      </c>
      <c r="B397" s="13" t="n">
        <v>1391</v>
      </c>
    </row>
    <row r="398" s="4" customFormat="true" ht="18.95" hidden="false" customHeight="true" outlineLevel="0" collapsed="false">
      <c r="A398" s="11" t="s">
        <v>20</v>
      </c>
      <c r="B398" s="13" t="n">
        <v>5</v>
      </c>
    </row>
    <row r="399" s="4" customFormat="true" ht="18.95" hidden="false" customHeight="true" outlineLevel="0" collapsed="false">
      <c r="A399" s="11" t="s">
        <v>21</v>
      </c>
      <c r="B399" s="13" t="n">
        <v>1414</v>
      </c>
    </row>
    <row r="400" s="4" customFormat="true" ht="18.95" hidden="false" customHeight="true" outlineLevel="0" collapsed="false">
      <c r="A400" s="11" t="s">
        <v>22</v>
      </c>
      <c r="B400" s="13" t="n">
        <v>4048</v>
      </c>
    </row>
    <row r="401" s="4" customFormat="true" ht="18.95" hidden="false" customHeight="true" outlineLevel="0" collapsed="false">
      <c r="A401" s="11" t="s">
        <v>23</v>
      </c>
      <c r="B401" s="13" t="n">
        <v>30</v>
      </c>
    </row>
    <row r="402" s="4" customFormat="true" ht="18.95" hidden="false" customHeight="true" outlineLevel="0" collapsed="false">
      <c r="A402" s="11" t="s">
        <v>24</v>
      </c>
      <c r="B402" s="13" t="n">
        <v>231</v>
      </c>
    </row>
    <row r="403" s="4" customFormat="true" ht="18.95" hidden="false" customHeight="true" outlineLevel="0" collapsed="false">
      <c r="A403" s="11" t="s">
        <v>25</v>
      </c>
      <c r="B403" s="13" t="n">
        <v>4</v>
      </c>
    </row>
    <row r="404" s="4" customFormat="true" ht="18.95" hidden="false" customHeight="true" outlineLevel="0" collapsed="false">
      <c r="A404" s="11" t="s">
        <v>26</v>
      </c>
      <c r="B404" s="13" t="n">
        <v>0</v>
      </c>
    </row>
    <row r="405" s="4" customFormat="true" ht="18.95" hidden="false" customHeight="true" outlineLevel="0" collapsed="false">
      <c r="A405" s="14" t="s">
        <v>27</v>
      </c>
      <c r="B405" s="15" t="n">
        <f aca="false">SUM(B385:B404)</f>
        <v>821835</v>
      </c>
    </row>
    <row r="406" s="4" customFormat="true" ht="18.95" hidden="false" customHeight="true" outlineLevel="0" collapsed="false">
      <c r="A406" s="9" t="s">
        <v>28</v>
      </c>
      <c r="B406" s="12"/>
    </row>
    <row r="407" s="4" customFormat="true" ht="18.95" hidden="false" customHeight="true" outlineLevel="0" collapsed="false">
      <c r="A407" s="16" t="s">
        <v>29</v>
      </c>
      <c r="B407" s="17"/>
    </row>
    <row r="408" s="4" customFormat="true" ht="18.95" hidden="false" customHeight="true" outlineLevel="0" collapsed="false">
      <c r="A408" s="11" t="s">
        <v>30</v>
      </c>
      <c r="B408" s="13" t="n">
        <v>1801</v>
      </c>
    </row>
    <row r="409" s="4" customFormat="true" ht="18.95" hidden="false" customHeight="true" outlineLevel="0" collapsed="false">
      <c r="A409" s="11" t="s">
        <v>31</v>
      </c>
      <c r="B409" s="13" t="n">
        <v>42266</v>
      </c>
    </row>
    <row r="410" s="4" customFormat="true" ht="18.95" hidden="false" customHeight="true" outlineLevel="0" collapsed="false">
      <c r="A410" s="11" t="s">
        <v>32</v>
      </c>
      <c r="B410" s="13" t="n">
        <v>14910</v>
      </c>
    </row>
    <row r="411" s="4" customFormat="true" ht="18.95" hidden="false" customHeight="true" outlineLevel="0" collapsed="false">
      <c r="A411" s="11" t="s">
        <v>33</v>
      </c>
      <c r="B411" s="13" t="n">
        <v>3504</v>
      </c>
    </row>
    <row r="412" s="4" customFormat="true" ht="18.95" hidden="false" customHeight="true" outlineLevel="0" collapsed="false">
      <c r="A412" s="16" t="s">
        <v>34</v>
      </c>
      <c r="B412" s="13" t="n">
        <v>40</v>
      </c>
    </row>
    <row r="413" s="4" customFormat="true" ht="18.95" hidden="false" customHeight="true" outlineLevel="0" collapsed="false">
      <c r="A413" s="16" t="s">
        <v>35</v>
      </c>
      <c r="B413" s="13" t="n">
        <v>267</v>
      </c>
    </row>
    <row r="414" customFormat="false" ht="18.95" hidden="false" customHeight="true" outlineLevel="0" collapsed="false">
      <c r="A414" s="18" t="s">
        <v>36</v>
      </c>
      <c r="B414" s="13" t="n">
        <v>221</v>
      </c>
    </row>
    <row r="415" s="4" customFormat="true" ht="18.95" hidden="false" customHeight="true" outlineLevel="0" collapsed="false">
      <c r="A415" s="14" t="s">
        <v>37</v>
      </c>
      <c r="B415" s="15" t="n">
        <f aca="false">SUM(B408:B414)</f>
        <v>63009</v>
      </c>
    </row>
    <row r="416" customFormat="false" ht="18.95" hidden="false" customHeight="true" outlineLevel="0" collapsed="false">
      <c r="A416" s="19" t="s">
        <v>38</v>
      </c>
      <c r="B416" s="20" t="n">
        <v>67</v>
      </c>
    </row>
    <row r="417" s="4" customFormat="true" ht="18.95" hidden="false" customHeight="true" outlineLevel="0" collapsed="false">
      <c r="A417" s="21" t="s">
        <v>39</v>
      </c>
      <c r="B417" s="22" t="n">
        <f aca="false">B405+B415+B416</f>
        <v>884911</v>
      </c>
    </row>
    <row r="418" s="25" customFormat="true" ht="18.95" hidden="false" customHeight="true" outlineLevel="0" collapsed="false">
      <c r="A418" s="23"/>
      <c r="B418" s="24"/>
    </row>
    <row r="419" customFormat="false" ht="18.95" hidden="false" customHeight="true" outlineLevel="0" collapsed="false">
      <c r="A419" s="26" t="s">
        <v>40</v>
      </c>
    </row>
    <row r="420" customFormat="false" ht="18.95" hidden="false" customHeight="true" outlineLevel="0" collapsed="false">
      <c r="A420" s="27" t="s">
        <v>57</v>
      </c>
      <c r="B420" s="27"/>
    </row>
    <row r="421" s="4" customFormat="true" ht="18.95" hidden="false" customHeight="true" outlineLevel="0" collapsed="false">
      <c r="A421" s="3" t="s">
        <v>0</v>
      </c>
      <c r="B421" s="3"/>
    </row>
    <row r="422" s="4" customFormat="true" ht="18.95" hidden="false" customHeight="true" outlineLevel="0" collapsed="false">
      <c r="A422" s="3" t="s">
        <v>1</v>
      </c>
      <c r="B422" s="3"/>
    </row>
    <row r="423" s="4" customFormat="true" ht="18.95" hidden="false" customHeight="true" outlineLevel="0" collapsed="false">
      <c r="A423" s="3" t="s">
        <v>58</v>
      </c>
      <c r="B423" s="3"/>
    </row>
    <row r="424" s="4" customFormat="true" ht="18.95" hidden="false" customHeight="true" outlineLevel="0" collapsed="false">
      <c r="A424" s="5"/>
      <c r="B424" s="6" t="s">
        <v>3</v>
      </c>
    </row>
    <row r="425" s="4" customFormat="true" ht="18.95" hidden="false" customHeight="true" outlineLevel="0" collapsed="false">
      <c r="A425" s="7" t="s">
        <v>4</v>
      </c>
      <c r="B425" s="8" t="s">
        <v>5</v>
      </c>
    </row>
    <row r="426" s="4" customFormat="true" ht="18.95" hidden="false" customHeight="true" outlineLevel="0" collapsed="false">
      <c r="A426" s="9" t="s">
        <v>6</v>
      </c>
      <c r="B426" s="10"/>
    </row>
    <row r="427" s="4" customFormat="true" ht="18.95" hidden="false" customHeight="true" outlineLevel="0" collapsed="false">
      <c r="A427" s="11" t="s">
        <v>7</v>
      </c>
      <c r="B427" s="12" t="n">
        <v>72159</v>
      </c>
    </row>
    <row r="428" s="4" customFormat="true" ht="18.95" hidden="false" customHeight="true" outlineLevel="0" collapsed="false">
      <c r="A428" s="11" t="s">
        <v>8</v>
      </c>
      <c r="B428" s="13" t="n">
        <v>23</v>
      </c>
    </row>
    <row r="429" s="4" customFormat="true" ht="18.95" hidden="false" customHeight="true" outlineLevel="0" collapsed="false">
      <c r="A429" s="11" t="s">
        <v>9</v>
      </c>
      <c r="B429" s="13" t="n">
        <v>97783</v>
      </c>
    </row>
    <row r="430" s="4" customFormat="true" ht="18.95" hidden="false" customHeight="true" outlineLevel="0" collapsed="false">
      <c r="A430" s="11" t="s">
        <v>10</v>
      </c>
      <c r="B430" s="13" t="n">
        <v>12723</v>
      </c>
    </row>
    <row r="431" s="4" customFormat="true" ht="18.95" hidden="false" customHeight="true" outlineLevel="0" collapsed="false">
      <c r="A431" s="11" t="s">
        <v>11</v>
      </c>
      <c r="B431" s="13" t="n">
        <v>41</v>
      </c>
    </row>
    <row r="432" s="4" customFormat="true" ht="18.95" hidden="false" customHeight="true" outlineLevel="0" collapsed="false">
      <c r="A432" s="11" t="s">
        <v>12</v>
      </c>
      <c r="B432" s="13" t="n">
        <v>21199</v>
      </c>
    </row>
    <row r="433" s="4" customFormat="true" ht="18.95" hidden="false" customHeight="true" outlineLevel="0" collapsed="false">
      <c r="A433" s="11" t="s">
        <v>13</v>
      </c>
      <c r="B433" s="13" t="n">
        <v>273678</v>
      </c>
    </row>
    <row r="434" s="4" customFormat="true" ht="18.95" hidden="false" customHeight="true" outlineLevel="0" collapsed="false">
      <c r="A434" s="11" t="s">
        <v>14</v>
      </c>
      <c r="B434" s="13" t="n">
        <v>4</v>
      </c>
    </row>
    <row r="435" s="4" customFormat="true" ht="18.95" hidden="false" customHeight="true" outlineLevel="0" collapsed="false">
      <c r="A435" s="11" t="s">
        <v>15</v>
      </c>
      <c r="B435" s="13" t="n">
        <v>172065</v>
      </c>
    </row>
    <row r="436" s="4" customFormat="true" ht="18.95" hidden="false" customHeight="true" outlineLevel="0" collapsed="false">
      <c r="A436" s="11" t="s">
        <v>16</v>
      </c>
      <c r="B436" s="13" t="n">
        <v>80248</v>
      </c>
    </row>
    <row r="437" s="4" customFormat="true" ht="18.95" hidden="false" customHeight="true" outlineLevel="0" collapsed="false">
      <c r="A437" s="11" t="s">
        <v>17</v>
      </c>
      <c r="B437" s="13" t="n">
        <v>44</v>
      </c>
    </row>
    <row r="438" s="4" customFormat="true" ht="18.95" hidden="false" customHeight="true" outlineLevel="0" collapsed="false">
      <c r="A438" s="11" t="s">
        <v>18</v>
      </c>
      <c r="B438" s="13" t="n">
        <v>87665</v>
      </c>
    </row>
    <row r="439" s="4" customFormat="true" ht="18.95" hidden="false" customHeight="true" outlineLevel="0" collapsed="false">
      <c r="A439" s="11" t="s">
        <v>19</v>
      </c>
      <c r="B439" s="13" t="n">
        <v>1427</v>
      </c>
    </row>
    <row r="440" s="4" customFormat="true" ht="18.95" hidden="false" customHeight="true" outlineLevel="0" collapsed="false">
      <c r="A440" s="11" t="s">
        <v>20</v>
      </c>
      <c r="B440" s="13" t="n">
        <v>5</v>
      </c>
    </row>
    <row r="441" s="4" customFormat="true" ht="18.95" hidden="false" customHeight="true" outlineLevel="0" collapsed="false">
      <c r="A441" s="11" t="s">
        <v>21</v>
      </c>
      <c r="B441" s="13" t="n">
        <v>1416</v>
      </c>
    </row>
    <row r="442" s="4" customFormat="true" ht="18.95" hidden="false" customHeight="true" outlineLevel="0" collapsed="false">
      <c r="A442" s="11" t="s">
        <v>22</v>
      </c>
      <c r="B442" s="13" t="n">
        <v>4102</v>
      </c>
    </row>
    <row r="443" s="4" customFormat="true" ht="18.95" hidden="false" customHeight="true" outlineLevel="0" collapsed="false">
      <c r="A443" s="11" t="s">
        <v>23</v>
      </c>
      <c r="B443" s="13" t="n">
        <v>30</v>
      </c>
    </row>
    <row r="444" s="4" customFormat="true" ht="18.95" hidden="false" customHeight="true" outlineLevel="0" collapsed="false">
      <c r="A444" s="11" t="s">
        <v>24</v>
      </c>
      <c r="B444" s="13" t="n">
        <v>231</v>
      </c>
    </row>
    <row r="445" s="4" customFormat="true" ht="18.95" hidden="false" customHeight="true" outlineLevel="0" collapsed="false">
      <c r="A445" s="11" t="s">
        <v>25</v>
      </c>
      <c r="B445" s="13" t="n">
        <v>4</v>
      </c>
    </row>
    <row r="446" s="4" customFormat="true" ht="18.95" hidden="false" customHeight="true" outlineLevel="0" collapsed="false">
      <c r="A446" s="11" t="s">
        <v>26</v>
      </c>
      <c r="B446" s="13" t="n">
        <v>0</v>
      </c>
    </row>
    <row r="447" s="4" customFormat="true" ht="18.95" hidden="false" customHeight="true" outlineLevel="0" collapsed="false">
      <c r="A447" s="14" t="s">
        <v>27</v>
      </c>
      <c r="B447" s="15" t="n">
        <f aca="false">SUM(B427:B446)</f>
        <v>824847</v>
      </c>
    </row>
    <row r="448" s="4" customFormat="true" ht="18.95" hidden="false" customHeight="true" outlineLevel="0" collapsed="false">
      <c r="A448" s="9" t="s">
        <v>28</v>
      </c>
      <c r="B448" s="12"/>
    </row>
    <row r="449" s="4" customFormat="true" ht="18.95" hidden="false" customHeight="true" outlineLevel="0" collapsed="false">
      <c r="A449" s="16" t="s">
        <v>29</v>
      </c>
      <c r="B449" s="17"/>
    </row>
    <row r="450" s="4" customFormat="true" ht="18.95" hidden="false" customHeight="true" outlineLevel="0" collapsed="false">
      <c r="A450" s="11" t="s">
        <v>30</v>
      </c>
      <c r="B450" s="13" t="n">
        <v>1813</v>
      </c>
    </row>
    <row r="451" s="4" customFormat="true" ht="18.95" hidden="false" customHeight="true" outlineLevel="0" collapsed="false">
      <c r="A451" s="11" t="s">
        <v>31</v>
      </c>
      <c r="B451" s="13" t="n">
        <v>42342</v>
      </c>
    </row>
    <row r="452" s="4" customFormat="true" ht="18.95" hidden="false" customHeight="true" outlineLevel="0" collapsed="false">
      <c r="A452" s="11" t="s">
        <v>32</v>
      </c>
      <c r="B452" s="13" t="n">
        <v>15015</v>
      </c>
    </row>
    <row r="453" s="4" customFormat="true" ht="18.95" hidden="false" customHeight="true" outlineLevel="0" collapsed="false">
      <c r="A453" s="11" t="s">
        <v>33</v>
      </c>
      <c r="B453" s="13" t="n">
        <v>3510</v>
      </c>
    </row>
    <row r="454" s="4" customFormat="true" ht="18.95" hidden="false" customHeight="true" outlineLevel="0" collapsed="false">
      <c r="A454" s="16" t="s">
        <v>34</v>
      </c>
      <c r="B454" s="13" t="n">
        <v>40</v>
      </c>
    </row>
    <row r="455" s="4" customFormat="true" ht="18.95" hidden="false" customHeight="true" outlineLevel="0" collapsed="false">
      <c r="A455" s="16" t="s">
        <v>35</v>
      </c>
      <c r="B455" s="13" t="n">
        <v>267</v>
      </c>
    </row>
    <row r="456" customFormat="false" ht="18.95" hidden="false" customHeight="true" outlineLevel="0" collapsed="false">
      <c r="A456" s="18" t="s">
        <v>36</v>
      </c>
      <c r="B456" s="13" t="n">
        <v>221</v>
      </c>
    </row>
    <row r="457" s="4" customFormat="true" ht="18.95" hidden="false" customHeight="true" outlineLevel="0" collapsed="false">
      <c r="A457" s="14" t="s">
        <v>37</v>
      </c>
      <c r="B457" s="15" t="n">
        <f aca="false">SUM(B450:B456)</f>
        <v>63208</v>
      </c>
    </row>
    <row r="458" customFormat="false" ht="18.95" hidden="false" customHeight="true" outlineLevel="0" collapsed="false">
      <c r="A458" s="19" t="s">
        <v>38</v>
      </c>
      <c r="B458" s="20" t="n">
        <v>67</v>
      </c>
    </row>
    <row r="459" s="4" customFormat="true" ht="18.95" hidden="false" customHeight="true" outlineLevel="0" collapsed="false">
      <c r="A459" s="21" t="s">
        <v>39</v>
      </c>
      <c r="B459" s="22" t="n">
        <f aca="false">B447+B457+B458</f>
        <v>888122</v>
      </c>
    </row>
    <row r="460" s="25" customFormat="true" ht="18.95" hidden="false" customHeight="true" outlineLevel="0" collapsed="false">
      <c r="A460" s="23"/>
      <c r="B460" s="24"/>
    </row>
    <row r="461" customFormat="false" ht="18.95" hidden="false" customHeight="true" outlineLevel="0" collapsed="false">
      <c r="A461" s="26" t="s">
        <v>40</v>
      </c>
    </row>
    <row r="462" customFormat="false" ht="18.95" hidden="false" customHeight="true" outlineLevel="0" collapsed="false">
      <c r="A462" s="27" t="s">
        <v>59</v>
      </c>
      <c r="B462" s="27"/>
    </row>
    <row r="463" s="4" customFormat="true" ht="18.95" hidden="false" customHeight="true" outlineLevel="0" collapsed="false">
      <c r="A463" s="3" t="s">
        <v>0</v>
      </c>
      <c r="B463" s="3"/>
    </row>
    <row r="464" s="4" customFormat="true" ht="18.95" hidden="false" customHeight="true" outlineLevel="0" collapsed="false">
      <c r="A464" s="3" t="s">
        <v>1</v>
      </c>
      <c r="B464" s="3"/>
    </row>
    <row r="465" s="4" customFormat="true" ht="18.95" hidden="false" customHeight="true" outlineLevel="0" collapsed="false">
      <c r="A465" s="3" t="s">
        <v>60</v>
      </c>
      <c r="B465" s="3"/>
    </row>
    <row r="466" s="4" customFormat="true" ht="18.95" hidden="false" customHeight="true" outlineLevel="0" collapsed="false">
      <c r="A466" s="5"/>
      <c r="B466" s="6" t="s">
        <v>3</v>
      </c>
    </row>
    <row r="467" s="4" customFormat="true" ht="18.95" hidden="false" customHeight="true" outlineLevel="0" collapsed="false">
      <c r="A467" s="7" t="s">
        <v>4</v>
      </c>
      <c r="B467" s="8" t="s">
        <v>5</v>
      </c>
    </row>
    <row r="468" s="4" customFormat="true" ht="18.95" hidden="false" customHeight="true" outlineLevel="0" collapsed="false">
      <c r="A468" s="9" t="s">
        <v>6</v>
      </c>
      <c r="B468" s="10"/>
    </row>
    <row r="469" s="4" customFormat="true" ht="18.95" hidden="false" customHeight="true" outlineLevel="0" collapsed="false">
      <c r="A469" s="11" t="s">
        <v>7</v>
      </c>
      <c r="B469" s="12" t="n">
        <f aca="false">B427</f>
        <v>72159</v>
      </c>
    </row>
    <row r="470" s="4" customFormat="true" ht="18.95" hidden="false" customHeight="true" outlineLevel="0" collapsed="false">
      <c r="A470" s="11" t="s">
        <v>8</v>
      </c>
      <c r="B470" s="12" t="n">
        <f aca="false">B428</f>
        <v>23</v>
      </c>
    </row>
    <row r="471" s="4" customFormat="true" ht="18.95" hidden="false" customHeight="true" outlineLevel="0" collapsed="false">
      <c r="A471" s="11" t="s">
        <v>9</v>
      </c>
      <c r="B471" s="12" t="n">
        <f aca="false">B429</f>
        <v>97783</v>
      </c>
    </row>
    <row r="472" s="4" customFormat="true" ht="18.95" hidden="false" customHeight="true" outlineLevel="0" collapsed="false">
      <c r="A472" s="11" t="s">
        <v>10</v>
      </c>
      <c r="B472" s="12" t="n">
        <f aca="false">B430</f>
        <v>12723</v>
      </c>
    </row>
    <row r="473" s="4" customFormat="true" ht="18.95" hidden="false" customHeight="true" outlineLevel="0" collapsed="false">
      <c r="A473" s="11" t="s">
        <v>11</v>
      </c>
      <c r="B473" s="12" t="n">
        <f aca="false">B431</f>
        <v>41</v>
      </c>
    </row>
    <row r="474" s="4" customFormat="true" ht="18.95" hidden="false" customHeight="true" outlineLevel="0" collapsed="false">
      <c r="A474" s="11" t="s">
        <v>12</v>
      </c>
      <c r="B474" s="12" t="n">
        <f aca="false">B432</f>
        <v>21199</v>
      </c>
    </row>
    <row r="475" s="4" customFormat="true" ht="18.95" hidden="false" customHeight="true" outlineLevel="0" collapsed="false">
      <c r="A475" s="11" t="s">
        <v>13</v>
      </c>
      <c r="B475" s="12" t="n">
        <f aca="false">B433</f>
        <v>273678</v>
      </c>
    </row>
    <row r="476" s="4" customFormat="true" ht="18.95" hidden="false" customHeight="true" outlineLevel="0" collapsed="false">
      <c r="A476" s="11" t="s">
        <v>14</v>
      </c>
      <c r="B476" s="12" t="n">
        <f aca="false">B434</f>
        <v>4</v>
      </c>
    </row>
    <row r="477" s="4" customFormat="true" ht="18.95" hidden="false" customHeight="true" outlineLevel="0" collapsed="false">
      <c r="A477" s="11" t="s">
        <v>15</v>
      </c>
      <c r="B477" s="12" t="n">
        <f aca="false">B435</f>
        <v>172065</v>
      </c>
    </row>
    <row r="478" s="4" customFormat="true" ht="18.95" hidden="false" customHeight="true" outlineLevel="0" collapsed="false">
      <c r="A478" s="11" t="s">
        <v>16</v>
      </c>
      <c r="B478" s="12" t="n">
        <f aca="false">B436</f>
        <v>80248</v>
      </c>
    </row>
    <row r="479" s="4" customFormat="true" ht="18.95" hidden="false" customHeight="true" outlineLevel="0" collapsed="false">
      <c r="A479" s="11" t="s">
        <v>17</v>
      </c>
      <c r="B479" s="12" t="n">
        <f aca="false">B437</f>
        <v>44</v>
      </c>
    </row>
    <row r="480" s="4" customFormat="true" ht="18.95" hidden="false" customHeight="true" outlineLevel="0" collapsed="false">
      <c r="A480" s="11" t="s">
        <v>18</v>
      </c>
      <c r="B480" s="12" t="n">
        <f aca="false">B438</f>
        <v>87665</v>
      </c>
    </row>
    <row r="481" s="4" customFormat="true" ht="18.95" hidden="false" customHeight="true" outlineLevel="0" collapsed="false">
      <c r="A481" s="11" t="s">
        <v>19</v>
      </c>
      <c r="B481" s="12" t="n">
        <f aca="false">B439</f>
        <v>1427</v>
      </c>
    </row>
    <row r="482" s="4" customFormat="true" ht="18.95" hidden="false" customHeight="true" outlineLevel="0" collapsed="false">
      <c r="A482" s="11" t="s">
        <v>20</v>
      </c>
      <c r="B482" s="12" t="n">
        <f aca="false">B440</f>
        <v>5</v>
      </c>
    </row>
    <row r="483" s="4" customFormat="true" ht="18.95" hidden="false" customHeight="true" outlineLevel="0" collapsed="false">
      <c r="A483" s="11" t="s">
        <v>21</v>
      </c>
      <c r="B483" s="12" t="n">
        <f aca="false">B441</f>
        <v>1416</v>
      </c>
    </row>
    <row r="484" s="4" customFormat="true" ht="18.95" hidden="false" customHeight="true" outlineLevel="0" collapsed="false">
      <c r="A484" s="11" t="s">
        <v>22</v>
      </c>
      <c r="B484" s="12" t="n">
        <f aca="false">B442</f>
        <v>4102</v>
      </c>
    </row>
    <row r="485" s="4" customFormat="true" ht="18.95" hidden="false" customHeight="true" outlineLevel="0" collapsed="false">
      <c r="A485" s="11" t="s">
        <v>23</v>
      </c>
      <c r="B485" s="12" t="n">
        <f aca="false">B443</f>
        <v>30</v>
      </c>
    </row>
    <row r="486" s="4" customFormat="true" ht="18.95" hidden="false" customHeight="true" outlineLevel="0" collapsed="false">
      <c r="A486" s="11" t="s">
        <v>24</v>
      </c>
      <c r="B486" s="12" t="n">
        <f aca="false">B444</f>
        <v>231</v>
      </c>
    </row>
    <row r="487" s="4" customFormat="true" ht="18.95" hidden="false" customHeight="true" outlineLevel="0" collapsed="false">
      <c r="A487" s="11" t="s">
        <v>25</v>
      </c>
      <c r="B487" s="12" t="n">
        <f aca="false">B445</f>
        <v>4</v>
      </c>
    </row>
    <row r="488" s="4" customFormat="true" ht="18.95" hidden="false" customHeight="true" outlineLevel="0" collapsed="false">
      <c r="A488" s="11" t="s">
        <v>26</v>
      </c>
      <c r="B488" s="12" t="n">
        <f aca="false">B446</f>
        <v>0</v>
      </c>
    </row>
    <row r="489" s="4" customFormat="true" ht="18.95" hidden="false" customHeight="true" outlineLevel="0" collapsed="false">
      <c r="A489" s="14" t="s">
        <v>27</v>
      </c>
      <c r="B489" s="15" t="n">
        <f aca="false">SUM(B469:B488)</f>
        <v>824847</v>
      </c>
    </row>
    <row r="490" s="4" customFormat="true" ht="18.95" hidden="false" customHeight="true" outlineLevel="0" collapsed="false">
      <c r="A490" s="9" t="s">
        <v>28</v>
      </c>
      <c r="B490" s="12"/>
    </row>
    <row r="491" s="4" customFormat="true" ht="18.95" hidden="false" customHeight="true" outlineLevel="0" collapsed="false">
      <c r="A491" s="16" t="s">
        <v>29</v>
      </c>
      <c r="B491" s="17"/>
    </row>
    <row r="492" s="4" customFormat="true" ht="18.95" hidden="false" customHeight="true" outlineLevel="0" collapsed="false">
      <c r="A492" s="11" t="s">
        <v>30</v>
      </c>
      <c r="B492" s="12" t="n">
        <f aca="false">B450</f>
        <v>1813</v>
      </c>
    </row>
    <row r="493" s="4" customFormat="true" ht="18.95" hidden="false" customHeight="true" outlineLevel="0" collapsed="false">
      <c r="A493" s="11" t="s">
        <v>31</v>
      </c>
      <c r="B493" s="12" t="n">
        <f aca="false">B451</f>
        <v>42342</v>
      </c>
    </row>
    <row r="494" s="4" customFormat="true" ht="18.95" hidden="false" customHeight="true" outlineLevel="0" collapsed="false">
      <c r="A494" s="11" t="s">
        <v>32</v>
      </c>
      <c r="B494" s="12" t="n">
        <f aca="false">B452</f>
        <v>15015</v>
      </c>
    </row>
    <row r="495" s="4" customFormat="true" ht="18.95" hidden="false" customHeight="true" outlineLevel="0" collapsed="false">
      <c r="A495" s="11" t="s">
        <v>33</v>
      </c>
      <c r="B495" s="12" t="n">
        <f aca="false">B453</f>
        <v>3510</v>
      </c>
    </row>
    <row r="496" s="4" customFormat="true" ht="18.95" hidden="false" customHeight="true" outlineLevel="0" collapsed="false">
      <c r="A496" s="16" t="s">
        <v>34</v>
      </c>
      <c r="B496" s="12" t="n">
        <f aca="false">B454</f>
        <v>40</v>
      </c>
    </row>
    <row r="497" s="4" customFormat="true" ht="18.95" hidden="false" customHeight="true" outlineLevel="0" collapsed="false">
      <c r="A497" s="16" t="s">
        <v>35</v>
      </c>
      <c r="B497" s="12" t="n">
        <f aca="false">B455</f>
        <v>267</v>
      </c>
    </row>
    <row r="498" customFormat="false" ht="18.95" hidden="false" customHeight="true" outlineLevel="0" collapsed="false">
      <c r="A498" s="18" t="s">
        <v>36</v>
      </c>
      <c r="B498" s="12" t="n">
        <f aca="false">B456</f>
        <v>221</v>
      </c>
    </row>
    <row r="499" s="4" customFormat="true" ht="18.95" hidden="false" customHeight="true" outlineLevel="0" collapsed="false">
      <c r="A499" s="14" t="s">
        <v>37</v>
      </c>
      <c r="B499" s="15" t="n">
        <f aca="false">SUM(B492:B498)</f>
        <v>63208</v>
      </c>
    </row>
    <row r="500" customFormat="false" ht="18.95" hidden="false" customHeight="true" outlineLevel="0" collapsed="false">
      <c r="A500" s="19" t="s">
        <v>38</v>
      </c>
      <c r="B500" s="20" t="n">
        <v>69</v>
      </c>
    </row>
    <row r="501" s="4" customFormat="true" ht="18.95" hidden="false" customHeight="true" outlineLevel="0" collapsed="false">
      <c r="A501" s="21" t="s">
        <v>39</v>
      </c>
      <c r="B501" s="22" t="n">
        <f aca="false">B489+B499+B500</f>
        <v>888124</v>
      </c>
    </row>
    <row r="502" s="25" customFormat="true" ht="18.95" hidden="false" customHeight="true" outlineLevel="0" collapsed="false">
      <c r="A502" s="23"/>
      <c r="B502" s="24"/>
    </row>
    <row r="503" customFormat="false" ht="18.95" hidden="false" customHeight="true" outlineLevel="0" collapsed="false">
      <c r="A503" s="26" t="s">
        <v>40</v>
      </c>
    </row>
    <row r="504" customFormat="false" ht="18.95" hidden="false" customHeight="true" outlineLevel="0" collapsed="false">
      <c r="A504" s="28" t="s">
        <v>61</v>
      </c>
      <c r="B504" s="28"/>
    </row>
    <row r="505" s="4" customFormat="true" ht="18.95" hidden="false" customHeight="true" outlineLevel="0" collapsed="false">
      <c r="A505" s="3" t="s">
        <v>0</v>
      </c>
      <c r="B505" s="3"/>
    </row>
    <row r="506" s="4" customFormat="true" ht="18.95" hidden="false" customHeight="true" outlineLevel="0" collapsed="false">
      <c r="A506" s="3" t="s">
        <v>1</v>
      </c>
      <c r="B506" s="3"/>
    </row>
    <row r="507" s="4" customFormat="true" ht="18.95" hidden="false" customHeight="true" outlineLevel="0" collapsed="false">
      <c r="A507" s="3" t="s">
        <v>62</v>
      </c>
      <c r="B507" s="3"/>
    </row>
    <row r="508" s="4" customFormat="true" ht="18.95" hidden="false" customHeight="true" outlineLevel="0" collapsed="false">
      <c r="A508" s="5"/>
      <c r="B508" s="6" t="s">
        <v>3</v>
      </c>
    </row>
    <row r="509" s="4" customFormat="true" ht="18.95" hidden="false" customHeight="true" outlineLevel="0" collapsed="false">
      <c r="A509" s="7" t="s">
        <v>4</v>
      </c>
      <c r="B509" s="8" t="s">
        <v>5</v>
      </c>
    </row>
    <row r="510" s="4" customFormat="true" ht="18.95" hidden="false" customHeight="true" outlineLevel="0" collapsed="false">
      <c r="A510" s="9" t="s">
        <v>6</v>
      </c>
      <c r="B510" s="10"/>
    </row>
    <row r="511" s="4" customFormat="true" ht="18.95" hidden="false" customHeight="true" outlineLevel="0" collapsed="false">
      <c r="A511" s="11" t="s">
        <v>7</v>
      </c>
      <c r="B511" s="12" t="n">
        <v>68321</v>
      </c>
    </row>
    <row r="512" s="4" customFormat="true" ht="18.95" hidden="false" customHeight="true" outlineLevel="0" collapsed="false">
      <c r="A512" s="11" t="s">
        <v>8</v>
      </c>
      <c r="B512" s="13" t="n">
        <v>23</v>
      </c>
    </row>
    <row r="513" s="4" customFormat="true" ht="18.95" hidden="false" customHeight="true" outlineLevel="0" collapsed="false">
      <c r="A513" s="11" t="s">
        <v>9</v>
      </c>
      <c r="B513" s="13" t="n">
        <v>93526</v>
      </c>
    </row>
    <row r="514" s="4" customFormat="true" ht="18.95" hidden="false" customHeight="true" outlineLevel="0" collapsed="false">
      <c r="A514" s="11" t="s">
        <v>10</v>
      </c>
      <c r="B514" s="13" t="n">
        <v>12754</v>
      </c>
    </row>
    <row r="515" s="4" customFormat="true" ht="18.95" hidden="false" customHeight="true" outlineLevel="0" collapsed="false">
      <c r="A515" s="11" t="s">
        <v>11</v>
      </c>
      <c r="B515" s="13" t="n">
        <v>41</v>
      </c>
    </row>
    <row r="516" s="4" customFormat="true" ht="18.95" hidden="false" customHeight="true" outlineLevel="0" collapsed="false">
      <c r="A516" s="11" t="s">
        <v>12</v>
      </c>
      <c r="B516" s="13" t="n">
        <v>21228</v>
      </c>
    </row>
    <row r="517" s="4" customFormat="true" ht="18.95" hidden="false" customHeight="true" outlineLevel="0" collapsed="false">
      <c r="A517" s="11" t="s">
        <v>13</v>
      </c>
      <c r="B517" s="13" t="n">
        <v>264310</v>
      </c>
    </row>
    <row r="518" s="4" customFormat="true" ht="18.95" hidden="false" customHeight="true" outlineLevel="0" collapsed="false">
      <c r="A518" s="11" t="s">
        <v>14</v>
      </c>
      <c r="B518" s="13" t="n">
        <v>4</v>
      </c>
    </row>
    <row r="519" s="4" customFormat="true" ht="18.95" hidden="false" customHeight="true" outlineLevel="0" collapsed="false">
      <c r="A519" s="11" t="s">
        <v>15</v>
      </c>
      <c r="B519" s="13" t="n">
        <v>167449</v>
      </c>
    </row>
    <row r="520" s="4" customFormat="true" ht="18.95" hidden="false" customHeight="true" outlineLevel="0" collapsed="false">
      <c r="A520" s="11" t="s">
        <v>16</v>
      </c>
      <c r="B520" s="13" t="n">
        <v>80147</v>
      </c>
    </row>
    <row r="521" s="4" customFormat="true" ht="18.95" hidden="false" customHeight="true" outlineLevel="0" collapsed="false">
      <c r="A521" s="11" t="s">
        <v>17</v>
      </c>
      <c r="B521" s="13" t="n">
        <v>44</v>
      </c>
    </row>
    <row r="522" s="4" customFormat="true" ht="18.95" hidden="false" customHeight="true" outlineLevel="0" collapsed="false">
      <c r="A522" s="11" t="s">
        <v>18</v>
      </c>
      <c r="B522" s="13" t="n">
        <v>87632</v>
      </c>
    </row>
    <row r="523" s="4" customFormat="true" ht="18.95" hidden="false" customHeight="true" outlineLevel="0" collapsed="false">
      <c r="A523" s="11" t="s">
        <v>19</v>
      </c>
      <c r="B523" s="13" t="n">
        <v>1262</v>
      </c>
    </row>
    <row r="524" s="4" customFormat="true" ht="18.95" hidden="false" customHeight="true" outlineLevel="0" collapsed="false">
      <c r="A524" s="11" t="s">
        <v>20</v>
      </c>
      <c r="B524" s="13" t="n">
        <v>5</v>
      </c>
    </row>
    <row r="525" s="4" customFormat="true" ht="18.95" hidden="false" customHeight="true" outlineLevel="0" collapsed="false">
      <c r="A525" s="11" t="s">
        <v>21</v>
      </c>
      <c r="B525" s="13" t="n">
        <v>1410</v>
      </c>
    </row>
    <row r="526" s="4" customFormat="true" ht="18.95" hidden="false" customHeight="true" outlineLevel="0" collapsed="false">
      <c r="A526" s="11" t="s">
        <v>22</v>
      </c>
      <c r="B526" s="13" t="n">
        <v>3454</v>
      </c>
    </row>
    <row r="527" s="4" customFormat="true" ht="18.95" hidden="false" customHeight="true" outlineLevel="0" collapsed="false">
      <c r="A527" s="11" t="s">
        <v>23</v>
      </c>
      <c r="B527" s="13" t="n">
        <v>28</v>
      </c>
    </row>
    <row r="528" s="4" customFormat="true" ht="18.95" hidden="false" customHeight="true" outlineLevel="0" collapsed="false">
      <c r="A528" s="11" t="s">
        <v>24</v>
      </c>
      <c r="B528" s="13" t="n">
        <v>219</v>
      </c>
    </row>
    <row r="529" s="4" customFormat="true" ht="18.95" hidden="false" customHeight="true" outlineLevel="0" collapsed="false">
      <c r="A529" s="11" t="s">
        <v>25</v>
      </c>
      <c r="B529" s="13" t="n">
        <v>4</v>
      </c>
    </row>
    <row r="530" s="4" customFormat="true" ht="18.95" hidden="false" customHeight="true" outlineLevel="0" collapsed="false">
      <c r="A530" s="11" t="s">
        <v>26</v>
      </c>
      <c r="B530" s="13" t="n">
        <v>0</v>
      </c>
    </row>
    <row r="531" s="4" customFormat="true" ht="18.95" hidden="false" customHeight="true" outlineLevel="0" collapsed="false">
      <c r="A531" s="14" t="s">
        <v>27</v>
      </c>
      <c r="B531" s="15" t="n">
        <f aca="false">SUM(B511:B530)</f>
        <v>801861</v>
      </c>
    </row>
    <row r="532" s="4" customFormat="true" ht="18.95" hidden="false" customHeight="true" outlineLevel="0" collapsed="false">
      <c r="A532" s="9" t="s">
        <v>28</v>
      </c>
      <c r="B532" s="12"/>
    </row>
    <row r="533" s="4" customFormat="true" ht="18.95" hidden="false" customHeight="true" outlineLevel="0" collapsed="false">
      <c r="A533" s="16" t="s">
        <v>29</v>
      </c>
      <c r="B533" s="17"/>
    </row>
    <row r="534" s="4" customFormat="true" ht="18.95" hidden="false" customHeight="true" outlineLevel="0" collapsed="false">
      <c r="A534" s="11" t="s">
        <v>30</v>
      </c>
      <c r="B534" s="13" t="n">
        <v>1728</v>
      </c>
    </row>
    <row r="535" s="4" customFormat="true" ht="18.95" hidden="false" customHeight="true" outlineLevel="0" collapsed="false">
      <c r="A535" s="11" t="s">
        <v>31</v>
      </c>
      <c r="B535" s="13" t="n">
        <v>41939</v>
      </c>
    </row>
    <row r="536" s="4" customFormat="true" ht="18.95" hidden="false" customHeight="true" outlineLevel="0" collapsed="false">
      <c r="A536" s="11" t="s">
        <v>32</v>
      </c>
      <c r="B536" s="13" t="n">
        <v>13910</v>
      </c>
    </row>
    <row r="537" s="4" customFormat="true" ht="18.95" hidden="false" customHeight="true" outlineLevel="0" collapsed="false">
      <c r="A537" s="11" t="s">
        <v>33</v>
      </c>
      <c r="B537" s="13" t="n">
        <v>3417</v>
      </c>
    </row>
    <row r="538" s="4" customFormat="true" ht="18.95" hidden="false" customHeight="true" outlineLevel="0" collapsed="false">
      <c r="A538" s="16" t="s">
        <v>34</v>
      </c>
      <c r="B538" s="13" t="n">
        <v>40</v>
      </c>
    </row>
    <row r="539" s="4" customFormat="true" ht="18.95" hidden="false" customHeight="true" outlineLevel="0" collapsed="false">
      <c r="A539" s="16" t="s">
        <v>35</v>
      </c>
      <c r="B539" s="13" t="n">
        <v>269</v>
      </c>
    </row>
    <row r="540" customFormat="false" ht="18.95" hidden="false" customHeight="true" outlineLevel="0" collapsed="false">
      <c r="A540" s="18" t="s">
        <v>36</v>
      </c>
      <c r="B540" s="13" t="n">
        <v>220</v>
      </c>
    </row>
    <row r="541" s="4" customFormat="true" ht="18.95" hidden="false" customHeight="true" outlineLevel="0" collapsed="false">
      <c r="A541" s="14" t="s">
        <v>37</v>
      </c>
      <c r="B541" s="15" t="n">
        <f aca="false">SUM(B534:B540)</f>
        <v>61523</v>
      </c>
    </row>
    <row r="542" customFormat="false" ht="18.95" hidden="false" customHeight="true" outlineLevel="0" collapsed="false">
      <c r="A542" s="19" t="s">
        <v>38</v>
      </c>
      <c r="B542" s="20" t="n">
        <v>67</v>
      </c>
    </row>
    <row r="543" s="4" customFormat="true" ht="18.95" hidden="false" customHeight="true" outlineLevel="0" collapsed="false">
      <c r="A543" s="21" t="s">
        <v>39</v>
      </c>
      <c r="B543" s="22" t="n">
        <f aca="false">B531+B541+B542</f>
        <v>863451</v>
      </c>
    </row>
    <row r="544" s="25" customFormat="true" ht="18.95" hidden="false" customHeight="true" outlineLevel="0" collapsed="false">
      <c r="A544" s="23"/>
      <c r="B544" s="24"/>
    </row>
    <row r="545" customFormat="false" ht="18.95" hidden="false" customHeight="true" outlineLevel="0" collapsed="false">
      <c r="A545" s="26" t="s">
        <v>40</v>
      </c>
    </row>
    <row r="546" customFormat="false" ht="18.95" hidden="false" customHeight="true" outlineLevel="0" collapsed="false">
      <c r="A546" s="27" t="s">
        <v>63</v>
      </c>
      <c r="B546" s="27"/>
    </row>
    <row r="547" s="4" customFormat="true" ht="18.95" hidden="false" customHeight="true" outlineLevel="0" collapsed="false">
      <c r="A547" s="3" t="s">
        <v>0</v>
      </c>
      <c r="B547" s="3"/>
    </row>
    <row r="548" s="4" customFormat="true" ht="18.95" hidden="false" customHeight="true" outlineLevel="0" collapsed="false">
      <c r="A548" s="3" t="s">
        <v>1</v>
      </c>
      <c r="B548" s="3"/>
    </row>
    <row r="549" s="4" customFormat="true" ht="18.95" hidden="false" customHeight="true" outlineLevel="0" collapsed="false">
      <c r="A549" s="3" t="s">
        <v>64</v>
      </c>
      <c r="B549" s="3"/>
    </row>
    <row r="550" s="4" customFormat="true" ht="18.95" hidden="false" customHeight="true" outlineLevel="0" collapsed="false">
      <c r="A550" s="5"/>
      <c r="B550" s="6" t="s">
        <v>3</v>
      </c>
    </row>
    <row r="551" s="4" customFormat="true" ht="18.95" hidden="false" customHeight="true" outlineLevel="0" collapsed="false">
      <c r="A551" s="7" t="s">
        <v>4</v>
      </c>
      <c r="B551" s="8" t="s">
        <v>5</v>
      </c>
    </row>
    <row r="552" s="4" customFormat="true" ht="18.95" hidden="false" customHeight="true" outlineLevel="0" collapsed="false">
      <c r="A552" s="9" t="s">
        <v>6</v>
      </c>
      <c r="B552" s="10"/>
    </row>
    <row r="553" s="4" customFormat="true" ht="18.95" hidden="false" customHeight="true" outlineLevel="0" collapsed="false">
      <c r="A553" s="11" t="s">
        <v>7</v>
      </c>
      <c r="B553" s="12" t="n">
        <v>68314</v>
      </c>
    </row>
    <row r="554" s="4" customFormat="true" ht="18.95" hidden="false" customHeight="true" outlineLevel="0" collapsed="false">
      <c r="A554" s="11" t="s">
        <v>8</v>
      </c>
      <c r="B554" s="13" t="n">
        <v>23</v>
      </c>
    </row>
    <row r="555" s="4" customFormat="true" ht="18.95" hidden="false" customHeight="true" outlineLevel="0" collapsed="false">
      <c r="A555" s="11" t="s">
        <v>9</v>
      </c>
      <c r="B555" s="13" t="n">
        <v>93523</v>
      </c>
    </row>
    <row r="556" s="4" customFormat="true" ht="18.95" hidden="false" customHeight="true" outlineLevel="0" collapsed="false">
      <c r="A556" s="11" t="s">
        <v>10</v>
      </c>
      <c r="B556" s="13" t="n">
        <v>12751</v>
      </c>
    </row>
    <row r="557" s="4" customFormat="true" ht="18.95" hidden="false" customHeight="true" outlineLevel="0" collapsed="false">
      <c r="A557" s="11" t="s">
        <v>11</v>
      </c>
      <c r="B557" s="13" t="n">
        <v>41</v>
      </c>
    </row>
    <row r="558" s="4" customFormat="true" ht="18.95" hidden="false" customHeight="true" outlineLevel="0" collapsed="false">
      <c r="A558" s="11" t="s">
        <v>12</v>
      </c>
      <c r="B558" s="13" t="n">
        <v>21226</v>
      </c>
    </row>
    <row r="559" s="4" customFormat="true" ht="18.95" hidden="false" customHeight="true" outlineLevel="0" collapsed="false">
      <c r="A559" s="11" t="s">
        <v>13</v>
      </c>
      <c r="B559" s="13" t="n">
        <v>265449</v>
      </c>
    </row>
    <row r="560" s="4" customFormat="true" ht="18.95" hidden="false" customHeight="true" outlineLevel="0" collapsed="false">
      <c r="A560" s="11" t="s">
        <v>14</v>
      </c>
      <c r="B560" s="13" t="n">
        <v>4</v>
      </c>
    </row>
    <row r="561" s="4" customFormat="true" ht="18.95" hidden="false" customHeight="true" outlineLevel="0" collapsed="false">
      <c r="A561" s="11" t="s">
        <v>15</v>
      </c>
      <c r="B561" s="13" t="n">
        <v>167899</v>
      </c>
    </row>
    <row r="562" s="4" customFormat="true" ht="18.95" hidden="false" customHeight="true" outlineLevel="0" collapsed="false">
      <c r="A562" s="11" t="s">
        <v>16</v>
      </c>
      <c r="B562" s="13" t="n">
        <v>80148</v>
      </c>
    </row>
    <row r="563" s="4" customFormat="true" ht="18.95" hidden="false" customHeight="true" outlineLevel="0" collapsed="false">
      <c r="A563" s="11" t="s">
        <v>17</v>
      </c>
      <c r="B563" s="13" t="n">
        <v>44</v>
      </c>
    </row>
    <row r="564" s="4" customFormat="true" ht="18.95" hidden="false" customHeight="true" outlineLevel="0" collapsed="false">
      <c r="A564" s="11" t="s">
        <v>18</v>
      </c>
      <c r="B564" s="13" t="n">
        <v>87631</v>
      </c>
    </row>
    <row r="565" s="4" customFormat="true" ht="18.95" hidden="false" customHeight="true" outlineLevel="0" collapsed="false">
      <c r="A565" s="11" t="s">
        <v>19</v>
      </c>
      <c r="B565" s="13" t="n">
        <v>1263</v>
      </c>
    </row>
    <row r="566" s="4" customFormat="true" ht="18.95" hidden="false" customHeight="true" outlineLevel="0" collapsed="false">
      <c r="A566" s="11" t="s">
        <v>20</v>
      </c>
      <c r="B566" s="13" t="n">
        <v>5</v>
      </c>
    </row>
    <row r="567" s="4" customFormat="true" ht="18.95" hidden="false" customHeight="true" outlineLevel="0" collapsed="false">
      <c r="A567" s="11" t="s">
        <v>21</v>
      </c>
      <c r="B567" s="13" t="n">
        <v>1411</v>
      </c>
    </row>
    <row r="568" s="4" customFormat="true" ht="18.95" hidden="false" customHeight="true" outlineLevel="0" collapsed="false">
      <c r="A568" s="11" t="s">
        <v>22</v>
      </c>
      <c r="B568" s="13" t="n">
        <v>3506</v>
      </c>
    </row>
    <row r="569" s="4" customFormat="true" ht="18.95" hidden="false" customHeight="true" outlineLevel="0" collapsed="false">
      <c r="A569" s="11" t="s">
        <v>23</v>
      </c>
      <c r="B569" s="13" t="n">
        <v>29</v>
      </c>
    </row>
    <row r="570" s="4" customFormat="true" ht="18.95" hidden="false" customHeight="true" outlineLevel="0" collapsed="false">
      <c r="A570" s="11" t="s">
        <v>24</v>
      </c>
      <c r="B570" s="13" t="n">
        <v>221</v>
      </c>
    </row>
    <row r="571" s="4" customFormat="true" ht="18.95" hidden="false" customHeight="true" outlineLevel="0" collapsed="false">
      <c r="A571" s="11" t="s">
        <v>25</v>
      </c>
      <c r="B571" s="13" t="n">
        <v>4</v>
      </c>
    </row>
    <row r="572" s="4" customFormat="true" ht="18.95" hidden="false" customHeight="true" outlineLevel="0" collapsed="false">
      <c r="A572" s="11" t="s">
        <v>26</v>
      </c>
      <c r="B572" s="13" t="n">
        <v>0</v>
      </c>
    </row>
    <row r="573" s="4" customFormat="true" ht="18.95" hidden="false" customHeight="true" outlineLevel="0" collapsed="false">
      <c r="A573" s="14" t="s">
        <v>27</v>
      </c>
      <c r="B573" s="15" t="n">
        <f aca="false">SUM(B553:B572)</f>
        <v>803492</v>
      </c>
    </row>
    <row r="574" s="4" customFormat="true" ht="18.95" hidden="false" customHeight="true" outlineLevel="0" collapsed="false">
      <c r="A574" s="9" t="s">
        <v>28</v>
      </c>
      <c r="B574" s="12"/>
    </row>
    <row r="575" s="4" customFormat="true" ht="18.95" hidden="false" customHeight="true" outlineLevel="0" collapsed="false">
      <c r="A575" s="16" t="s">
        <v>29</v>
      </c>
      <c r="B575" s="17"/>
    </row>
    <row r="576" s="4" customFormat="true" ht="18.95" hidden="false" customHeight="true" outlineLevel="0" collapsed="false">
      <c r="A576" s="11" t="s">
        <v>30</v>
      </c>
      <c r="B576" s="13" t="n">
        <v>1740</v>
      </c>
    </row>
    <row r="577" s="4" customFormat="true" ht="18.95" hidden="false" customHeight="true" outlineLevel="0" collapsed="false">
      <c r="A577" s="11" t="s">
        <v>31</v>
      </c>
      <c r="B577" s="13" t="n">
        <v>41852</v>
      </c>
    </row>
    <row r="578" s="4" customFormat="true" ht="18.95" hidden="false" customHeight="true" outlineLevel="0" collapsed="false">
      <c r="A578" s="11" t="s">
        <v>32</v>
      </c>
      <c r="B578" s="13" t="n">
        <v>13927</v>
      </c>
    </row>
    <row r="579" s="4" customFormat="true" ht="18.95" hidden="false" customHeight="true" outlineLevel="0" collapsed="false">
      <c r="A579" s="11" t="s">
        <v>33</v>
      </c>
      <c r="B579" s="13" t="n">
        <v>3419</v>
      </c>
    </row>
    <row r="580" s="4" customFormat="true" ht="18.95" hidden="false" customHeight="true" outlineLevel="0" collapsed="false">
      <c r="A580" s="16" t="s">
        <v>34</v>
      </c>
      <c r="B580" s="13" t="n">
        <v>40</v>
      </c>
    </row>
    <row r="581" s="4" customFormat="true" ht="18.95" hidden="false" customHeight="true" outlineLevel="0" collapsed="false">
      <c r="A581" s="16" t="s">
        <v>35</v>
      </c>
      <c r="B581" s="13" t="n">
        <v>267</v>
      </c>
    </row>
    <row r="582" customFormat="false" ht="18.95" hidden="false" customHeight="true" outlineLevel="0" collapsed="false">
      <c r="A582" s="18" t="s">
        <v>36</v>
      </c>
      <c r="B582" s="13" t="n">
        <v>220</v>
      </c>
    </row>
    <row r="583" s="4" customFormat="true" ht="18.95" hidden="false" customHeight="true" outlineLevel="0" collapsed="false">
      <c r="A583" s="14" t="s">
        <v>37</v>
      </c>
      <c r="B583" s="15" t="n">
        <f aca="false">SUM(B576:B582)</f>
        <v>61465</v>
      </c>
    </row>
    <row r="584" customFormat="false" ht="18.95" hidden="false" customHeight="true" outlineLevel="0" collapsed="false">
      <c r="A584" s="19" t="s">
        <v>38</v>
      </c>
      <c r="B584" s="20" t="n">
        <v>67</v>
      </c>
    </row>
    <row r="585" s="4" customFormat="true" ht="18.95" hidden="false" customHeight="true" outlineLevel="0" collapsed="false">
      <c r="A585" s="21" t="s">
        <v>39</v>
      </c>
      <c r="B585" s="22" t="n">
        <f aca="false">B573+B583+B584</f>
        <v>865024</v>
      </c>
    </row>
    <row r="586" s="25" customFormat="true" ht="18.95" hidden="false" customHeight="true" outlineLevel="0" collapsed="false">
      <c r="A586" s="23"/>
      <c r="B586" s="24"/>
    </row>
    <row r="587" customFormat="false" ht="18.95" hidden="false" customHeight="true" outlineLevel="0" collapsed="false">
      <c r="A587" s="26" t="s">
        <v>40</v>
      </c>
    </row>
    <row r="588" customFormat="false" ht="18.95" hidden="false" customHeight="true" outlineLevel="0" collapsed="false">
      <c r="A588" s="27" t="s">
        <v>65</v>
      </c>
      <c r="B588" s="27"/>
    </row>
    <row r="589" s="4" customFormat="true" ht="18.95" hidden="false" customHeight="true" outlineLevel="0" collapsed="false">
      <c r="A589" s="3" t="s">
        <v>0</v>
      </c>
      <c r="B589" s="3"/>
    </row>
    <row r="590" s="4" customFormat="true" ht="18.95" hidden="false" customHeight="true" outlineLevel="0" collapsed="false">
      <c r="A590" s="3" t="s">
        <v>1</v>
      </c>
      <c r="B590" s="3"/>
    </row>
    <row r="591" s="4" customFormat="true" ht="18.95" hidden="false" customHeight="true" outlineLevel="0" collapsed="false">
      <c r="A591" s="3" t="s">
        <v>66</v>
      </c>
      <c r="B591" s="3"/>
    </row>
    <row r="592" s="4" customFormat="true" ht="18.95" hidden="false" customHeight="true" outlineLevel="0" collapsed="false">
      <c r="A592" s="5"/>
      <c r="B592" s="6" t="s">
        <v>3</v>
      </c>
    </row>
    <row r="593" s="4" customFormat="true" ht="18.95" hidden="false" customHeight="true" outlineLevel="0" collapsed="false">
      <c r="A593" s="7" t="s">
        <v>4</v>
      </c>
      <c r="B593" s="8" t="s">
        <v>5</v>
      </c>
    </row>
    <row r="594" s="4" customFormat="true" ht="18.95" hidden="false" customHeight="true" outlineLevel="0" collapsed="false">
      <c r="A594" s="9" t="s">
        <v>6</v>
      </c>
      <c r="B594" s="10"/>
    </row>
    <row r="595" s="4" customFormat="true" ht="18.95" hidden="false" customHeight="true" outlineLevel="0" collapsed="false">
      <c r="A595" s="11" t="s">
        <v>7</v>
      </c>
      <c r="B595" s="12" t="n">
        <v>68328</v>
      </c>
    </row>
    <row r="596" s="4" customFormat="true" ht="18.95" hidden="false" customHeight="true" outlineLevel="0" collapsed="false">
      <c r="A596" s="11" t="s">
        <v>8</v>
      </c>
      <c r="B596" s="13" t="n">
        <v>23</v>
      </c>
    </row>
    <row r="597" s="4" customFormat="true" ht="18.95" hidden="false" customHeight="true" outlineLevel="0" collapsed="false">
      <c r="A597" s="11" t="s">
        <v>9</v>
      </c>
      <c r="B597" s="13" t="n">
        <v>93551</v>
      </c>
    </row>
    <row r="598" s="4" customFormat="true" ht="18.95" hidden="false" customHeight="true" outlineLevel="0" collapsed="false">
      <c r="A598" s="11" t="s">
        <v>10</v>
      </c>
      <c r="B598" s="13" t="n">
        <v>12748</v>
      </c>
    </row>
    <row r="599" s="4" customFormat="true" ht="18.95" hidden="false" customHeight="true" outlineLevel="0" collapsed="false">
      <c r="A599" s="11" t="s">
        <v>11</v>
      </c>
      <c r="B599" s="13" t="n">
        <v>41</v>
      </c>
    </row>
    <row r="600" s="4" customFormat="true" ht="18.95" hidden="false" customHeight="true" outlineLevel="0" collapsed="false">
      <c r="A600" s="11" t="s">
        <v>12</v>
      </c>
      <c r="B600" s="13" t="n">
        <v>21224</v>
      </c>
    </row>
    <row r="601" s="4" customFormat="true" ht="18.95" hidden="false" customHeight="true" outlineLevel="0" collapsed="false">
      <c r="A601" s="11" t="s">
        <v>13</v>
      </c>
      <c r="B601" s="13" t="n">
        <v>266549</v>
      </c>
    </row>
    <row r="602" s="4" customFormat="true" ht="18.95" hidden="false" customHeight="true" outlineLevel="0" collapsed="false">
      <c r="A602" s="11" t="s">
        <v>14</v>
      </c>
      <c r="B602" s="13" t="n">
        <v>4</v>
      </c>
    </row>
    <row r="603" s="4" customFormat="true" ht="18.95" hidden="false" customHeight="true" outlineLevel="0" collapsed="false">
      <c r="A603" s="11" t="s">
        <v>15</v>
      </c>
      <c r="B603" s="13" t="n">
        <v>168336</v>
      </c>
    </row>
    <row r="604" s="4" customFormat="true" ht="18.95" hidden="false" customHeight="true" outlineLevel="0" collapsed="false">
      <c r="A604" s="11" t="s">
        <v>16</v>
      </c>
      <c r="B604" s="13" t="n">
        <v>80161</v>
      </c>
    </row>
    <row r="605" s="4" customFormat="true" ht="18.95" hidden="false" customHeight="true" outlineLevel="0" collapsed="false">
      <c r="A605" s="11" t="s">
        <v>17</v>
      </c>
      <c r="B605" s="13" t="n">
        <v>44</v>
      </c>
    </row>
    <row r="606" s="4" customFormat="true" ht="18.95" hidden="false" customHeight="true" outlineLevel="0" collapsed="false">
      <c r="A606" s="11" t="s">
        <v>18</v>
      </c>
      <c r="B606" s="13" t="n">
        <v>87639</v>
      </c>
    </row>
    <row r="607" s="4" customFormat="true" ht="18.95" hidden="false" customHeight="true" outlineLevel="0" collapsed="false">
      <c r="A607" s="11" t="s">
        <v>19</v>
      </c>
      <c r="B607" s="13" t="n">
        <v>1264</v>
      </c>
    </row>
    <row r="608" s="4" customFormat="true" ht="18.95" hidden="false" customHeight="true" outlineLevel="0" collapsed="false">
      <c r="A608" s="11" t="s">
        <v>20</v>
      </c>
      <c r="B608" s="13" t="n">
        <v>5</v>
      </c>
    </row>
    <row r="609" s="4" customFormat="true" ht="18.95" hidden="false" customHeight="true" outlineLevel="0" collapsed="false">
      <c r="A609" s="11" t="s">
        <v>21</v>
      </c>
      <c r="B609" s="13" t="n">
        <v>1411</v>
      </c>
    </row>
    <row r="610" s="4" customFormat="true" ht="18.95" hidden="false" customHeight="true" outlineLevel="0" collapsed="false">
      <c r="A610" s="11" t="s">
        <v>22</v>
      </c>
      <c r="B610" s="13" t="n">
        <v>3564</v>
      </c>
    </row>
    <row r="611" s="4" customFormat="true" ht="18.95" hidden="false" customHeight="true" outlineLevel="0" collapsed="false">
      <c r="A611" s="11" t="s">
        <v>23</v>
      </c>
      <c r="B611" s="13" t="n">
        <v>29</v>
      </c>
    </row>
    <row r="612" s="4" customFormat="true" ht="18.95" hidden="false" customHeight="true" outlineLevel="0" collapsed="false">
      <c r="A612" s="11" t="s">
        <v>24</v>
      </c>
      <c r="B612" s="13" t="n">
        <v>223</v>
      </c>
    </row>
    <row r="613" s="4" customFormat="true" ht="18.95" hidden="false" customHeight="true" outlineLevel="0" collapsed="false">
      <c r="A613" s="11" t="s">
        <v>25</v>
      </c>
      <c r="B613" s="13" t="n">
        <v>4</v>
      </c>
    </row>
    <row r="614" s="4" customFormat="true" ht="18.95" hidden="false" customHeight="true" outlineLevel="0" collapsed="false">
      <c r="A614" s="11" t="s">
        <v>26</v>
      </c>
      <c r="B614" s="13" t="n">
        <v>0</v>
      </c>
    </row>
    <row r="615" s="4" customFormat="true" ht="18.95" hidden="false" customHeight="true" outlineLevel="0" collapsed="false">
      <c r="A615" s="14" t="s">
        <v>27</v>
      </c>
      <c r="B615" s="15" t="n">
        <f aca="false">SUM(B595:B614)</f>
        <v>805148</v>
      </c>
    </row>
    <row r="616" s="4" customFormat="true" ht="18.95" hidden="false" customHeight="true" outlineLevel="0" collapsed="false">
      <c r="A616" s="9" t="s">
        <v>28</v>
      </c>
      <c r="B616" s="12"/>
    </row>
    <row r="617" s="4" customFormat="true" ht="18.95" hidden="false" customHeight="true" outlineLevel="0" collapsed="false">
      <c r="A617" s="16" t="s">
        <v>29</v>
      </c>
      <c r="B617" s="17"/>
    </row>
    <row r="618" s="4" customFormat="true" ht="18.95" hidden="false" customHeight="true" outlineLevel="0" collapsed="false">
      <c r="A618" s="11" t="s">
        <v>30</v>
      </c>
      <c r="B618" s="13" t="n">
        <v>1749</v>
      </c>
    </row>
    <row r="619" s="4" customFormat="true" ht="18.95" hidden="false" customHeight="true" outlineLevel="0" collapsed="false">
      <c r="A619" s="11" t="s">
        <v>31</v>
      </c>
      <c r="B619" s="13" t="n">
        <v>41895</v>
      </c>
    </row>
    <row r="620" s="4" customFormat="true" ht="18.95" hidden="false" customHeight="true" outlineLevel="0" collapsed="false">
      <c r="A620" s="11" t="s">
        <v>32</v>
      </c>
      <c r="B620" s="13" t="n">
        <v>14084</v>
      </c>
    </row>
    <row r="621" s="4" customFormat="true" ht="18.95" hidden="false" customHeight="true" outlineLevel="0" collapsed="false">
      <c r="A621" s="11" t="s">
        <v>33</v>
      </c>
      <c r="B621" s="13" t="n">
        <v>3431</v>
      </c>
    </row>
    <row r="622" s="4" customFormat="true" ht="18.95" hidden="false" customHeight="true" outlineLevel="0" collapsed="false">
      <c r="A622" s="16" t="s">
        <v>34</v>
      </c>
      <c r="B622" s="13" t="n">
        <v>40</v>
      </c>
    </row>
    <row r="623" s="4" customFormat="true" ht="18.95" hidden="false" customHeight="true" outlineLevel="0" collapsed="false">
      <c r="A623" s="16" t="s">
        <v>35</v>
      </c>
      <c r="B623" s="13" t="n">
        <v>267</v>
      </c>
    </row>
    <row r="624" customFormat="false" ht="18.95" hidden="false" customHeight="true" outlineLevel="0" collapsed="false">
      <c r="A624" s="18" t="s">
        <v>36</v>
      </c>
      <c r="B624" s="13" t="n">
        <v>220</v>
      </c>
    </row>
    <row r="625" s="4" customFormat="true" ht="18.95" hidden="false" customHeight="true" outlineLevel="0" collapsed="false">
      <c r="A625" s="14" t="s">
        <v>37</v>
      </c>
      <c r="B625" s="15" t="n">
        <f aca="false">SUM(B618:B624)</f>
        <v>61686</v>
      </c>
    </row>
    <row r="626" customFormat="false" ht="18.95" hidden="false" customHeight="true" outlineLevel="0" collapsed="false">
      <c r="A626" s="19" t="s">
        <v>38</v>
      </c>
      <c r="B626" s="20" t="n">
        <v>67</v>
      </c>
    </row>
    <row r="627" s="4" customFormat="true" ht="18.95" hidden="false" customHeight="true" outlineLevel="0" collapsed="false">
      <c r="A627" s="21" t="s">
        <v>39</v>
      </c>
      <c r="B627" s="22" t="n">
        <f aca="false">B615+B625+B626</f>
        <v>866901</v>
      </c>
    </row>
    <row r="628" s="25" customFormat="true" ht="18.95" hidden="false" customHeight="true" outlineLevel="0" collapsed="false">
      <c r="A628" s="23"/>
      <c r="B628" s="24"/>
    </row>
    <row r="629" customFormat="false" ht="18.95" hidden="false" customHeight="true" outlineLevel="0" collapsed="false">
      <c r="A629" s="26" t="s">
        <v>40</v>
      </c>
    </row>
    <row r="630" customFormat="false" ht="18.95" hidden="false" customHeight="true" outlineLevel="0" collapsed="false">
      <c r="A630" s="27" t="s">
        <v>67</v>
      </c>
      <c r="B630" s="27"/>
    </row>
    <row r="631" s="4" customFormat="true" ht="18.95" hidden="false" customHeight="true" outlineLevel="0" collapsed="false">
      <c r="A631" s="3" t="s">
        <v>0</v>
      </c>
      <c r="B631" s="3"/>
    </row>
    <row r="632" s="4" customFormat="true" ht="18.95" hidden="false" customHeight="true" outlineLevel="0" collapsed="false">
      <c r="A632" s="3" t="s">
        <v>1</v>
      </c>
      <c r="B632" s="3"/>
    </row>
    <row r="633" s="4" customFormat="true" ht="18.95" hidden="false" customHeight="true" outlineLevel="0" collapsed="false">
      <c r="A633" s="3" t="s">
        <v>68</v>
      </c>
      <c r="B633" s="3"/>
    </row>
    <row r="634" s="4" customFormat="true" ht="18.95" hidden="false" customHeight="true" outlineLevel="0" collapsed="false">
      <c r="A634" s="5"/>
      <c r="B634" s="6" t="s">
        <v>3</v>
      </c>
    </row>
    <row r="635" s="4" customFormat="true" ht="18.95" hidden="false" customHeight="true" outlineLevel="0" collapsed="false">
      <c r="A635" s="7" t="s">
        <v>4</v>
      </c>
      <c r="B635" s="8" t="s">
        <v>5</v>
      </c>
    </row>
    <row r="636" s="4" customFormat="true" ht="18.95" hidden="false" customHeight="true" outlineLevel="0" collapsed="false">
      <c r="A636" s="9" t="s">
        <v>6</v>
      </c>
      <c r="B636" s="10"/>
    </row>
    <row r="637" s="4" customFormat="true" ht="18.95" hidden="false" customHeight="true" outlineLevel="0" collapsed="false">
      <c r="A637" s="11" t="s">
        <v>7</v>
      </c>
      <c r="B637" s="12" t="n">
        <f aca="false">B595</f>
        <v>68328</v>
      </c>
    </row>
    <row r="638" s="4" customFormat="true" ht="18.95" hidden="false" customHeight="true" outlineLevel="0" collapsed="false">
      <c r="A638" s="11" t="s">
        <v>8</v>
      </c>
      <c r="B638" s="12" t="n">
        <f aca="false">B596</f>
        <v>23</v>
      </c>
    </row>
    <row r="639" s="4" customFormat="true" ht="18.95" hidden="false" customHeight="true" outlineLevel="0" collapsed="false">
      <c r="A639" s="11" t="s">
        <v>9</v>
      </c>
      <c r="B639" s="12" t="n">
        <f aca="false">B597</f>
        <v>93551</v>
      </c>
    </row>
    <row r="640" s="4" customFormat="true" ht="18.95" hidden="false" customHeight="true" outlineLevel="0" collapsed="false">
      <c r="A640" s="11" t="s">
        <v>10</v>
      </c>
      <c r="B640" s="12" t="n">
        <f aca="false">B598</f>
        <v>12748</v>
      </c>
    </row>
    <row r="641" s="4" customFormat="true" ht="18.95" hidden="false" customHeight="true" outlineLevel="0" collapsed="false">
      <c r="A641" s="11" t="s">
        <v>11</v>
      </c>
      <c r="B641" s="12" t="n">
        <f aca="false">B599</f>
        <v>41</v>
      </c>
    </row>
    <row r="642" s="4" customFormat="true" ht="18.95" hidden="false" customHeight="true" outlineLevel="0" collapsed="false">
      <c r="A642" s="11" t="s">
        <v>12</v>
      </c>
      <c r="B642" s="12" t="n">
        <f aca="false">B600</f>
        <v>21224</v>
      </c>
    </row>
    <row r="643" s="4" customFormat="true" ht="18.95" hidden="false" customHeight="true" outlineLevel="0" collapsed="false">
      <c r="A643" s="11" t="s">
        <v>13</v>
      </c>
      <c r="B643" s="12" t="n">
        <f aca="false">B601</f>
        <v>266549</v>
      </c>
    </row>
    <row r="644" s="4" customFormat="true" ht="18.95" hidden="false" customHeight="true" outlineLevel="0" collapsed="false">
      <c r="A644" s="11" t="s">
        <v>14</v>
      </c>
      <c r="B644" s="12" t="n">
        <f aca="false">B602</f>
        <v>4</v>
      </c>
    </row>
    <row r="645" s="4" customFormat="true" ht="18.95" hidden="false" customHeight="true" outlineLevel="0" collapsed="false">
      <c r="A645" s="11" t="s">
        <v>15</v>
      </c>
      <c r="B645" s="12" t="n">
        <f aca="false">B603</f>
        <v>168336</v>
      </c>
    </row>
    <row r="646" s="4" customFormat="true" ht="18.95" hidden="false" customHeight="true" outlineLevel="0" collapsed="false">
      <c r="A646" s="11" t="s">
        <v>16</v>
      </c>
      <c r="B646" s="12" t="n">
        <f aca="false">B604</f>
        <v>80161</v>
      </c>
    </row>
    <row r="647" s="4" customFormat="true" ht="18.95" hidden="false" customHeight="true" outlineLevel="0" collapsed="false">
      <c r="A647" s="11" t="s">
        <v>17</v>
      </c>
      <c r="B647" s="12" t="n">
        <f aca="false">B605</f>
        <v>44</v>
      </c>
    </row>
    <row r="648" s="4" customFormat="true" ht="18.95" hidden="false" customHeight="true" outlineLevel="0" collapsed="false">
      <c r="A648" s="11" t="s">
        <v>18</v>
      </c>
      <c r="B648" s="12" t="n">
        <f aca="false">B606</f>
        <v>87639</v>
      </c>
    </row>
    <row r="649" s="4" customFormat="true" ht="18.95" hidden="false" customHeight="true" outlineLevel="0" collapsed="false">
      <c r="A649" s="11" t="s">
        <v>19</v>
      </c>
      <c r="B649" s="12" t="n">
        <f aca="false">B607</f>
        <v>1264</v>
      </c>
    </row>
    <row r="650" s="4" customFormat="true" ht="18.95" hidden="false" customHeight="true" outlineLevel="0" collapsed="false">
      <c r="A650" s="11" t="s">
        <v>20</v>
      </c>
      <c r="B650" s="12" t="n">
        <f aca="false">B608</f>
        <v>5</v>
      </c>
    </row>
    <row r="651" s="4" customFormat="true" ht="18.95" hidden="false" customHeight="true" outlineLevel="0" collapsed="false">
      <c r="A651" s="11" t="s">
        <v>21</v>
      </c>
      <c r="B651" s="12" t="n">
        <f aca="false">B609</f>
        <v>1411</v>
      </c>
    </row>
    <row r="652" s="4" customFormat="true" ht="18.95" hidden="false" customHeight="true" outlineLevel="0" collapsed="false">
      <c r="A652" s="11" t="s">
        <v>22</v>
      </c>
      <c r="B652" s="12" t="n">
        <f aca="false">B610</f>
        <v>3564</v>
      </c>
    </row>
    <row r="653" s="4" customFormat="true" ht="18.95" hidden="false" customHeight="true" outlineLevel="0" collapsed="false">
      <c r="A653" s="11" t="s">
        <v>23</v>
      </c>
      <c r="B653" s="12" t="n">
        <f aca="false">B611</f>
        <v>29</v>
      </c>
    </row>
    <row r="654" s="4" customFormat="true" ht="18.95" hidden="false" customHeight="true" outlineLevel="0" collapsed="false">
      <c r="A654" s="11" t="s">
        <v>24</v>
      </c>
      <c r="B654" s="12" t="n">
        <f aca="false">B612</f>
        <v>223</v>
      </c>
    </row>
    <row r="655" s="4" customFormat="true" ht="18.95" hidden="false" customHeight="true" outlineLevel="0" collapsed="false">
      <c r="A655" s="11" t="s">
        <v>25</v>
      </c>
      <c r="B655" s="12" t="n">
        <f aca="false">B613</f>
        <v>4</v>
      </c>
    </row>
    <row r="656" s="4" customFormat="true" ht="18.95" hidden="false" customHeight="true" outlineLevel="0" collapsed="false">
      <c r="A656" s="11" t="s">
        <v>26</v>
      </c>
      <c r="B656" s="12" t="n">
        <f aca="false">B614</f>
        <v>0</v>
      </c>
    </row>
    <row r="657" s="4" customFormat="true" ht="18.95" hidden="false" customHeight="true" outlineLevel="0" collapsed="false">
      <c r="A657" s="14" t="s">
        <v>27</v>
      </c>
      <c r="B657" s="15" t="n">
        <f aca="false">SUM(B637:B656)</f>
        <v>805148</v>
      </c>
    </row>
    <row r="658" s="4" customFormat="true" ht="18.95" hidden="false" customHeight="true" outlineLevel="0" collapsed="false">
      <c r="A658" s="9" t="s">
        <v>28</v>
      </c>
      <c r="B658" s="12"/>
    </row>
    <row r="659" s="4" customFormat="true" ht="18.95" hidden="false" customHeight="true" outlineLevel="0" collapsed="false">
      <c r="A659" s="16" t="s">
        <v>29</v>
      </c>
      <c r="B659" s="17"/>
    </row>
    <row r="660" s="4" customFormat="true" ht="18.95" hidden="false" customHeight="true" outlineLevel="0" collapsed="false">
      <c r="A660" s="11" t="s">
        <v>30</v>
      </c>
      <c r="B660" s="12" t="n">
        <f aca="false">B618</f>
        <v>1749</v>
      </c>
    </row>
    <row r="661" s="4" customFormat="true" ht="18.95" hidden="false" customHeight="true" outlineLevel="0" collapsed="false">
      <c r="A661" s="11" t="s">
        <v>31</v>
      </c>
      <c r="B661" s="12" t="n">
        <f aca="false">B619</f>
        <v>41895</v>
      </c>
    </row>
    <row r="662" s="4" customFormat="true" ht="18.95" hidden="false" customHeight="true" outlineLevel="0" collapsed="false">
      <c r="A662" s="11" t="s">
        <v>32</v>
      </c>
      <c r="B662" s="12" t="n">
        <f aca="false">B620</f>
        <v>14084</v>
      </c>
    </row>
    <row r="663" s="4" customFormat="true" ht="18.95" hidden="false" customHeight="true" outlineLevel="0" collapsed="false">
      <c r="A663" s="11" t="s">
        <v>33</v>
      </c>
      <c r="B663" s="12" t="n">
        <f aca="false">B621</f>
        <v>3431</v>
      </c>
    </row>
    <row r="664" s="4" customFormat="true" ht="18.95" hidden="false" customHeight="true" outlineLevel="0" collapsed="false">
      <c r="A664" s="16" t="s">
        <v>34</v>
      </c>
      <c r="B664" s="12" t="n">
        <f aca="false">B622</f>
        <v>40</v>
      </c>
    </row>
    <row r="665" s="4" customFormat="true" ht="18.95" hidden="false" customHeight="true" outlineLevel="0" collapsed="false">
      <c r="A665" s="16" t="s">
        <v>35</v>
      </c>
      <c r="B665" s="12" t="n">
        <f aca="false">B623</f>
        <v>267</v>
      </c>
    </row>
    <row r="666" customFormat="false" ht="18.95" hidden="false" customHeight="true" outlineLevel="0" collapsed="false">
      <c r="A666" s="18" t="s">
        <v>36</v>
      </c>
      <c r="B666" s="12" t="n">
        <f aca="false">B624</f>
        <v>220</v>
      </c>
    </row>
    <row r="667" s="4" customFormat="true" ht="18.95" hidden="false" customHeight="true" outlineLevel="0" collapsed="false">
      <c r="A667" s="14" t="s">
        <v>37</v>
      </c>
      <c r="B667" s="15" t="n">
        <f aca="false">SUM(B660:B666)</f>
        <v>61686</v>
      </c>
    </row>
    <row r="668" customFormat="false" ht="18.95" hidden="false" customHeight="true" outlineLevel="0" collapsed="false">
      <c r="A668" s="19" t="s">
        <v>38</v>
      </c>
      <c r="B668" s="20" t="n">
        <v>69</v>
      </c>
    </row>
    <row r="669" s="4" customFormat="true" ht="18.95" hidden="false" customHeight="true" outlineLevel="0" collapsed="false">
      <c r="A669" s="21" t="s">
        <v>39</v>
      </c>
      <c r="B669" s="22" t="n">
        <f aca="false">B657+B667+B668</f>
        <v>866903</v>
      </c>
    </row>
    <row r="670" s="25" customFormat="true" ht="18.95" hidden="false" customHeight="true" outlineLevel="0" collapsed="false">
      <c r="A670" s="23"/>
      <c r="B670" s="24"/>
    </row>
    <row r="671" customFormat="false" ht="18.95" hidden="false" customHeight="true" outlineLevel="0" collapsed="false">
      <c r="A671" s="26" t="s">
        <v>40</v>
      </c>
    </row>
    <row r="672" customFormat="false" ht="18.95" hidden="false" customHeight="true" outlineLevel="0" collapsed="false">
      <c r="A672" s="27" t="s">
        <v>69</v>
      </c>
      <c r="B672" s="27"/>
    </row>
    <row r="673" s="4" customFormat="true" ht="18.95" hidden="false" customHeight="true" outlineLevel="0" collapsed="false">
      <c r="A673" s="3" t="s">
        <v>0</v>
      </c>
      <c r="B673" s="3"/>
    </row>
    <row r="674" s="4" customFormat="true" ht="18.95" hidden="false" customHeight="true" outlineLevel="0" collapsed="false">
      <c r="A674" s="3" t="s">
        <v>1</v>
      </c>
      <c r="B674" s="3"/>
    </row>
    <row r="675" s="4" customFormat="true" ht="18.95" hidden="false" customHeight="true" outlineLevel="0" collapsed="false">
      <c r="A675" s="3" t="s">
        <v>70</v>
      </c>
      <c r="B675" s="3"/>
    </row>
    <row r="676" s="4" customFormat="true" ht="18.95" hidden="false" customHeight="true" outlineLevel="0" collapsed="false">
      <c r="A676" s="5"/>
      <c r="B676" s="6" t="s">
        <v>3</v>
      </c>
    </row>
    <row r="677" s="4" customFormat="true" ht="18.95" hidden="false" customHeight="true" outlineLevel="0" collapsed="false">
      <c r="A677" s="7" t="s">
        <v>4</v>
      </c>
      <c r="B677" s="8" t="s">
        <v>5</v>
      </c>
    </row>
    <row r="678" s="4" customFormat="true" ht="18.95" hidden="false" customHeight="true" outlineLevel="0" collapsed="false">
      <c r="A678" s="9" t="s">
        <v>6</v>
      </c>
      <c r="B678" s="10"/>
    </row>
    <row r="679" s="4" customFormat="true" ht="18.95" hidden="false" customHeight="true" outlineLevel="0" collapsed="false">
      <c r="A679" s="11" t="s">
        <v>7</v>
      </c>
      <c r="B679" s="12" t="n">
        <f aca="false">B637</f>
        <v>68328</v>
      </c>
    </row>
    <row r="680" s="4" customFormat="true" ht="18.95" hidden="false" customHeight="true" outlineLevel="0" collapsed="false">
      <c r="A680" s="11" t="s">
        <v>8</v>
      </c>
      <c r="B680" s="12" t="n">
        <f aca="false">B638</f>
        <v>23</v>
      </c>
    </row>
    <row r="681" s="4" customFormat="true" ht="18.95" hidden="false" customHeight="true" outlineLevel="0" collapsed="false">
      <c r="A681" s="11" t="s">
        <v>9</v>
      </c>
      <c r="B681" s="12" t="n">
        <f aca="false">B639</f>
        <v>93551</v>
      </c>
    </row>
    <row r="682" s="4" customFormat="true" ht="18.95" hidden="false" customHeight="true" outlineLevel="0" collapsed="false">
      <c r="A682" s="11" t="s">
        <v>10</v>
      </c>
      <c r="B682" s="12" t="n">
        <f aca="false">B640</f>
        <v>12748</v>
      </c>
    </row>
    <row r="683" s="4" customFormat="true" ht="18.95" hidden="false" customHeight="true" outlineLevel="0" collapsed="false">
      <c r="A683" s="11" t="s">
        <v>11</v>
      </c>
      <c r="B683" s="12" t="n">
        <f aca="false">B641</f>
        <v>41</v>
      </c>
    </row>
    <row r="684" s="4" customFormat="true" ht="18.95" hidden="false" customHeight="true" outlineLevel="0" collapsed="false">
      <c r="A684" s="11" t="s">
        <v>12</v>
      </c>
      <c r="B684" s="12" t="n">
        <f aca="false">B642</f>
        <v>21224</v>
      </c>
    </row>
    <row r="685" s="4" customFormat="true" ht="18.95" hidden="false" customHeight="true" outlineLevel="0" collapsed="false">
      <c r="A685" s="11" t="s">
        <v>13</v>
      </c>
      <c r="B685" s="12" t="n">
        <f aca="false">B643</f>
        <v>266549</v>
      </c>
    </row>
    <row r="686" s="4" customFormat="true" ht="18.95" hidden="false" customHeight="true" outlineLevel="0" collapsed="false">
      <c r="A686" s="11" t="s">
        <v>14</v>
      </c>
      <c r="B686" s="12" t="n">
        <f aca="false">B644</f>
        <v>4</v>
      </c>
    </row>
    <row r="687" s="4" customFormat="true" ht="18.95" hidden="false" customHeight="true" outlineLevel="0" collapsed="false">
      <c r="A687" s="11" t="s">
        <v>15</v>
      </c>
      <c r="B687" s="12" t="n">
        <f aca="false">B645</f>
        <v>168336</v>
      </c>
    </row>
    <row r="688" s="4" customFormat="true" ht="18.95" hidden="false" customHeight="true" outlineLevel="0" collapsed="false">
      <c r="A688" s="11" t="s">
        <v>16</v>
      </c>
      <c r="B688" s="12" t="n">
        <f aca="false">B646</f>
        <v>80161</v>
      </c>
    </row>
    <row r="689" s="4" customFormat="true" ht="18.95" hidden="false" customHeight="true" outlineLevel="0" collapsed="false">
      <c r="A689" s="11" t="s">
        <v>17</v>
      </c>
      <c r="B689" s="12" t="n">
        <f aca="false">B647</f>
        <v>44</v>
      </c>
    </row>
    <row r="690" s="4" customFormat="true" ht="18.95" hidden="false" customHeight="true" outlineLevel="0" collapsed="false">
      <c r="A690" s="11" t="s">
        <v>18</v>
      </c>
      <c r="B690" s="12" t="n">
        <f aca="false">B648</f>
        <v>87639</v>
      </c>
    </row>
    <row r="691" s="4" customFormat="true" ht="18.95" hidden="false" customHeight="true" outlineLevel="0" collapsed="false">
      <c r="A691" s="11" t="s">
        <v>19</v>
      </c>
      <c r="B691" s="12" t="n">
        <f aca="false">B649</f>
        <v>1264</v>
      </c>
    </row>
    <row r="692" s="4" customFormat="true" ht="18.95" hidden="false" customHeight="true" outlineLevel="0" collapsed="false">
      <c r="A692" s="11" t="s">
        <v>20</v>
      </c>
      <c r="B692" s="12" t="n">
        <f aca="false">B650</f>
        <v>5</v>
      </c>
    </row>
    <row r="693" s="4" customFormat="true" ht="18.95" hidden="false" customHeight="true" outlineLevel="0" collapsed="false">
      <c r="A693" s="11" t="s">
        <v>21</v>
      </c>
      <c r="B693" s="12" t="n">
        <f aca="false">B651</f>
        <v>1411</v>
      </c>
    </row>
    <row r="694" s="4" customFormat="true" ht="18.95" hidden="false" customHeight="true" outlineLevel="0" collapsed="false">
      <c r="A694" s="11" t="s">
        <v>22</v>
      </c>
      <c r="B694" s="12" t="n">
        <f aca="false">B652</f>
        <v>3564</v>
      </c>
    </row>
    <row r="695" s="4" customFormat="true" ht="18.95" hidden="false" customHeight="true" outlineLevel="0" collapsed="false">
      <c r="A695" s="11" t="s">
        <v>23</v>
      </c>
      <c r="B695" s="12" t="n">
        <f aca="false">B653</f>
        <v>29</v>
      </c>
    </row>
    <row r="696" s="4" customFormat="true" ht="18.95" hidden="false" customHeight="true" outlineLevel="0" collapsed="false">
      <c r="A696" s="11" t="s">
        <v>24</v>
      </c>
      <c r="B696" s="12" t="n">
        <f aca="false">B654</f>
        <v>223</v>
      </c>
    </row>
    <row r="697" s="4" customFormat="true" ht="18.95" hidden="false" customHeight="true" outlineLevel="0" collapsed="false">
      <c r="A697" s="11" t="s">
        <v>25</v>
      </c>
      <c r="B697" s="12" t="n">
        <f aca="false">B655</f>
        <v>4</v>
      </c>
    </row>
    <row r="698" s="4" customFormat="true" ht="18.95" hidden="false" customHeight="true" outlineLevel="0" collapsed="false">
      <c r="A698" s="11" t="s">
        <v>26</v>
      </c>
      <c r="B698" s="12" t="n">
        <f aca="false">B656</f>
        <v>0</v>
      </c>
    </row>
    <row r="699" s="4" customFormat="true" ht="18.95" hidden="false" customHeight="true" outlineLevel="0" collapsed="false">
      <c r="A699" s="14" t="s">
        <v>27</v>
      </c>
      <c r="B699" s="15" t="n">
        <f aca="false">SUM(B679:B698)</f>
        <v>805148</v>
      </c>
    </row>
    <row r="700" s="4" customFormat="true" ht="18.95" hidden="false" customHeight="true" outlineLevel="0" collapsed="false">
      <c r="A700" s="9" t="s">
        <v>28</v>
      </c>
      <c r="B700" s="12"/>
    </row>
    <row r="701" s="4" customFormat="true" ht="18.95" hidden="false" customHeight="true" outlineLevel="0" collapsed="false">
      <c r="A701" s="16" t="s">
        <v>29</v>
      </c>
      <c r="B701" s="17"/>
    </row>
    <row r="702" s="4" customFormat="true" ht="18.95" hidden="false" customHeight="true" outlineLevel="0" collapsed="false">
      <c r="A702" s="11" t="s">
        <v>30</v>
      </c>
      <c r="B702" s="12" t="n">
        <f aca="false">B660</f>
        <v>1749</v>
      </c>
    </row>
    <row r="703" s="4" customFormat="true" ht="18.95" hidden="false" customHeight="true" outlineLevel="0" collapsed="false">
      <c r="A703" s="11" t="s">
        <v>31</v>
      </c>
      <c r="B703" s="12" t="n">
        <f aca="false">B661</f>
        <v>41895</v>
      </c>
    </row>
    <row r="704" s="4" customFormat="true" ht="18.95" hidden="false" customHeight="true" outlineLevel="0" collapsed="false">
      <c r="A704" s="11" t="s">
        <v>32</v>
      </c>
      <c r="B704" s="12" t="n">
        <f aca="false">B662</f>
        <v>14084</v>
      </c>
    </row>
    <row r="705" s="4" customFormat="true" ht="18.95" hidden="false" customHeight="true" outlineLevel="0" collapsed="false">
      <c r="A705" s="11" t="s">
        <v>33</v>
      </c>
      <c r="B705" s="12" t="n">
        <f aca="false">B663</f>
        <v>3431</v>
      </c>
    </row>
    <row r="706" s="4" customFormat="true" ht="18.95" hidden="false" customHeight="true" outlineLevel="0" collapsed="false">
      <c r="A706" s="16" t="s">
        <v>34</v>
      </c>
      <c r="B706" s="12" t="n">
        <f aca="false">B664</f>
        <v>40</v>
      </c>
    </row>
    <row r="707" s="4" customFormat="true" ht="18.95" hidden="false" customHeight="true" outlineLevel="0" collapsed="false">
      <c r="A707" s="16" t="s">
        <v>35</v>
      </c>
      <c r="B707" s="12" t="n">
        <f aca="false">B665</f>
        <v>267</v>
      </c>
    </row>
    <row r="708" customFormat="false" ht="18.95" hidden="false" customHeight="true" outlineLevel="0" collapsed="false">
      <c r="A708" s="18" t="s">
        <v>36</v>
      </c>
      <c r="B708" s="12" t="n">
        <f aca="false">B666</f>
        <v>220</v>
      </c>
    </row>
    <row r="709" s="4" customFormat="true" ht="18.95" hidden="false" customHeight="true" outlineLevel="0" collapsed="false">
      <c r="A709" s="14" t="s">
        <v>37</v>
      </c>
      <c r="B709" s="15" t="n">
        <f aca="false">SUM(B702:B708)</f>
        <v>61686</v>
      </c>
    </row>
    <row r="710" customFormat="false" ht="18.95" hidden="false" customHeight="true" outlineLevel="0" collapsed="false">
      <c r="A710" s="19" t="s">
        <v>38</v>
      </c>
      <c r="B710" s="20" t="n">
        <v>69</v>
      </c>
    </row>
    <row r="711" s="4" customFormat="true" ht="18.95" hidden="false" customHeight="true" outlineLevel="0" collapsed="false">
      <c r="A711" s="21" t="s">
        <v>39</v>
      </c>
      <c r="B711" s="22" t="n">
        <f aca="false">B699+B709+B710</f>
        <v>866903</v>
      </c>
    </row>
    <row r="712" s="25" customFormat="true" ht="18.95" hidden="false" customHeight="true" outlineLevel="0" collapsed="false">
      <c r="A712" s="23"/>
      <c r="B712" s="24"/>
    </row>
    <row r="713" customFormat="false" ht="18.95" hidden="false" customHeight="true" outlineLevel="0" collapsed="false">
      <c r="A713" s="26" t="s">
        <v>40</v>
      </c>
    </row>
    <row r="714" customFormat="false" ht="18.95" hidden="false" customHeight="true" outlineLevel="0" collapsed="false">
      <c r="A714" s="27" t="s">
        <v>69</v>
      </c>
      <c r="B714" s="27"/>
    </row>
  </sheetData>
  <mergeCells count="68">
    <mergeCell ref="A1:B1"/>
    <mergeCell ref="A2:B2"/>
    <mergeCell ref="A3:B3"/>
    <mergeCell ref="A42:B42"/>
    <mergeCell ref="A43:B43"/>
    <mergeCell ref="A44:B44"/>
    <mergeCell ref="A45:B45"/>
    <mergeCell ref="A84:B84"/>
    <mergeCell ref="A85:B85"/>
    <mergeCell ref="A86:B86"/>
    <mergeCell ref="A87:B87"/>
    <mergeCell ref="A126:B126"/>
    <mergeCell ref="A127:B127"/>
    <mergeCell ref="A128:B128"/>
    <mergeCell ref="A129:B129"/>
    <mergeCell ref="A168:B168"/>
    <mergeCell ref="A169:B169"/>
    <mergeCell ref="A170:B170"/>
    <mergeCell ref="A171:B171"/>
    <mergeCell ref="A210:B210"/>
    <mergeCell ref="A211:B211"/>
    <mergeCell ref="A212:B212"/>
    <mergeCell ref="A213:B213"/>
    <mergeCell ref="A252:B252"/>
    <mergeCell ref="A253:B253"/>
    <mergeCell ref="A254:B254"/>
    <mergeCell ref="A255:B255"/>
    <mergeCell ref="A294:B294"/>
    <mergeCell ref="A295:B295"/>
    <mergeCell ref="A296:B296"/>
    <mergeCell ref="A297:B297"/>
    <mergeCell ref="A336:B336"/>
    <mergeCell ref="A337:B337"/>
    <mergeCell ref="A338:B338"/>
    <mergeCell ref="A339:B339"/>
    <mergeCell ref="A378:B378"/>
    <mergeCell ref="A379:B379"/>
    <mergeCell ref="A380:B380"/>
    <mergeCell ref="A381:B381"/>
    <mergeCell ref="A420:B420"/>
    <mergeCell ref="A421:B421"/>
    <mergeCell ref="A422:B422"/>
    <mergeCell ref="A423:B423"/>
    <mergeCell ref="A462:B462"/>
    <mergeCell ref="A463:B463"/>
    <mergeCell ref="A464:B464"/>
    <mergeCell ref="A465:B465"/>
    <mergeCell ref="A504:B504"/>
    <mergeCell ref="A505:B505"/>
    <mergeCell ref="A506:B506"/>
    <mergeCell ref="A507:B507"/>
    <mergeCell ref="A546:B546"/>
    <mergeCell ref="A547:B547"/>
    <mergeCell ref="A548:B548"/>
    <mergeCell ref="A549:B549"/>
    <mergeCell ref="A588:B588"/>
    <mergeCell ref="A589:B589"/>
    <mergeCell ref="A590:B590"/>
    <mergeCell ref="A591:B591"/>
    <mergeCell ref="A630:B630"/>
    <mergeCell ref="A631:B631"/>
    <mergeCell ref="A632:B632"/>
    <mergeCell ref="A633:B633"/>
    <mergeCell ref="A672:B672"/>
    <mergeCell ref="A673:B673"/>
    <mergeCell ref="A674:B674"/>
    <mergeCell ref="A675:B675"/>
    <mergeCell ref="A714:B714"/>
  </mergeCells>
  <printOptions headings="false" gridLines="false" gridLinesSet="true" horizontalCentered="false" verticalCentered="false"/>
  <pageMargins left="0.7875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 1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hp</cp:lastModifiedBy>
  <cp:lastPrinted>2023-06-20T06:13:01Z</cp:lastPrinted>
  <dcterms:modified xsi:type="dcterms:W3CDTF">2023-07-24T03:30:03Z</dcterms:modified>
  <cp:revision>0</cp:revision>
  <dc:subject/>
  <dc:title/>
</cp:coreProperties>
</file>