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6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3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A416" activeCellId="0" sqref="A41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848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3726</v>
      </c>
    </row>
    <row r="9" s="4" customFormat="true" ht="23.1" hidden="false" customHeight="true" outlineLevel="0" collapsed="false">
      <c r="A9" s="9" t="s">
        <v>9</v>
      </c>
      <c r="B9" s="11" t="n">
        <v>12746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20</v>
      </c>
    </row>
    <row r="12" s="4" customFormat="true" ht="23.1" hidden="false" customHeight="true" outlineLevel="0" collapsed="false">
      <c r="A12" s="9" t="s">
        <v>12</v>
      </c>
      <c r="B12" s="11" t="n">
        <v>267460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8785</v>
      </c>
    </row>
    <row r="15" s="4" customFormat="true" ht="23.1" hidden="false" customHeight="true" outlineLevel="0" collapsed="false">
      <c r="A15" s="9" t="s">
        <v>15</v>
      </c>
      <c r="B15" s="11" t="n">
        <v>80164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43</v>
      </c>
    </row>
    <row r="18" s="4" customFormat="true" ht="23.1" hidden="false" customHeight="true" outlineLevel="0" collapsed="false">
      <c r="A18" s="9" t="s">
        <v>18</v>
      </c>
      <c r="B18" s="11" t="n">
        <v>126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1</v>
      </c>
    </row>
    <row r="21" s="4" customFormat="true" ht="23.1" hidden="false" customHeight="true" outlineLevel="0" collapsed="false">
      <c r="A21" s="9" t="s">
        <v>21</v>
      </c>
      <c r="B21" s="11" t="n">
        <v>3613</v>
      </c>
    </row>
    <row r="22" s="4" customFormat="true" ht="23.1" hidden="false" customHeight="true" outlineLevel="0" collapsed="false">
      <c r="A22" s="9" t="s">
        <v>22</v>
      </c>
      <c r="B22" s="11" t="n">
        <v>29</v>
      </c>
    </row>
    <row r="23" s="4" customFormat="true" ht="23.1" hidden="false" customHeight="true" outlineLevel="0" collapsed="false">
      <c r="A23" s="9" t="s">
        <v>23</v>
      </c>
      <c r="B23" s="11" t="n">
        <v>224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06890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6" s="4" customFormat="true" ht="23.1" hidden="false" customHeight="true" outlineLevel="0" collapsed="false">
      <c r="A36" s="3" t="s">
        <v>0</v>
      </c>
      <c r="B36" s="3"/>
    </row>
    <row r="37" s="4" customFormat="true" ht="23.1" hidden="false" customHeight="true" outlineLevel="0" collapsed="false">
      <c r="A37" s="3" t="s">
        <v>1</v>
      </c>
      <c r="B37" s="3"/>
    </row>
    <row r="38" s="4" customFormat="true" ht="23.1" hidden="false" customHeight="true" outlineLevel="0" collapsed="false">
      <c r="A38" s="3" t="s">
        <v>29</v>
      </c>
      <c r="B38" s="3"/>
    </row>
    <row r="39" s="4" customFormat="true" ht="23.1" hidden="false" customHeight="true" outlineLevel="0" collapsed="false">
      <c r="A39" s="5"/>
      <c r="B39" s="6" t="s">
        <v>3</v>
      </c>
    </row>
    <row r="40" s="4" customFormat="true" ht="23.1" hidden="false" customHeight="true" outlineLevel="0" collapsed="false">
      <c r="A40" s="7" t="s">
        <v>4</v>
      </c>
      <c r="B40" s="8" t="s">
        <v>5</v>
      </c>
    </row>
    <row r="41" s="4" customFormat="true" ht="23.1" hidden="false" customHeight="true" outlineLevel="0" collapsed="false">
      <c r="A41" s="9" t="s">
        <v>6</v>
      </c>
      <c r="B41" s="10" t="n">
        <v>68621</v>
      </c>
    </row>
    <row r="42" s="4" customFormat="true" ht="23.1" hidden="false" customHeight="true" outlineLevel="0" collapsed="false">
      <c r="A42" s="9" t="s">
        <v>7</v>
      </c>
      <c r="B42" s="11" t="n">
        <v>23</v>
      </c>
    </row>
    <row r="43" s="4" customFormat="true" ht="23.1" hidden="false" customHeight="true" outlineLevel="0" collapsed="false">
      <c r="A43" s="9" t="s">
        <v>8</v>
      </c>
      <c r="B43" s="11" t="n">
        <v>94029</v>
      </c>
    </row>
    <row r="44" s="4" customFormat="true" ht="23.1" hidden="false" customHeight="true" outlineLevel="0" collapsed="false">
      <c r="A44" s="9" t="s">
        <v>9</v>
      </c>
      <c r="B44" s="11" t="n">
        <v>12744</v>
      </c>
    </row>
    <row r="45" s="4" customFormat="true" ht="23.1" hidden="false" customHeight="true" outlineLevel="0" collapsed="false">
      <c r="A45" s="9" t="s">
        <v>10</v>
      </c>
      <c r="B45" s="11" t="n">
        <v>41</v>
      </c>
    </row>
    <row r="46" s="4" customFormat="true" ht="23.1" hidden="false" customHeight="true" outlineLevel="0" collapsed="false">
      <c r="A46" s="9" t="s">
        <v>11</v>
      </c>
      <c r="B46" s="11" t="n">
        <v>21217</v>
      </c>
    </row>
    <row r="47" s="4" customFormat="true" ht="23.1" hidden="false" customHeight="true" outlineLevel="0" collapsed="false">
      <c r="A47" s="9" t="s">
        <v>12</v>
      </c>
      <c r="B47" s="11" t="n">
        <v>268425</v>
      </c>
    </row>
    <row r="48" s="4" customFormat="true" ht="23.1" hidden="false" customHeight="true" outlineLevel="0" collapsed="false">
      <c r="A48" s="9" t="s">
        <v>13</v>
      </c>
      <c r="B48" s="11" t="n">
        <v>4</v>
      </c>
    </row>
    <row r="49" s="4" customFormat="true" ht="23.1" hidden="false" customHeight="true" outlineLevel="0" collapsed="false">
      <c r="A49" s="9" t="s">
        <v>14</v>
      </c>
      <c r="B49" s="11" t="n">
        <v>169254</v>
      </c>
    </row>
    <row r="50" s="4" customFormat="true" ht="23.1" hidden="false" customHeight="true" outlineLevel="0" collapsed="false">
      <c r="A50" s="9" t="s">
        <v>15</v>
      </c>
      <c r="B50" s="11" t="n">
        <v>80182</v>
      </c>
    </row>
    <row r="51" s="4" customFormat="true" ht="23.1" hidden="false" customHeight="true" outlineLevel="0" collapsed="false">
      <c r="A51" s="9" t="s">
        <v>16</v>
      </c>
      <c r="B51" s="11" t="n">
        <v>44</v>
      </c>
    </row>
    <row r="52" s="4" customFormat="true" ht="23.1" hidden="false" customHeight="true" outlineLevel="0" collapsed="false">
      <c r="A52" s="9" t="s">
        <v>17</v>
      </c>
      <c r="B52" s="11" t="n">
        <v>87647</v>
      </c>
    </row>
    <row r="53" s="4" customFormat="true" ht="23.1" hidden="false" customHeight="true" outlineLevel="0" collapsed="false">
      <c r="A53" s="9" t="s">
        <v>18</v>
      </c>
      <c r="B53" s="11" t="n">
        <v>1273</v>
      </c>
    </row>
    <row r="54" s="4" customFormat="true" ht="23.1" hidden="false" customHeight="true" outlineLevel="0" collapsed="false">
      <c r="A54" s="9" t="s">
        <v>19</v>
      </c>
      <c r="B54" s="11" t="n">
        <v>5</v>
      </c>
    </row>
    <row r="55" s="4" customFormat="true" ht="23.1" hidden="false" customHeight="true" outlineLevel="0" collapsed="false">
      <c r="A55" s="9" t="s">
        <v>20</v>
      </c>
      <c r="B55" s="11" t="n">
        <v>1411</v>
      </c>
    </row>
    <row r="56" s="4" customFormat="true" ht="23.1" hidden="false" customHeight="true" outlineLevel="0" collapsed="false">
      <c r="A56" s="9" t="s">
        <v>21</v>
      </c>
      <c r="B56" s="11" t="n">
        <v>3658</v>
      </c>
    </row>
    <row r="57" s="4" customFormat="true" ht="23.1" hidden="false" customHeight="true" outlineLevel="0" collapsed="false">
      <c r="A57" s="9" t="s">
        <v>22</v>
      </c>
      <c r="B57" s="11" t="n">
        <v>29</v>
      </c>
    </row>
    <row r="58" s="4" customFormat="true" ht="23.1" hidden="false" customHeight="true" outlineLevel="0" collapsed="false">
      <c r="A58" s="9" t="s">
        <v>23</v>
      </c>
      <c r="B58" s="11" t="n">
        <v>225</v>
      </c>
    </row>
    <row r="59" s="4" customFormat="true" ht="23.1" hidden="false" customHeight="true" outlineLevel="0" collapsed="false">
      <c r="A59" s="9" t="s">
        <v>24</v>
      </c>
      <c r="B59" s="11" t="n">
        <v>4</v>
      </c>
    </row>
    <row r="60" s="4" customFormat="true" ht="23.1" hidden="false" customHeight="true" outlineLevel="0" collapsed="false">
      <c r="A60" s="9" t="s">
        <v>25</v>
      </c>
      <c r="B60" s="11" t="n">
        <v>0</v>
      </c>
    </row>
    <row r="61" s="4" customFormat="true" ht="23.1" hidden="false" customHeight="true" outlineLevel="0" collapsed="false">
      <c r="A61" s="12" t="s">
        <v>26</v>
      </c>
      <c r="B61" s="13" t="n">
        <f aca="false">SUM(B41:B60)</f>
        <v>808836</v>
      </c>
    </row>
    <row r="62" s="16" customFormat="true" ht="23.1" hidden="false" customHeight="true" outlineLevel="0" collapsed="false">
      <c r="A62" s="14"/>
      <c r="B62" s="15"/>
    </row>
    <row r="63" customFormat="false" ht="23.1" hidden="false" customHeight="true" outlineLevel="0" collapsed="false">
      <c r="A63" s="17" t="s">
        <v>27</v>
      </c>
    </row>
    <row r="65" customFormat="false" ht="23.1" hidden="false" customHeight="true" outlineLevel="0" collapsed="false">
      <c r="A65" s="18" t="s">
        <v>30</v>
      </c>
      <c r="B65" s="18"/>
    </row>
    <row r="66" customFormat="false" ht="23.1" hidden="false" customHeight="true" outlineLevel="0" collapsed="false">
      <c r="A66" s="19"/>
      <c r="B66" s="19"/>
    </row>
    <row r="67" customFormat="false" ht="23.1" hidden="false" customHeight="true" outlineLevel="0" collapsed="false">
      <c r="A67" s="19"/>
      <c r="B67" s="19"/>
    </row>
    <row r="68" customFormat="false" ht="23.1" hidden="false" customHeight="true" outlineLevel="0" collapsed="false">
      <c r="A68" s="19"/>
      <c r="B68" s="19"/>
    </row>
    <row r="71" s="4" customFormat="true" ht="23.1" hidden="false" customHeight="true" outlineLevel="0" collapsed="false">
      <c r="A71" s="3" t="s">
        <v>0</v>
      </c>
      <c r="B71" s="3"/>
    </row>
    <row r="72" s="4" customFormat="true" ht="23.1" hidden="false" customHeight="true" outlineLevel="0" collapsed="false">
      <c r="A72" s="3" t="s">
        <v>1</v>
      </c>
      <c r="B72" s="3"/>
    </row>
    <row r="73" s="4" customFormat="true" ht="23.1" hidden="false" customHeight="true" outlineLevel="0" collapsed="false">
      <c r="A73" s="3" t="s">
        <v>31</v>
      </c>
      <c r="B73" s="3"/>
    </row>
    <row r="74" s="4" customFormat="true" ht="23.1" hidden="false" customHeight="true" outlineLevel="0" collapsed="false">
      <c r="A74" s="5"/>
      <c r="B74" s="6" t="s">
        <v>3</v>
      </c>
    </row>
    <row r="75" s="4" customFormat="true" ht="23.1" hidden="false" customHeight="true" outlineLevel="0" collapsed="false">
      <c r="A75" s="7" t="s">
        <v>4</v>
      </c>
      <c r="B75" s="8" t="s">
        <v>5</v>
      </c>
    </row>
    <row r="76" s="4" customFormat="true" ht="23.1" hidden="false" customHeight="true" outlineLevel="0" collapsed="false">
      <c r="A76" s="9" t="s">
        <v>6</v>
      </c>
      <c r="B76" s="10" t="n">
        <v>68871</v>
      </c>
    </row>
    <row r="77" s="4" customFormat="true" ht="23.1" hidden="false" customHeight="true" outlineLevel="0" collapsed="false">
      <c r="A77" s="9" t="s">
        <v>7</v>
      </c>
      <c r="B77" s="11" t="n">
        <v>23</v>
      </c>
    </row>
    <row r="78" s="4" customFormat="true" ht="23.1" hidden="false" customHeight="true" outlineLevel="0" collapsed="false">
      <c r="A78" s="9" t="s">
        <v>8</v>
      </c>
      <c r="B78" s="11" t="n">
        <v>94208</v>
      </c>
    </row>
    <row r="79" s="4" customFormat="true" ht="23.1" hidden="false" customHeight="true" outlineLevel="0" collapsed="false">
      <c r="A79" s="9" t="s">
        <v>9</v>
      </c>
      <c r="B79" s="11" t="n">
        <v>12739</v>
      </c>
    </row>
    <row r="80" s="4" customFormat="true" ht="23.1" hidden="false" customHeight="true" outlineLevel="0" collapsed="false">
      <c r="A80" s="9" t="s">
        <v>10</v>
      </c>
      <c r="B80" s="11" t="n">
        <v>41</v>
      </c>
    </row>
    <row r="81" s="4" customFormat="true" ht="23.1" hidden="false" customHeight="true" outlineLevel="0" collapsed="false">
      <c r="A81" s="9" t="s">
        <v>11</v>
      </c>
      <c r="B81" s="11" t="n">
        <v>21213</v>
      </c>
    </row>
    <row r="82" s="4" customFormat="true" ht="23.1" hidden="false" customHeight="true" outlineLevel="0" collapsed="false">
      <c r="A82" s="9" t="s">
        <v>12</v>
      </c>
      <c r="B82" s="11" t="n">
        <v>269259</v>
      </c>
    </row>
    <row r="83" s="4" customFormat="true" ht="23.1" hidden="false" customHeight="true" outlineLevel="0" collapsed="false">
      <c r="A83" s="9" t="s">
        <v>13</v>
      </c>
      <c r="B83" s="11" t="n">
        <v>4</v>
      </c>
    </row>
    <row r="84" s="4" customFormat="true" ht="23.1" hidden="false" customHeight="true" outlineLevel="0" collapsed="false">
      <c r="A84" s="9" t="s">
        <v>14</v>
      </c>
      <c r="B84" s="11" t="n">
        <v>169595</v>
      </c>
    </row>
    <row r="85" s="4" customFormat="true" ht="23.1" hidden="false" customHeight="true" outlineLevel="0" collapsed="false">
      <c r="A85" s="9" t="s">
        <v>15</v>
      </c>
      <c r="B85" s="11" t="n">
        <v>80188</v>
      </c>
    </row>
    <row r="86" s="4" customFormat="true" ht="23.1" hidden="false" customHeight="true" outlineLevel="0" collapsed="false">
      <c r="A86" s="9" t="s">
        <v>16</v>
      </c>
      <c r="B86" s="11" t="n">
        <v>44</v>
      </c>
    </row>
    <row r="87" s="4" customFormat="true" ht="23.1" hidden="false" customHeight="true" outlineLevel="0" collapsed="false">
      <c r="A87" s="9" t="s">
        <v>17</v>
      </c>
      <c r="B87" s="11" t="n">
        <v>87661</v>
      </c>
    </row>
    <row r="88" s="4" customFormat="true" ht="23.1" hidden="false" customHeight="true" outlineLevel="0" collapsed="false">
      <c r="A88" s="9" t="s">
        <v>18</v>
      </c>
      <c r="B88" s="11" t="n">
        <v>1274</v>
      </c>
    </row>
    <row r="89" s="4" customFormat="true" ht="23.1" hidden="false" customHeight="true" outlineLevel="0" collapsed="false">
      <c r="A89" s="9" t="s">
        <v>19</v>
      </c>
      <c r="B89" s="11" t="n">
        <v>5</v>
      </c>
    </row>
    <row r="90" s="4" customFormat="true" ht="23.1" hidden="false" customHeight="true" outlineLevel="0" collapsed="false">
      <c r="A90" s="9" t="s">
        <v>20</v>
      </c>
      <c r="B90" s="11" t="n">
        <v>1411</v>
      </c>
    </row>
    <row r="91" s="4" customFormat="true" ht="23.1" hidden="false" customHeight="true" outlineLevel="0" collapsed="false">
      <c r="A91" s="9" t="s">
        <v>21</v>
      </c>
      <c r="B91" s="11" t="n">
        <v>3701</v>
      </c>
    </row>
    <row r="92" s="4" customFormat="true" ht="23.1" hidden="false" customHeight="true" outlineLevel="0" collapsed="false">
      <c r="A92" s="9" t="s">
        <v>22</v>
      </c>
      <c r="B92" s="11" t="n">
        <v>29</v>
      </c>
    </row>
    <row r="93" s="4" customFormat="true" ht="23.1" hidden="false" customHeight="true" outlineLevel="0" collapsed="false">
      <c r="A93" s="9" t="s">
        <v>23</v>
      </c>
      <c r="B93" s="11" t="n">
        <v>225</v>
      </c>
    </row>
    <row r="94" s="4" customFormat="true" ht="23.1" hidden="false" customHeight="true" outlineLevel="0" collapsed="false">
      <c r="A94" s="9" t="s">
        <v>24</v>
      </c>
      <c r="B94" s="11" t="n">
        <v>4</v>
      </c>
    </row>
    <row r="95" s="4" customFormat="true" ht="23.1" hidden="false" customHeight="true" outlineLevel="0" collapsed="false">
      <c r="A95" s="9" t="s">
        <v>25</v>
      </c>
      <c r="B95" s="11" t="n">
        <v>0</v>
      </c>
    </row>
    <row r="96" s="4" customFormat="true" ht="23.1" hidden="false" customHeight="true" outlineLevel="0" collapsed="false">
      <c r="A96" s="12" t="s">
        <v>26</v>
      </c>
      <c r="B96" s="13" t="n">
        <f aca="false">SUM(B76:B95)</f>
        <v>810495</v>
      </c>
    </row>
    <row r="97" s="16" customFormat="true" ht="23.1" hidden="false" customHeight="true" outlineLevel="0" collapsed="false">
      <c r="A97" s="14"/>
      <c r="B97" s="15"/>
    </row>
    <row r="98" customFormat="false" ht="23.1" hidden="false" customHeight="true" outlineLevel="0" collapsed="false">
      <c r="A98" s="17" t="s">
        <v>27</v>
      </c>
    </row>
    <row r="100" customFormat="false" ht="23.1" hidden="false" customHeight="true" outlineLevel="0" collapsed="false">
      <c r="A100" s="18" t="s">
        <v>32</v>
      </c>
      <c r="B100" s="18"/>
    </row>
    <row r="101" customFormat="false" ht="23.1" hidden="false" customHeight="true" outlineLevel="0" collapsed="false">
      <c r="A101" s="19"/>
      <c r="B101" s="19"/>
    </row>
    <row r="102" customFormat="false" ht="23.1" hidden="false" customHeight="true" outlineLevel="0" collapsed="false">
      <c r="A102" s="19"/>
      <c r="B102" s="19"/>
    </row>
    <row r="103" customFormat="false" ht="23.1" hidden="false" customHeight="true" outlineLevel="0" collapsed="false">
      <c r="A103" s="19"/>
      <c r="B103" s="19"/>
    </row>
    <row r="106" s="4" customFormat="true" ht="23.1" hidden="false" customHeight="true" outlineLevel="0" collapsed="false">
      <c r="A106" s="3" t="s">
        <v>0</v>
      </c>
      <c r="B106" s="3"/>
    </row>
    <row r="107" s="4" customFormat="true" ht="23.1" hidden="false" customHeight="true" outlineLevel="0" collapsed="false">
      <c r="A107" s="3" t="s">
        <v>1</v>
      </c>
      <c r="B107" s="3"/>
    </row>
    <row r="108" s="4" customFormat="true" ht="23.1" hidden="false" customHeight="true" outlineLevel="0" collapsed="false">
      <c r="A108" s="3" t="s">
        <v>33</v>
      </c>
      <c r="B108" s="3"/>
    </row>
    <row r="109" s="4" customFormat="true" ht="23.1" hidden="false" customHeight="true" outlineLevel="0" collapsed="false">
      <c r="A109" s="5"/>
      <c r="B109" s="6" t="s">
        <v>3</v>
      </c>
    </row>
    <row r="110" s="4" customFormat="true" ht="23.1" hidden="false" customHeight="true" outlineLevel="0" collapsed="false">
      <c r="A110" s="7" t="s">
        <v>4</v>
      </c>
      <c r="B110" s="8" t="s">
        <v>5</v>
      </c>
    </row>
    <row r="111" s="4" customFormat="true" ht="23.1" hidden="false" customHeight="true" outlineLevel="0" collapsed="false">
      <c r="A111" s="9" t="s">
        <v>6</v>
      </c>
      <c r="B111" s="10" t="n">
        <f aca="false">B76</f>
        <v>68871</v>
      </c>
    </row>
    <row r="112" s="4" customFormat="true" ht="23.1" hidden="false" customHeight="true" outlineLevel="0" collapsed="false">
      <c r="A112" s="9" t="s">
        <v>7</v>
      </c>
      <c r="B112" s="10" t="n">
        <f aca="false">B77</f>
        <v>23</v>
      </c>
    </row>
    <row r="113" s="4" customFormat="true" ht="23.1" hidden="false" customHeight="true" outlineLevel="0" collapsed="false">
      <c r="A113" s="9" t="s">
        <v>8</v>
      </c>
      <c r="B113" s="10" t="n">
        <f aca="false">B78</f>
        <v>94208</v>
      </c>
    </row>
    <row r="114" s="4" customFormat="true" ht="23.1" hidden="false" customHeight="true" outlineLevel="0" collapsed="false">
      <c r="A114" s="9" t="s">
        <v>9</v>
      </c>
      <c r="B114" s="10" t="n">
        <f aca="false">B79</f>
        <v>12739</v>
      </c>
    </row>
    <row r="115" s="4" customFormat="true" ht="23.1" hidden="false" customHeight="true" outlineLevel="0" collapsed="false">
      <c r="A115" s="9" t="s">
        <v>10</v>
      </c>
      <c r="B115" s="10" t="n">
        <f aca="false">B80</f>
        <v>41</v>
      </c>
    </row>
    <row r="116" s="4" customFormat="true" ht="23.1" hidden="false" customHeight="true" outlineLevel="0" collapsed="false">
      <c r="A116" s="9" t="s">
        <v>11</v>
      </c>
      <c r="B116" s="10" t="n">
        <f aca="false">B81</f>
        <v>21213</v>
      </c>
    </row>
    <row r="117" s="4" customFormat="true" ht="23.1" hidden="false" customHeight="true" outlineLevel="0" collapsed="false">
      <c r="A117" s="9" t="s">
        <v>12</v>
      </c>
      <c r="B117" s="10" t="n">
        <f aca="false">B82</f>
        <v>269259</v>
      </c>
    </row>
    <row r="118" s="4" customFormat="true" ht="23.1" hidden="false" customHeight="true" outlineLevel="0" collapsed="false">
      <c r="A118" s="9" t="s">
        <v>13</v>
      </c>
      <c r="B118" s="10" t="n">
        <f aca="false">B83</f>
        <v>4</v>
      </c>
    </row>
    <row r="119" s="4" customFormat="true" ht="23.1" hidden="false" customHeight="true" outlineLevel="0" collapsed="false">
      <c r="A119" s="9" t="s">
        <v>14</v>
      </c>
      <c r="B119" s="10" t="n">
        <f aca="false">B84</f>
        <v>169595</v>
      </c>
    </row>
    <row r="120" s="4" customFormat="true" ht="23.1" hidden="false" customHeight="true" outlineLevel="0" collapsed="false">
      <c r="A120" s="9" t="s">
        <v>15</v>
      </c>
      <c r="B120" s="10" t="n">
        <f aca="false">B85</f>
        <v>80188</v>
      </c>
    </row>
    <row r="121" s="4" customFormat="true" ht="23.1" hidden="false" customHeight="true" outlineLevel="0" collapsed="false">
      <c r="A121" s="9" t="s">
        <v>16</v>
      </c>
      <c r="B121" s="10" t="n">
        <f aca="false">B86</f>
        <v>44</v>
      </c>
    </row>
    <row r="122" s="4" customFormat="true" ht="23.1" hidden="false" customHeight="true" outlineLevel="0" collapsed="false">
      <c r="A122" s="9" t="s">
        <v>17</v>
      </c>
      <c r="B122" s="10" t="n">
        <f aca="false">B87</f>
        <v>87661</v>
      </c>
    </row>
    <row r="123" s="4" customFormat="true" ht="23.1" hidden="false" customHeight="true" outlineLevel="0" collapsed="false">
      <c r="A123" s="9" t="s">
        <v>18</v>
      </c>
      <c r="B123" s="10" t="n">
        <f aca="false">B88</f>
        <v>1274</v>
      </c>
    </row>
    <row r="124" s="4" customFormat="true" ht="23.1" hidden="false" customHeight="true" outlineLevel="0" collapsed="false">
      <c r="A124" s="9" t="s">
        <v>19</v>
      </c>
      <c r="B124" s="10" t="n">
        <f aca="false">B89</f>
        <v>5</v>
      </c>
    </row>
    <row r="125" s="4" customFormat="true" ht="23.1" hidden="false" customHeight="true" outlineLevel="0" collapsed="false">
      <c r="A125" s="9" t="s">
        <v>20</v>
      </c>
      <c r="B125" s="10" t="n">
        <f aca="false">B90</f>
        <v>1411</v>
      </c>
    </row>
    <row r="126" s="4" customFormat="true" ht="23.1" hidden="false" customHeight="true" outlineLevel="0" collapsed="false">
      <c r="A126" s="9" t="s">
        <v>21</v>
      </c>
      <c r="B126" s="10" t="n">
        <f aca="false">B91</f>
        <v>3701</v>
      </c>
    </row>
    <row r="127" s="4" customFormat="true" ht="23.1" hidden="false" customHeight="true" outlineLevel="0" collapsed="false">
      <c r="A127" s="9" t="s">
        <v>22</v>
      </c>
      <c r="B127" s="10" t="n">
        <f aca="false">B92</f>
        <v>29</v>
      </c>
    </row>
    <row r="128" s="4" customFormat="true" ht="23.1" hidden="false" customHeight="true" outlineLevel="0" collapsed="false">
      <c r="A128" s="9" t="s">
        <v>23</v>
      </c>
      <c r="B128" s="10" t="n">
        <f aca="false">B93</f>
        <v>225</v>
      </c>
    </row>
    <row r="129" s="4" customFormat="true" ht="23.1" hidden="false" customHeight="true" outlineLevel="0" collapsed="false">
      <c r="A129" s="9" t="s">
        <v>24</v>
      </c>
      <c r="B129" s="10" t="n">
        <f aca="false">B94</f>
        <v>4</v>
      </c>
    </row>
    <row r="130" s="4" customFormat="true" ht="23.1" hidden="false" customHeight="true" outlineLevel="0" collapsed="false">
      <c r="A130" s="9" t="s">
        <v>25</v>
      </c>
      <c r="B130" s="10" t="n">
        <f aca="false">B95</f>
        <v>0</v>
      </c>
    </row>
    <row r="131" s="4" customFormat="true" ht="23.1" hidden="false" customHeight="true" outlineLevel="0" collapsed="false">
      <c r="A131" s="12" t="s">
        <v>26</v>
      </c>
      <c r="B131" s="13" t="n">
        <f aca="false">SUM(B111:B130)</f>
        <v>810495</v>
      </c>
    </row>
    <row r="132" s="16" customFormat="true" ht="23.1" hidden="false" customHeight="true" outlineLevel="0" collapsed="false">
      <c r="A132" s="14"/>
      <c r="B132" s="15"/>
    </row>
    <row r="133" customFormat="false" ht="23.1" hidden="false" customHeight="true" outlineLevel="0" collapsed="false">
      <c r="A133" s="17" t="s">
        <v>27</v>
      </c>
    </row>
    <row r="135" customFormat="false" ht="23.1" hidden="false" customHeight="true" outlineLevel="0" collapsed="false">
      <c r="A135" s="18" t="s">
        <v>32</v>
      </c>
      <c r="B135" s="18"/>
    </row>
    <row r="136" customFormat="false" ht="23.1" hidden="false" customHeight="true" outlineLevel="0" collapsed="false">
      <c r="A136" s="19"/>
      <c r="B136" s="19"/>
    </row>
    <row r="137" customFormat="false" ht="23.1" hidden="false" customHeight="true" outlineLevel="0" collapsed="false">
      <c r="A137" s="19"/>
      <c r="B137" s="19"/>
    </row>
    <row r="138" customFormat="false" ht="23.1" hidden="false" customHeight="true" outlineLevel="0" collapsed="false">
      <c r="A138" s="19"/>
      <c r="B138" s="19"/>
    </row>
    <row r="141" s="4" customFormat="true" ht="23.1" hidden="false" customHeight="true" outlineLevel="0" collapsed="false">
      <c r="A141" s="3" t="s">
        <v>0</v>
      </c>
      <c r="B141" s="3"/>
    </row>
    <row r="142" s="4" customFormat="true" ht="23.1" hidden="false" customHeight="true" outlineLevel="0" collapsed="false">
      <c r="A142" s="3" t="s">
        <v>1</v>
      </c>
      <c r="B142" s="3"/>
    </row>
    <row r="143" s="4" customFormat="true" ht="23.1" hidden="false" customHeight="true" outlineLevel="0" collapsed="false">
      <c r="A143" s="3" t="s">
        <v>34</v>
      </c>
      <c r="B143" s="3"/>
    </row>
    <row r="144" s="4" customFormat="true" ht="23.1" hidden="false" customHeight="true" outlineLevel="0" collapsed="false">
      <c r="A144" s="5"/>
      <c r="B144" s="6" t="s">
        <v>3</v>
      </c>
    </row>
    <row r="145" s="4" customFormat="true" ht="23.1" hidden="false" customHeight="true" outlineLevel="0" collapsed="false">
      <c r="A145" s="7" t="s">
        <v>4</v>
      </c>
      <c r="B145" s="8" t="s">
        <v>5</v>
      </c>
    </row>
    <row r="146" s="4" customFormat="true" ht="23.1" hidden="false" customHeight="true" outlineLevel="0" collapsed="false">
      <c r="A146" s="9" t="s">
        <v>6</v>
      </c>
      <c r="B146" s="10" t="n">
        <v>69290</v>
      </c>
    </row>
    <row r="147" s="4" customFormat="true" ht="23.1" hidden="false" customHeight="true" outlineLevel="0" collapsed="false">
      <c r="A147" s="9" t="s">
        <v>7</v>
      </c>
      <c r="B147" s="11" t="n">
        <v>23</v>
      </c>
    </row>
    <row r="148" s="4" customFormat="true" ht="23.1" hidden="false" customHeight="true" outlineLevel="0" collapsed="false">
      <c r="A148" s="9" t="s">
        <v>8</v>
      </c>
      <c r="B148" s="11" t="n">
        <v>94436</v>
      </c>
    </row>
    <row r="149" s="4" customFormat="true" ht="23.1" hidden="false" customHeight="true" outlineLevel="0" collapsed="false">
      <c r="A149" s="9" t="s">
        <v>9</v>
      </c>
      <c r="B149" s="11" t="n">
        <v>12736</v>
      </c>
    </row>
    <row r="150" s="4" customFormat="true" ht="23.1" hidden="false" customHeight="true" outlineLevel="0" collapsed="false">
      <c r="A150" s="9" t="s">
        <v>10</v>
      </c>
      <c r="B150" s="11" t="n">
        <v>41</v>
      </c>
    </row>
    <row r="151" s="4" customFormat="true" ht="23.1" hidden="false" customHeight="true" outlineLevel="0" collapsed="false">
      <c r="A151" s="9" t="s">
        <v>11</v>
      </c>
      <c r="B151" s="11" t="n">
        <v>21211</v>
      </c>
    </row>
    <row r="152" s="4" customFormat="true" ht="23.1" hidden="false" customHeight="true" outlineLevel="0" collapsed="false">
      <c r="A152" s="9" t="s">
        <v>12</v>
      </c>
      <c r="B152" s="11" t="n">
        <v>269961</v>
      </c>
    </row>
    <row r="153" s="4" customFormat="true" ht="23.1" hidden="false" customHeight="true" outlineLevel="0" collapsed="false">
      <c r="A153" s="9" t="s">
        <v>13</v>
      </c>
      <c r="B153" s="11" t="n">
        <v>4</v>
      </c>
    </row>
    <row r="154" s="4" customFormat="true" ht="23.1" hidden="false" customHeight="true" outlineLevel="0" collapsed="false">
      <c r="A154" s="9" t="s">
        <v>14</v>
      </c>
      <c r="B154" s="11" t="n">
        <v>169933</v>
      </c>
    </row>
    <row r="155" s="4" customFormat="true" ht="23.1" hidden="false" customHeight="true" outlineLevel="0" collapsed="false">
      <c r="A155" s="9" t="s">
        <v>15</v>
      </c>
      <c r="B155" s="11" t="n">
        <v>80197</v>
      </c>
    </row>
    <row r="156" s="4" customFormat="true" ht="23.1" hidden="false" customHeight="true" outlineLevel="0" collapsed="false">
      <c r="A156" s="9" t="s">
        <v>16</v>
      </c>
      <c r="B156" s="11" t="n">
        <v>44</v>
      </c>
    </row>
    <row r="157" s="4" customFormat="true" ht="23.1" hidden="false" customHeight="true" outlineLevel="0" collapsed="false">
      <c r="A157" s="9" t="s">
        <v>17</v>
      </c>
      <c r="B157" s="11" t="n">
        <v>87660</v>
      </c>
    </row>
    <row r="158" s="4" customFormat="true" ht="23.1" hidden="false" customHeight="true" outlineLevel="0" collapsed="false">
      <c r="A158" s="9" t="s">
        <v>18</v>
      </c>
      <c r="B158" s="11" t="n">
        <v>1277</v>
      </c>
    </row>
    <row r="159" s="4" customFormat="true" ht="23.1" hidden="false" customHeight="true" outlineLevel="0" collapsed="false">
      <c r="A159" s="9" t="s">
        <v>19</v>
      </c>
      <c r="B159" s="11" t="n">
        <v>5</v>
      </c>
    </row>
    <row r="160" s="4" customFormat="true" ht="23.1" hidden="false" customHeight="true" outlineLevel="0" collapsed="false">
      <c r="A160" s="9" t="s">
        <v>20</v>
      </c>
      <c r="B160" s="11" t="n">
        <v>1409</v>
      </c>
    </row>
    <row r="161" s="4" customFormat="true" ht="23.1" hidden="false" customHeight="true" outlineLevel="0" collapsed="false">
      <c r="A161" s="9" t="s">
        <v>21</v>
      </c>
      <c r="B161" s="11" t="n">
        <v>3766</v>
      </c>
    </row>
    <row r="162" s="4" customFormat="true" ht="23.1" hidden="false" customHeight="true" outlineLevel="0" collapsed="false">
      <c r="A162" s="9" t="s">
        <v>22</v>
      </c>
      <c r="B162" s="11" t="n">
        <v>29</v>
      </c>
    </row>
    <row r="163" s="4" customFormat="true" ht="23.1" hidden="false" customHeight="true" outlineLevel="0" collapsed="false">
      <c r="A163" s="9" t="s">
        <v>23</v>
      </c>
      <c r="B163" s="11" t="n">
        <v>226</v>
      </c>
    </row>
    <row r="164" s="4" customFormat="true" ht="23.1" hidden="false" customHeight="true" outlineLevel="0" collapsed="false">
      <c r="A164" s="9" t="s">
        <v>24</v>
      </c>
      <c r="B164" s="11" t="n">
        <v>4</v>
      </c>
    </row>
    <row r="165" s="4" customFormat="true" ht="23.1" hidden="false" customHeight="true" outlineLevel="0" collapsed="false">
      <c r="A165" s="9" t="s">
        <v>25</v>
      </c>
      <c r="B165" s="11" t="n">
        <v>0</v>
      </c>
    </row>
    <row r="166" s="4" customFormat="true" ht="23.1" hidden="false" customHeight="true" outlineLevel="0" collapsed="false">
      <c r="A166" s="12" t="s">
        <v>26</v>
      </c>
      <c r="B166" s="13" t="n">
        <f aca="false">SUM(B146:B165)</f>
        <v>812252</v>
      </c>
    </row>
    <row r="167" s="16" customFormat="true" ht="23.1" hidden="false" customHeight="true" outlineLevel="0" collapsed="false">
      <c r="A167" s="14"/>
      <c r="B167" s="15"/>
    </row>
    <row r="168" customFormat="false" ht="23.1" hidden="false" customHeight="true" outlineLevel="0" collapsed="false">
      <c r="A168" s="17" t="s">
        <v>27</v>
      </c>
    </row>
    <row r="170" customFormat="false" ht="23.1" hidden="false" customHeight="true" outlineLevel="0" collapsed="false">
      <c r="A170" s="18" t="s">
        <v>35</v>
      </c>
      <c r="B170" s="18"/>
    </row>
    <row r="171" customFormat="false" ht="23.1" hidden="false" customHeight="true" outlineLevel="0" collapsed="false">
      <c r="A171" s="19"/>
      <c r="B171" s="19"/>
    </row>
    <row r="172" customFormat="false" ht="23.1" hidden="false" customHeight="true" outlineLevel="0" collapsed="false">
      <c r="A172" s="19"/>
      <c r="B172" s="19"/>
    </row>
    <row r="173" customFormat="false" ht="23.1" hidden="false" customHeight="true" outlineLevel="0" collapsed="false">
      <c r="A173" s="19"/>
      <c r="B173" s="19"/>
    </row>
    <row r="176" s="4" customFormat="true" ht="23.1" hidden="false" customHeight="true" outlineLevel="0" collapsed="false">
      <c r="A176" s="3" t="s">
        <v>0</v>
      </c>
      <c r="B176" s="3"/>
    </row>
    <row r="177" s="4" customFormat="true" ht="23.1" hidden="false" customHeight="true" outlineLevel="0" collapsed="false">
      <c r="A177" s="3" t="s">
        <v>1</v>
      </c>
      <c r="B177" s="3"/>
    </row>
    <row r="178" s="4" customFormat="true" ht="23.1" hidden="false" customHeight="true" outlineLevel="0" collapsed="false">
      <c r="A178" s="3" t="s">
        <v>36</v>
      </c>
      <c r="B178" s="3"/>
    </row>
    <row r="179" s="4" customFormat="true" ht="23.1" hidden="false" customHeight="true" outlineLevel="0" collapsed="false">
      <c r="A179" s="5"/>
      <c r="B179" s="6" t="s">
        <v>3</v>
      </c>
    </row>
    <row r="180" s="4" customFormat="true" ht="23.1" hidden="false" customHeight="true" outlineLevel="0" collapsed="false">
      <c r="A180" s="7" t="s">
        <v>4</v>
      </c>
      <c r="B180" s="8" t="s">
        <v>5</v>
      </c>
    </row>
    <row r="181" s="4" customFormat="true" ht="23.1" hidden="false" customHeight="true" outlineLevel="0" collapsed="false">
      <c r="A181" s="9" t="s">
        <v>6</v>
      </c>
      <c r="B181" s="10" t="n">
        <v>69704</v>
      </c>
    </row>
    <row r="182" s="4" customFormat="true" ht="23.1" hidden="false" customHeight="true" outlineLevel="0" collapsed="false">
      <c r="A182" s="9" t="s">
        <v>7</v>
      </c>
      <c r="B182" s="11" t="n">
        <v>23</v>
      </c>
    </row>
    <row r="183" s="4" customFormat="true" ht="23.1" hidden="false" customHeight="true" outlineLevel="0" collapsed="false">
      <c r="A183" s="9" t="s">
        <v>8</v>
      </c>
      <c r="B183" s="11" t="n">
        <v>94661</v>
      </c>
    </row>
    <row r="184" s="4" customFormat="true" ht="23.1" hidden="false" customHeight="true" outlineLevel="0" collapsed="false">
      <c r="A184" s="9" t="s">
        <v>9</v>
      </c>
      <c r="B184" s="11" t="n">
        <v>12734</v>
      </c>
    </row>
    <row r="185" s="4" customFormat="true" ht="23.1" hidden="false" customHeight="true" outlineLevel="0" collapsed="false">
      <c r="A185" s="9" t="s">
        <v>10</v>
      </c>
      <c r="B185" s="11" t="n">
        <v>41</v>
      </c>
    </row>
    <row r="186" s="4" customFormat="true" ht="23.1" hidden="false" customHeight="true" outlineLevel="0" collapsed="false">
      <c r="A186" s="9" t="s">
        <v>11</v>
      </c>
      <c r="B186" s="11" t="n">
        <v>21209</v>
      </c>
    </row>
    <row r="187" s="4" customFormat="true" ht="23.1" hidden="false" customHeight="true" outlineLevel="0" collapsed="false">
      <c r="A187" s="9" t="s">
        <v>12</v>
      </c>
      <c r="B187" s="11" t="n">
        <v>270700</v>
      </c>
    </row>
    <row r="188" s="4" customFormat="true" ht="23.1" hidden="false" customHeight="true" outlineLevel="0" collapsed="false">
      <c r="A188" s="9" t="s">
        <v>13</v>
      </c>
      <c r="B188" s="11" t="n">
        <v>4</v>
      </c>
    </row>
    <row r="189" s="4" customFormat="true" ht="23.1" hidden="false" customHeight="true" outlineLevel="0" collapsed="false">
      <c r="A189" s="9" t="s">
        <v>14</v>
      </c>
      <c r="B189" s="11" t="n">
        <v>170258</v>
      </c>
    </row>
    <row r="190" s="4" customFormat="true" ht="23.1" hidden="false" customHeight="true" outlineLevel="0" collapsed="false">
      <c r="A190" s="9" t="s">
        <v>15</v>
      </c>
      <c r="B190" s="11" t="n">
        <v>80195</v>
      </c>
    </row>
    <row r="191" s="4" customFormat="true" ht="23.1" hidden="false" customHeight="true" outlineLevel="0" collapsed="false">
      <c r="A191" s="9" t="s">
        <v>16</v>
      </c>
      <c r="B191" s="11" t="n">
        <v>87659</v>
      </c>
    </row>
    <row r="192" s="4" customFormat="true" ht="23.1" hidden="false" customHeight="true" outlineLevel="0" collapsed="false">
      <c r="A192" s="9" t="s">
        <v>17</v>
      </c>
      <c r="B192" s="11" t="n">
        <v>1297</v>
      </c>
    </row>
    <row r="193" s="4" customFormat="true" ht="23.1" hidden="false" customHeight="true" outlineLevel="0" collapsed="false">
      <c r="A193" s="9" t="s">
        <v>18</v>
      </c>
      <c r="B193" s="11" t="n">
        <v>5</v>
      </c>
    </row>
    <row r="194" s="4" customFormat="true" ht="23.1" hidden="false" customHeight="true" outlineLevel="0" collapsed="false">
      <c r="A194" s="9" t="s">
        <v>19</v>
      </c>
      <c r="B194" s="11" t="n">
        <v>1409</v>
      </c>
    </row>
    <row r="195" s="4" customFormat="true" ht="23.1" hidden="false" customHeight="true" outlineLevel="0" collapsed="false">
      <c r="A195" s="9" t="s">
        <v>20</v>
      </c>
      <c r="B195" s="11" t="n">
        <v>3822</v>
      </c>
    </row>
    <row r="196" s="4" customFormat="true" ht="23.1" hidden="false" customHeight="true" outlineLevel="0" collapsed="false">
      <c r="A196" s="9" t="s">
        <v>21</v>
      </c>
      <c r="B196" s="11" t="n">
        <v>30</v>
      </c>
    </row>
    <row r="197" s="4" customFormat="true" ht="23.1" hidden="false" customHeight="true" outlineLevel="0" collapsed="false">
      <c r="A197" s="9" t="s">
        <v>22</v>
      </c>
      <c r="B197" s="11" t="n">
        <v>228</v>
      </c>
    </row>
    <row r="198" s="4" customFormat="true" ht="23.1" hidden="false" customHeight="true" outlineLevel="0" collapsed="false">
      <c r="A198" s="9" t="s">
        <v>23</v>
      </c>
      <c r="B198" s="11" t="n">
        <v>4</v>
      </c>
    </row>
    <row r="199" s="4" customFormat="true" ht="23.1" hidden="false" customHeight="true" outlineLevel="0" collapsed="false">
      <c r="A199" s="9" t="s">
        <v>24</v>
      </c>
      <c r="B199" s="11" t="n">
        <v>0</v>
      </c>
    </row>
    <row r="200" s="4" customFormat="true" ht="23.1" hidden="false" customHeight="true" outlineLevel="0" collapsed="false">
      <c r="A200" s="9" t="s">
        <v>25</v>
      </c>
      <c r="B200" s="11" t="n">
        <v>0</v>
      </c>
    </row>
    <row r="201" s="4" customFormat="true" ht="23.1" hidden="false" customHeight="true" outlineLevel="0" collapsed="false">
      <c r="A201" s="12" t="s">
        <v>26</v>
      </c>
      <c r="B201" s="13" t="n">
        <f aca="false">SUM(B181:B200)</f>
        <v>813983</v>
      </c>
    </row>
    <row r="202" s="16" customFormat="true" ht="23.1" hidden="false" customHeight="true" outlineLevel="0" collapsed="false">
      <c r="A202" s="14"/>
      <c r="B202" s="15"/>
    </row>
    <row r="203" customFormat="false" ht="23.1" hidden="false" customHeight="true" outlineLevel="0" collapsed="false">
      <c r="A203" s="17" t="s">
        <v>27</v>
      </c>
    </row>
    <row r="205" customFormat="false" ht="23.1" hidden="false" customHeight="true" outlineLevel="0" collapsed="false">
      <c r="A205" s="18" t="s">
        <v>37</v>
      </c>
      <c r="B205" s="18"/>
    </row>
    <row r="206" customFormat="false" ht="23.1" hidden="false" customHeight="true" outlineLevel="0" collapsed="false">
      <c r="A206" s="19"/>
      <c r="B206" s="19"/>
    </row>
    <row r="207" customFormat="false" ht="23.1" hidden="false" customHeight="true" outlineLevel="0" collapsed="false">
      <c r="A207" s="19"/>
      <c r="B207" s="19"/>
    </row>
    <row r="208" customFormat="false" ht="23.1" hidden="false" customHeight="true" outlineLevel="0" collapsed="false">
      <c r="A208" s="19"/>
      <c r="B208" s="19"/>
    </row>
    <row r="211" s="4" customFormat="true" ht="23.1" hidden="false" customHeight="true" outlineLevel="0" collapsed="false">
      <c r="A211" s="3" t="s">
        <v>0</v>
      </c>
      <c r="B211" s="3"/>
    </row>
    <row r="212" s="4" customFormat="true" ht="23.1" hidden="false" customHeight="true" outlineLevel="0" collapsed="false">
      <c r="A212" s="3" t="s">
        <v>1</v>
      </c>
      <c r="B212" s="3"/>
    </row>
    <row r="213" s="4" customFormat="true" ht="23.1" hidden="false" customHeight="true" outlineLevel="0" collapsed="false">
      <c r="A213" s="3" t="s">
        <v>38</v>
      </c>
      <c r="B213" s="3"/>
    </row>
    <row r="214" s="4" customFormat="true" ht="23.1" hidden="false" customHeight="true" outlineLevel="0" collapsed="false">
      <c r="A214" s="5"/>
      <c r="B214" s="6" t="s">
        <v>3</v>
      </c>
    </row>
    <row r="215" s="4" customFormat="true" ht="23.1" hidden="false" customHeight="true" outlineLevel="0" collapsed="false">
      <c r="A215" s="7" t="s">
        <v>4</v>
      </c>
      <c r="B215" s="8" t="s">
        <v>5</v>
      </c>
    </row>
    <row r="216" s="4" customFormat="true" ht="23.1" hidden="false" customHeight="true" outlineLevel="0" collapsed="false">
      <c r="A216" s="9" t="s">
        <v>6</v>
      </c>
      <c r="B216" s="10" t="n">
        <v>70064</v>
      </c>
    </row>
    <row r="217" s="4" customFormat="true" ht="23.1" hidden="false" customHeight="true" outlineLevel="0" collapsed="false">
      <c r="A217" s="9" t="s">
        <v>7</v>
      </c>
      <c r="B217" s="11" t="n">
        <v>23</v>
      </c>
    </row>
    <row r="218" s="4" customFormat="true" ht="23.1" hidden="false" customHeight="true" outlineLevel="0" collapsed="false">
      <c r="A218" s="9" t="s">
        <v>8</v>
      </c>
      <c r="B218" s="11" t="n">
        <v>95131</v>
      </c>
    </row>
    <row r="219" s="4" customFormat="true" ht="23.1" hidden="false" customHeight="true" outlineLevel="0" collapsed="false">
      <c r="A219" s="9" t="s">
        <v>9</v>
      </c>
      <c r="B219" s="11" t="n">
        <v>12733</v>
      </c>
    </row>
    <row r="220" s="4" customFormat="true" ht="23.1" hidden="false" customHeight="true" outlineLevel="0" collapsed="false">
      <c r="A220" s="9" t="s">
        <v>10</v>
      </c>
      <c r="B220" s="11" t="n">
        <v>41</v>
      </c>
    </row>
    <row r="221" s="4" customFormat="true" ht="23.1" hidden="false" customHeight="true" outlineLevel="0" collapsed="false">
      <c r="A221" s="9" t="s">
        <v>11</v>
      </c>
      <c r="B221" s="11" t="n">
        <v>21207</v>
      </c>
    </row>
    <row r="222" s="4" customFormat="true" ht="23.1" hidden="false" customHeight="true" outlineLevel="0" collapsed="false">
      <c r="A222" s="9" t="s">
        <v>12</v>
      </c>
      <c r="B222" s="11" t="n">
        <v>271679</v>
      </c>
    </row>
    <row r="223" s="4" customFormat="true" ht="23.1" hidden="false" customHeight="true" outlineLevel="0" collapsed="false">
      <c r="A223" s="9" t="s">
        <v>13</v>
      </c>
      <c r="B223" s="11" t="n">
        <v>4</v>
      </c>
    </row>
    <row r="224" s="4" customFormat="true" ht="23.1" hidden="false" customHeight="true" outlineLevel="0" collapsed="false">
      <c r="A224" s="9" t="s">
        <v>14</v>
      </c>
      <c r="B224" s="11" t="n">
        <v>170745</v>
      </c>
    </row>
    <row r="225" s="4" customFormat="true" ht="23.1" hidden="false" customHeight="true" outlineLevel="0" collapsed="false">
      <c r="A225" s="9" t="s">
        <v>15</v>
      </c>
      <c r="B225" s="11" t="n">
        <v>80217</v>
      </c>
    </row>
    <row r="226" s="4" customFormat="true" ht="23.1" hidden="false" customHeight="true" outlineLevel="0" collapsed="false">
      <c r="A226" s="9" t="s">
        <v>16</v>
      </c>
      <c r="B226" s="11" t="n">
        <v>44</v>
      </c>
    </row>
    <row r="227" s="4" customFormat="true" ht="23.1" hidden="false" customHeight="true" outlineLevel="0" collapsed="false">
      <c r="A227" s="9" t="s">
        <v>17</v>
      </c>
      <c r="B227" s="11" t="n">
        <v>87667</v>
      </c>
    </row>
    <row r="228" s="4" customFormat="true" ht="23.1" hidden="false" customHeight="true" outlineLevel="0" collapsed="false">
      <c r="A228" s="9" t="s">
        <v>18</v>
      </c>
      <c r="B228" s="11" t="n">
        <v>1342</v>
      </c>
    </row>
    <row r="229" s="4" customFormat="true" ht="23.1" hidden="false" customHeight="true" outlineLevel="0" collapsed="false">
      <c r="A229" s="9" t="s">
        <v>19</v>
      </c>
      <c r="B229" s="11" t="n">
        <v>5</v>
      </c>
    </row>
    <row r="230" s="4" customFormat="true" ht="23.1" hidden="false" customHeight="true" outlineLevel="0" collapsed="false">
      <c r="A230" s="9" t="s">
        <v>20</v>
      </c>
      <c r="B230" s="11" t="n">
        <v>1412</v>
      </c>
    </row>
    <row r="231" s="4" customFormat="true" ht="23.1" hidden="false" customHeight="true" outlineLevel="0" collapsed="false">
      <c r="A231" s="9" t="s">
        <v>21</v>
      </c>
      <c r="B231" s="11" t="n">
        <v>3901</v>
      </c>
    </row>
    <row r="232" s="4" customFormat="true" ht="23.1" hidden="false" customHeight="true" outlineLevel="0" collapsed="false">
      <c r="A232" s="9" t="s">
        <v>22</v>
      </c>
      <c r="B232" s="11" t="n">
        <v>30</v>
      </c>
    </row>
    <row r="233" s="4" customFormat="true" ht="23.1" hidden="false" customHeight="true" outlineLevel="0" collapsed="false">
      <c r="A233" s="9" t="s">
        <v>23</v>
      </c>
      <c r="B233" s="11" t="n">
        <v>229</v>
      </c>
    </row>
    <row r="234" s="4" customFormat="true" ht="23.1" hidden="false" customHeight="true" outlineLevel="0" collapsed="false">
      <c r="A234" s="9" t="s">
        <v>24</v>
      </c>
      <c r="B234" s="11" t="n">
        <v>4</v>
      </c>
    </row>
    <row r="235" s="4" customFormat="true" ht="23.1" hidden="false" customHeight="true" outlineLevel="0" collapsed="false">
      <c r="A235" s="9" t="s">
        <v>25</v>
      </c>
      <c r="B235" s="11" t="n">
        <v>0</v>
      </c>
    </row>
    <row r="236" s="4" customFormat="true" ht="23.1" hidden="false" customHeight="true" outlineLevel="0" collapsed="false">
      <c r="A236" s="12" t="s">
        <v>26</v>
      </c>
      <c r="B236" s="13" t="n">
        <f aca="false">SUM(B216:B235)</f>
        <v>816478</v>
      </c>
    </row>
    <row r="237" s="16" customFormat="true" ht="23.1" hidden="false" customHeight="true" outlineLevel="0" collapsed="false">
      <c r="A237" s="14"/>
      <c r="B237" s="15"/>
    </row>
    <row r="238" customFormat="false" ht="23.1" hidden="false" customHeight="true" outlineLevel="0" collapsed="false">
      <c r="A238" s="17" t="s">
        <v>27</v>
      </c>
    </row>
    <row r="240" customFormat="false" ht="23.1" hidden="false" customHeight="true" outlineLevel="0" collapsed="false">
      <c r="A240" s="18" t="s">
        <v>39</v>
      </c>
      <c r="B240" s="18"/>
    </row>
    <row r="241" customFormat="false" ht="23.1" hidden="false" customHeight="true" outlineLevel="0" collapsed="false">
      <c r="A241" s="19"/>
      <c r="B241" s="19"/>
    </row>
    <row r="242" customFormat="false" ht="23.1" hidden="false" customHeight="true" outlineLevel="0" collapsed="false">
      <c r="A242" s="19"/>
      <c r="B242" s="19"/>
    </row>
    <row r="243" customFormat="false" ht="23.1" hidden="false" customHeight="true" outlineLevel="0" collapsed="false">
      <c r="A243" s="19"/>
      <c r="B243" s="19"/>
    </row>
    <row r="246" s="4" customFormat="true" ht="23.1" hidden="false" customHeight="true" outlineLevel="0" collapsed="false">
      <c r="A246" s="3" t="s">
        <v>0</v>
      </c>
      <c r="B246" s="3"/>
    </row>
    <row r="247" s="4" customFormat="true" ht="23.1" hidden="false" customHeight="true" outlineLevel="0" collapsed="false">
      <c r="A247" s="3" t="s">
        <v>1</v>
      </c>
      <c r="B247" s="3"/>
    </row>
    <row r="248" s="4" customFormat="true" ht="23.1" hidden="false" customHeight="true" outlineLevel="0" collapsed="false">
      <c r="A248" s="3" t="s">
        <v>40</v>
      </c>
      <c r="B248" s="3"/>
    </row>
    <row r="249" s="4" customFormat="true" ht="23.1" hidden="false" customHeight="true" outlineLevel="0" collapsed="false">
      <c r="A249" s="5"/>
      <c r="B249" s="6" t="s">
        <v>3</v>
      </c>
    </row>
    <row r="250" s="4" customFormat="true" ht="23.1" hidden="false" customHeight="true" outlineLevel="0" collapsed="false">
      <c r="A250" s="7" t="s">
        <v>4</v>
      </c>
      <c r="B250" s="8" t="s">
        <v>5</v>
      </c>
    </row>
    <row r="251" s="4" customFormat="true" ht="23.1" hidden="false" customHeight="true" outlineLevel="0" collapsed="false">
      <c r="A251" s="9" t="s">
        <v>6</v>
      </c>
      <c r="B251" s="10" t="n">
        <f aca="false">B216</f>
        <v>70064</v>
      </c>
    </row>
    <row r="252" s="4" customFormat="true" ht="23.1" hidden="false" customHeight="true" outlineLevel="0" collapsed="false">
      <c r="A252" s="9" t="s">
        <v>7</v>
      </c>
      <c r="B252" s="10" t="n">
        <f aca="false">B217</f>
        <v>23</v>
      </c>
    </row>
    <row r="253" s="4" customFormat="true" ht="23.1" hidden="false" customHeight="true" outlineLevel="0" collapsed="false">
      <c r="A253" s="9" t="s">
        <v>8</v>
      </c>
      <c r="B253" s="10" t="n">
        <f aca="false">B218</f>
        <v>95131</v>
      </c>
    </row>
    <row r="254" s="4" customFormat="true" ht="23.1" hidden="false" customHeight="true" outlineLevel="0" collapsed="false">
      <c r="A254" s="9" t="s">
        <v>9</v>
      </c>
      <c r="B254" s="10" t="n">
        <f aca="false">B219</f>
        <v>12733</v>
      </c>
    </row>
    <row r="255" s="4" customFormat="true" ht="23.1" hidden="false" customHeight="true" outlineLevel="0" collapsed="false">
      <c r="A255" s="9" t="s">
        <v>10</v>
      </c>
      <c r="B255" s="10" t="n">
        <f aca="false">B220</f>
        <v>41</v>
      </c>
    </row>
    <row r="256" s="4" customFormat="true" ht="23.1" hidden="false" customHeight="true" outlineLevel="0" collapsed="false">
      <c r="A256" s="9" t="s">
        <v>11</v>
      </c>
      <c r="B256" s="10" t="n">
        <f aca="false">B221</f>
        <v>21207</v>
      </c>
    </row>
    <row r="257" s="4" customFormat="true" ht="23.1" hidden="false" customHeight="true" outlineLevel="0" collapsed="false">
      <c r="A257" s="9" t="s">
        <v>12</v>
      </c>
      <c r="B257" s="10" t="n">
        <f aca="false">B222</f>
        <v>271679</v>
      </c>
    </row>
    <row r="258" s="4" customFormat="true" ht="23.1" hidden="false" customHeight="true" outlineLevel="0" collapsed="false">
      <c r="A258" s="9" t="s">
        <v>13</v>
      </c>
      <c r="B258" s="10" t="n">
        <f aca="false">B223</f>
        <v>4</v>
      </c>
    </row>
    <row r="259" s="4" customFormat="true" ht="23.1" hidden="false" customHeight="true" outlineLevel="0" collapsed="false">
      <c r="A259" s="9" t="s">
        <v>14</v>
      </c>
      <c r="B259" s="10" t="n">
        <f aca="false">B224</f>
        <v>170745</v>
      </c>
    </row>
    <row r="260" s="4" customFormat="true" ht="23.1" hidden="false" customHeight="true" outlineLevel="0" collapsed="false">
      <c r="A260" s="9" t="s">
        <v>15</v>
      </c>
      <c r="B260" s="10" t="n">
        <f aca="false">B225</f>
        <v>80217</v>
      </c>
    </row>
    <row r="261" s="4" customFormat="true" ht="23.1" hidden="false" customHeight="true" outlineLevel="0" collapsed="false">
      <c r="A261" s="9" t="s">
        <v>16</v>
      </c>
      <c r="B261" s="10" t="n">
        <f aca="false">B226</f>
        <v>44</v>
      </c>
    </row>
    <row r="262" s="4" customFormat="true" ht="23.1" hidden="false" customHeight="true" outlineLevel="0" collapsed="false">
      <c r="A262" s="9" t="s">
        <v>17</v>
      </c>
      <c r="B262" s="10" t="n">
        <f aca="false">B227</f>
        <v>87667</v>
      </c>
    </row>
    <row r="263" s="4" customFormat="true" ht="23.1" hidden="false" customHeight="true" outlineLevel="0" collapsed="false">
      <c r="A263" s="9" t="s">
        <v>18</v>
      </c>
      <c r="B263" s="10" t="n">
        <f aca="false">B228</f>
        <v>1342</v>
      </c>
    </row>
    <row r="264" s="4" customFormat="true" ht="23.1" hidden="false" customHeight="true" outlineLevel="0" collapsed="false">
      <c r="A264" s="9" t="s">
        <v>19</v>
      </c>
      <c r="B264" s="10" t="n">
        <f aca="false">B229</f>
        <v>5</v>
      </c>
    </row>
    <row r="265" s="4" customFormat="true" ht="23.1" hidden="false" customHeight="true" outlineLevel="0" collapsed="false">
      <c r="A265" s="9" t="s">
        <v>20</v>
      </c>
      <c r="B265" s="10" t="n">
        <f aca="false">B230</f>
        <v>1412</v>
      </c>
    </row>
    <row r="266" s="4" customFormat="true" ht="23.1" hidden="false" customHeight="true" outlineLevel="0" collapsed="false">
      <c r="A266" s="9" t="s">
        <v>21</v>
      </c>
      <c r="B266" s="10" t="n">
        <f aca="false">B231</f>
        <v>3901</v>
      </c>
    </row>
    <row r="267" s="4" customFormat="true" ht="23.1" hidden="false" customHeight="true" outlineLevel="0" collapsed="false">
      <c r="A267" s="9" t="s">
        <v>22</v>
      </c>
      <c r="B267" s="10" t="n">
        <f aca="false">B232</f>
        <v>30</v>
      </c>
    </row>
    <row r="268" s="4" customFormat="true" ht="23.1" hidden="false" customHeight="true" outlineLevel="0" collapsed="false">
      <c r="A268" s="9" t="s">
        <v>23</v>
      </c>
      <c r="B268" s="10" t="n">
        <f aca="false">B233</f>
        <v>229</v>
      </c>
    </row>
    <row r="269" s="4" customFormat="true" ht="23.1" hidden="false" customHeight="true" outlineLevel="0" collapsed="false">
      <c r="A269" s="9" t="s">
        <v>24</v>
      </c>
      <c r="B269" s="10" t="n">
        <f aca="false">B234</f>
        <v>4</v>
      </c>
    </row>
    <row r="270" s="4" customFormat="true" ht="23.1" hidden="false" customHeight="true" outlineLevel="0" collapsed="false">
      <c r="A270" s="9" t="s">
        <v>25</v>
      </c>
      <c r="B270" s="10" t="n">
        <f aca="false">B235</f>
        <v>0</v>
      </c>
    </row>
    <row r="271" s="4" customFormat="true" ht="23.1" hidden="false" customHeight="true" outlineLevel="0" collapsed="false">
      <c r="A271" s="12" t="s">
        <v>26</v>
      </c>
      <c r="B271" s="13" t="n">
        <f aca="false">SUM(B251:B270)</f>
        <v>816478</v>
      </c>
    </row>
    <row r="272" s="16" customFormat="true" ht="23.1" hidden="false" customHeight="true" outlineLevel="0" collapsed="false">
      <c r="A272" s="14"/>
      <c r="B272" s="15"/>
    </row>
    <row r="273" customFormat="false" ht="23.1" hidden="false" customHeight="true" outlineLevel="0" collapsed="false">
      <c r="A273" s="17" t="s">
        <v>27</v>
      </c>
    </row>
    <row r="275" customFormat="false" ht="23.1" hidden="false" customHeight="true" outlineLevel="0" collapsed="false">
      <c r="A275" s="18" t="s">
        <v>39</v>
      </c>
      <c r="B275" s="18"/>
    </row>
    <row r="276" customFormat="false" ht="23.1" hidden="false" customHeight="true" outlineLevel="0" collapsed="false">
      <c r="A276" s="19"/>
      <c r="B276" s="19"/>
    </row>
    <row r="277" customFormat="false" ht="23.1" hidden="false" customHeight="true" outlineLevel="0" collapsed="false">
      <c r="A277" s="19"/>
      <c r="B277" s="19"/>
    </row>
    <row r="278" customFormat="false" ht="23.1" hidden="false" customHeight="true" outlineLevel="0" collapsed="false">
      <c r="A278" s="19"/>
      <c r="B278" s="19"/>
    </row>
    <row r="281" s="4" customFormat="true" ht="23.1" hidden="false" customHeight="true" outlineLevel="0" collapsed="false">
      <c r="A281" s="3" t="s">
        <v>0</v>
      </c>
      <c r="B281" s="3"/>
    </row>
    <row r="282" s="4" customFormat="true" ht="23.1" hidden="false" customHeight="true" outlineLevel="0" collapsed="false">
      <c r="A282" s="3" t="s">
        <v>1</v>
      </c>
      <c r="B282" s="3"/>
    </row>
    <row r="283" s="4" customFormat="true" ht="23.1" hidden="false" customHeight="true" outlineLevel="0" collapsed="false">
      <c r="A283" s="3" t="s">
        <v>41</v>
      </c>
      <c r="B283" s="3"/>
    </row>
    <row r="284" s="4" customFormat="true" ht="23.1" hidden="false" customHeight="true" outlineLevel="0" collapsed="false">
      <c r="A284" s="5"/>
      <c r="B284" s="6" t="s">
        <v>3</v>
      </c>
    </row>
    <row r="285" s="4" customFormat="true" ht="23.1" hidden="false" customHeight="true" outlineLevel="0" collapsed="false">
      <c r="A285" s="7" t="s">
        <v>4</v>
      </c>
      <c r="B285" s="8" t="s">
        <v>5</v>
      </c>
    </row>
    <row r="286" s="4" customFormat="true" ht="23.1" hidden="false" customHeight="true" outlineLevel="0" collapsed="false">
      <c r="A286" s="9" t="s">
        <v>6</v>
      </c>
      <c r="B286" s="10" t="n">
        <v>70537</v>
      </c>
    </row>
    <row r="287" s="4" customFormat="true" ht="23.1" hidden="false" customHeight="true" outlineLevel="0" collapsed="false">
      <c r="A287" s="9" t="s">
        <v>7</v>
      </c>
      <c r="B287" s="11" t="n">
        <v>23</v>
      </c>
    </row>
    <row r="288" s="4" customFormat="true" ht="23.1" hidden="false" customHeight="true" outlineLevel="0" collapsed="false">
      <c r="A288" s="9" t="s">
        <v>8</v>
      </c>
      <c r="B288" s="11" t="n">
        <v>95622</v>
      </c>
    </row>
    <row r="289" s="4" customFormat="true" ht="23.1" hidden="false" customHeight="true" outlineLevel="0" collapsed="false">
      <c r="A289" s="9" t="s">
        <v>9</v>
      </c>
      <c r="B289" s="11" t="n">
        <v>12732</v>
      </c>
    </row>
    <row r="290" s="4" customFormat="true" ht="23.1" hidden="false" customHeight="true" outlineLevel="0" collapsed="false">
      <c r="A290" s="9" t="s">
        <v>10</v>
      </c>
      <c r="B290" s="11" t="n">
        <v>41</v>
      </c>
    </row>
    <row r="291" s="4" customFormat="true" ht="23.1" hidden="false" customHeight="true" outlineLevel="0" collapsed="false">
      <c r="A291" s="9" t="s">
        <v>11</v>
      </c>
      <c r="B291" s="11" t="n">
        <v>21204</v>
      </c>
    </row>
    <row r="292" s="4" customFormat="true" ht="23.1" hidden="false" customHeight="true" outlineLevel="0" collapsed="false">
      <c r="A292" s="9" t="s">
        <v>12</v>
      </c>
      <c r="B292" s="11" t="n">
        <v>272364</v>
      </c>
    </row>
    <row r="293" s="4" customFormat="true" ht="23.1" hidden="false" customHeight="true" outlineLevel="0" collapsed="false">
      <c r="A293" s="9" t="s">
        <v>13</v>
      </c>
      <c r="B293" s="11" t="n">
        <v>4</v>
      </c>
    </row>
    <row r="294" s="4" customFormat="true" ht="23.1" hidden="false" customHeight="true" outlineLevel="0" collapsed="false">
      <c r="A294" s="9" t="s">
        <v>14</v>
      </c>
      <c r="B294" s="11" t="n">
        <v>171155</v>
      </c>
    </row>
    <row r="295" s="4" customFormat="true" ht="23.1" hidden="false" customHeight="true" outlineLevel="0" collapsed="false">
      <c r="A295" s="9" t="s">
        <v>15</v>
      </c>
      <c r="B295" s="11" t="n">
        <v>80229</v>
      </c>
    </row>
    <row r="296" s="4" customFormat="true" ht="23.1" hidden="false" customHeight="true" outlineLevel="0" collapsed="false">
      <c r="A296" s="9" t="s">
        <v>16</v>
      </c>
      <c r="B296" s="11" t="n">
        <v>44</v>
      </c>
    </row>
    <row r="297" s="4" customFormat="true" ht="23.1" hidden="false" customHeight="true" outlineLevel="0" collapsed="false">
      <c r="A297" s="9" t="s">
        <v>17</v>
      </c>
      <c r="B297" s="11" t="n">
        <v>87673</v>
      </c>
    </row>
    <row r="298" s="4" customFormat="true" ht="23.1" hidden="false" customHeight="true" outlineLevel="0" collapsed="false">
      <c r="A298" s="9" t="s">
        <v>18</v>
      </c>
      <c r="B298" s="11" t="n">
        <v>1365</v>
      </c>
    </row>
    <row r="299" s="4" customFormat="true" ht="23.1" hidden="false" customHeight="true" outlineLevel="0" collapsed="false">
      <c r="A299" s="9" t="s">
        <v>19</v>
      </c>
      <c r="B299" s="11" t="n">
        <v>5</v>
      </c>
    </row>
    <row r="300" s="4" customFormat="true" ht="23.1" hidden="false" customHeight="true" outlineLevel="0" collapsed="false">
      <c r="A300" s="9" t="s">
        <v>20</v>
      </c>
      <c r="B300" s="11" t="n">
        <v>1413</v>
      </c>
    </row>
    <row r="301" s="4" customFormat="true" ht="23.1" hidden="false" customHeight="true" outlineLevel="0" collapsed="false">
      <c r="A301" s="9" t="s">
        <v>21</v>
      </c>
      <c r="B301" s="11" t="n">
        <v>3983</v>
      </c>
    </row>
    <row r="302" s="4" customFormat="true" ht="23.1" hidden="false" customHeight="true" outlineLevel="0" collapsed="false">
      <c r="A302" s="9" t="s">
        <v>22</v>
      </c>
      <c r="B302" s="11" t="n">
        <v>30</v>
      </c>
    </row>
    <row r="303" s="4" customFormat="true" ht="23.1" hidden="false" customHeight="true" outlineLevel="0" collapsed="false">
      <c r="A303" s="9" t="s">
        <v>23</v>
      </c>
      <c r="B303" s="11" t="n">
        <v>229</v>
      </c>
    </row>
    <row r="304" s="4" customFormat="true" ht="23.1" hidden="false" customHeight="true" outlineLevel="0" collapsed="false">
      <c r="A304" s="9" t="s">
        <v>24</v>
      </c>
      <c r="B304" s="11" t="n">
        <v>4</v>
      </c>
    </row>
    <row r="305" s="4" customFormat="true" ht="23.1" hidden="false" customHeight="true" outlineLevel="0" collapsed="false">
      <c r="A305" s="9" t="s">
        <v>25</v>
      </c>
      <c r="B305" s="11" t="n">
        <v>0</v>
      </c>
    </row>
    <row r="306" s="4" customFormat="true" ht="23.1" hidden="false" customHeight="true" outlineLevel="0" collapsed="false">
      <c r="A306" s="12" t="s">
        <v>26</v>
      </c>
      <c r="B306" s="13" t="n">
        <f aca="false">SUM(B286:B305)</f>
        <v>818657</v>
      </c>
    </row>
    <row r="307" s="16" customFormat="true" ht="23.1" hidden="false" customHeight="true" outlineLevel="0" collapsed="false">
      <c r="A307" s="14"/>
      <c r="B307" s="15"/>
    </row>
    <row r="308" customFormat="false" ht="23.1" hidden="false" customHeight="true" outlineLevel="0" collapsed="false">
      <c r="A308" s="17" t="s">
        <v>27</v>
      </c>
    </row>
    <row r="310" customFormat="false" ht="23.1" hidden="false" customHeight="true" outlineLevel="0" collapsed="false">
      <c r="A310" s="18" t="s">
        <v>42</v>
      </c>
      <c r="B310" s="18"/>
    </row>
    <row r="311" customFormat="false" ht="23.1" hidden="false" customHeight="true" outlineLevel="0" collapsed="false">
      <c r="A311" s="19"/>
      <c r="B311" s="19"/>
    </row>
    <row r="312" customFormat="false" ht="23.1" hidden="false" customHeight="true" outlineLevel="0" collapsed="false">
      <c r="A312" s="19"/>
      <c r="B312" s="19"/>
    </row>
    <row r="313" customFormat="false" ht="23.1" hidden="false" customHeight="true" outlineLevel="0" collapsed="false">
      <c r="A313" s="19"/>
      <c r="B313" s="19"/>
    </row>
    <row r="316" s="4" customFormat="true" ht="23.1" hidden="false" customHeight="true" outlineLevel="0" collapsed="false">
      <c r="A316" s="3" t="s">
        <v>0</v>
      </c>
      <c r="B316" s="3"/>
    </row>
    <row r="317" s="4" customFormat="true" ht="23.1" hidden="false" customHeight="true" outlineLevel="0" collapsed="false">
      <c r="A317" s="3" t="s">
        <v>1</v>
      </c>
      <c r="B317" s="3"/>
    </row>
    <row r="318" s="4" customFormat="true" ht="23.1" hidden="false" customHeight="true" outlineLevel="0" collapsed="false">
      <c r="A318" s="3" t="s">
        <v>43</v>
      </c>
      <c r="B318" s="3"/>
    </row>
    <row r="319" s="4" customFormat="true" ht="23.1" hidden="false" customHeight="true" outlineLevel="0" collapsed="false">
      <c r="A319" s="5"/>
      <c r="B319" s="6" t="s">
        <v>3</v>
      </c>
    </row>
    <row r="320" s="4" customFormat="true" ht="23.1" hidden="false" customHeight="true" outlineLevel="0" collapsed="false">
      <c r="A320" s="7" t="s">
        <v>4</v>
      </c>
      <c r="B320" s="8" t="s">
        <v>5</v>
      </c>
    </row>
    <row r="321" s="4" customFormat="true" ht="23.1" hidden="false" customHeight="true" outlineLevel="0" collapsed="false">
      <c r="A321" s="9" t="s">
        <v>6</v>
      </c>
      <c r="B321" s="10" t="n">
        <v>71543</v>
      </c>
    </row>
    <row r="322" s="4" customFormat="true" ht="23.1" hidden="false" customHeight="true" outlineLevel="0" collapsed="false">
      <c r="A322" s="9" t="s">
        <v>7</v>
      </c>
      <c r="B322" s="11" t="n">
        <v>23</v>
      </c>
    </row>
    <row r="323" s="4" customFormat="true" ht="23.1" hidden="false" customHeight="true" outlineLevel="0" collapsed="false">
      <c r="A323" s="9" t="s">
        <v>8</v>
      </c>
      <c r="B323" s="11" t="n">
        <v>96641</v>
      </c>
    </row>
    <row r="324" s="4" customFormat="true" ht="23.1" hidden="false" customHeight="true" outlineLevel="0" collapsed="false">
      <c r="A324" s="9" t="s">
        <v>9</v>
      </c>
      <c r="B324" s="11" t="n">
        <v>12728</v>
      </c>
    </row>
    <row r="325" s="4" customFormat="true" ht="23.1" hidden="false" customHeight="true" outlineLevel="0" collapsed="false">
      <c r="A325" s="9" t="s">
        <v>10</v>
      </c>
      <c r="B325" s="11" t="n">
        <v>41</v>
      </c>
    </row>
    <row r="326" s="4" customFormat="true" ht="23.1" hidden="false" customHeight="true" outlineLevel="0" collapsed="false">
      <c r="A326" s="9" t="s">
        <v>11</v>
      </c>
      <c r="B326" s="11" t="n">
        <v>21203</v>
      </c>
    </row>
    <row r="327" s="4" customFormat="true" ht="23.1" hidden="false" customHeight="true" outlineLevel="0" collapsed="false">
      <c r="A327" s="9" t="s">
        <v>12</v>
      </c>
      <c r="B327" s="11" t="n">
        <v>272951</v>
      </c>
    </row>
    <row r="328" s="4" customFormat="true" ht="23.1" hidden="false" customHeight="true" outlineLevel="0" collapsed="false">
      <c r="A328" s="9" t="s">
        <v>13</v>
      </c>
      <c r="B328" s="11" t="n">
        <v>4</v>
      </c>
    </row>
    <row r="329" s="4" customFormat="true" ht="23.1" hidden="false" customHeight="true" outlineLevel="0" collapsed="false">
      <c r="A329" s="9" t="s">
        <v>14</v>
      </c>
      <c r="B329" s="11" t="n">
        <v>171625</v>
      </c>
    </row>
    <row r="330" s="4" customFormat="true" ht="23.1" hidden="false" customHeight="true" outlineLevel="0" collapsed="false">
      <c r="A330" s="9" t="s">
        <v>15</v>
      </c>
      <c r="B330" s="11" t="n">
        <v>80237</v>
      </c>
    </row>
    <row r="331" s="4" customFormat="true" ht="23.1" hidden="false" customHeight="true" outlineLevel="0" collapsed="false">
      <c r="A331" s="9" t="s">
        <v>16</v>
      </c>
      <c r="B331" s="11" t="n">
        <v>44</v>
      </c>
    </row>
    <row r="332" s="4" customFormat="true" ht="23.1" hidden="false" customHeight="true" outlineLevel="0" collapsed="false">
      <c r="A332" s="9" t="s">
        <v>17</v>
      </c>
      <c r="B332" s="11" t="n">
        <v>87672</v>
      </c>
    </row>
    <row r="333" s="4" customFormat="true" ht="23.1" hidden="false" customHeight="true" outlineLevel="0" collapsed="false">
      <c r="A333" s="9" t="s">
        <v>18</v>
      </c>
      <c r="B333" s="11" t="n">
        <v>1391</v>
      </c>
    </row>
    <row r="334" s="4" customFormat="true" ht="23.1" hidden="false" customHeight="true" outlineLevel="0" collapsed="false">
      <c r="A334" s="9" t="s">
        <v>19</v>
      </c>
      <c r="B334" s="11" t="n">
        <v>5</v>
      </c>
    </row>
    <row r="335" s="4" customFormat="true" ht="23.1" hidden="false" customHeight="true" outlineLevel="0" collapsed="false">
      <c r="A335" s="9" t="s">
        <v>20</v>
      </c>
      <c r="B335" s="11" t="n">
        <v>1414</v>
      </c>
    </row>
    <row r="336" s="4" customFormat="true" ht="23.1" hidden="false" customHeight="true" outlineLevel="0" collapsed="false">
      <c r="A336" s="9" t="s">
        <v>21</v>
      </c>
      <c r="B336" s="11" t="n">
        <v>4048</v>
      </c>
    </row>
    <row r="337" s="4" customFormat="true" ht="23.1" hidden="false" customHeight="true" outlineLevel="0" collapsed="false">
      <c r="A337" s="9" t="s">
        <v>22</v>
      </c>
      <c r="B337" s="11" t="n">
        <v>30</v>
      </c>
    </row>
    <row r="338" s="4" customFormat="true" ht="23.1" hidden="false" customHeight="true" outlineLevel="0" collapsed="false">
      <c r="A338" s="9" t="s">
        <v>23</v>
      </c>
      <c r="B338" s="11" t="n">
        <v>231</v>
      </c>
    </row>
    <row r="339" s="4" customFormat="true" ht="23.1" hidden="false" customHeight="true" outlineLevel="0" collapsed="false">
      <c r="A339" s="9" t="s">
        <v>24</v>
      </c>
      <c r="B339" s="11" t="n">
        <v>4</v>
      </c>
    </row>
    <row r="340" s="4" customFormat="true" ht="23.1" hidden="false" customHeight="true" outlineLevel="0" collapsed="false">
      <c r="A340" s="9" t="s">
        <v>25</v>
      </c>
      <c r="B340" s="11" t="n">
        <v>0</v>
      </c>
    </row>
    <row r="341" s="4" customFormat="true" ht="23.1" hidden="false" customHeight="true" outlineLevel="0" collapsed="false">
      <c r="A341" s="12" t="s">
        <v>26</v>
      </c>
      <c r="B341" s="13" t="n">
        <f aca="false">SUM(B321:B340)</f>
        <v>821835</v>
      </c>
    </row>
    <row r="342" s="16" customFormat="true" ht="23.1" hidden="false" customHeight="true" outlineLevel="0" collapsed="false">
      <c r="A342" s="14"/>
      <c r="B342" s="15"/>
    </row>
    <row r="343" customFormat="false" ht="23.1" hidden="false" customHeight="true" outlineLevel="0" collapsed="false">
      <c r="A343" s="17" t="s">
        <v>27</v>
      </c>
    </row>
    <row r="345" customFormat="false" ht="23.1" hidden="false" customHeight="true" outlineLevel="0" collapsed="false">
      <c r="A345" s="18" t="s">
        <v>44</v>
      </c>
      <c r="B345" s="18"/>
    </row>
    <row r="346" customFormat="false" ht="23.1" hidden="false" customHeight="true" outlineLevel="0" collapsed="false">
      <c r="A346" s="19"/>
      <c r="B346" s="19"/>
    </row>
    <row r="347" customFormat="false" ht="23.1" hidden="false" customHeight="true" outlineLevel="0" collapsed="false">
      <c r="A347" s="19"/>
      <c r="B347" s="19"/>
    </row>
    <row r="348" customFormat="false" ht="23.1" hidden="false" customHeight="true" outlineLevel="0" collapsed="false">
      <c r="A348" s="19"/>
      <c r="B348" s="19"/>
    </row>
    <row r="351" s="4" customFormat="true" ht="23.1" hidden="false" customHeight="true" outlineLevel="0" collapsed="false">
      <c r="A351" s="3" t="s">
        <v>0</v>
      </c>
      <c r="B351" s="3"/>
    </row>
    <row r="352" s="4" customFormat="true" ht="23.1" hidden="false" customHeight="true" outlineLevel="0" collapsed="false">
      <c r="A352" s="3" t="s">
        <v>1</v>
      </c>
      <c r="B352" s="3"/>
    </row>
    <row r="353" s="4" customFormat="true" ht="23.1" hidden="false" customHeight="true" outlineLevel="0" collapsed="false">
      <c r="A353" s="3" t="s">
        <v>45</v>
      </c>
      <c r="B353" s="3"/>
    </row>
    <row r="354" s="4" customFormat="true" ht="23.1" hidden="false" customHeight="true" outlineLevel="0" collapsed="false">
      <c r="A354" s="5"/>
      <c r="B354" s="6" t="s">
        <v>3</v>
      </c>
    </row>
    <row r="355" s="4" customFormat="true" ht="23.1" hidden="false" customHeight="true" outlineLevel="0" collapsed="false">
      <c r="A355" s="7" t="s">
        <v>4</v>
      </c>
      <c r="B355" s="8" t="s">
        <v>5</v>
      </c>
    </row>
    <row r="356" s="4" customFormat="true" ht="23.1" hidden="false" customHeight="true" outlineLevel="0" collapsed="false">
      <c r="A356" s="9" t="s">
        <v>6</v>
      </c>
      <c r="B356" s="10" t="n">
        <v>72159</v>
      </c>
    </row>
    <row r="357" s="4" customFormat="true" ht="23.1" hidden="false" customHeight="true" outlineLevel="0" collapsed="false">
      <c r="A357" s="9" t="s">
        <v>7</v>
      </c>
      <c r="B357" s="11" t="n">
        <v>23</v>
      </c>
    </row>
    <row r="358" s="4" customFormat="true" ht="23.1" hidden="false" customHeight="true" outlineLevel="0" collapsed="false">
      <c r="A358" s="9" t="s">
        <v>8</v>
      </c>
      <c r="B358" s="11" t="n">
        <v>97783</v>
      </c>
    </row>
    <row r="359" s="4" customFormat="true" ht="23.1" hidden="false" customHeight="true" outlineLevel="0" collapsed="false">
      <c r="A359" s="9" t="s">
        <v>9</v>
      </c>
      <c r="B359" s="11" t="n">
        <v>12723</v>
      </c>
    </row>
    <row r="360" s="4" customFormat="true" ht="23.1" hidden="false" customHeight="true" outlineLevel="0" collapsed="false">
      <c r="A360" s="9" t="s">
        <v>10</v>
      </c>
      <c r="B360" s="11" t="n">
        <v>41</v>
      </c>
    </row>
    <row r="361" s="4" customFormat="true" ht="23.1" hidden="false" customHeight="true" outlineLevel="0" collapsed="false">
      <c r="A361" s="9" t="s">
        <v>11</v>
      </c>
      <c r="B361" s="11" t="n">
        <v>21199</v>
      </c>
    </row>
    <row r="362" s="4" customFormat="true" ht="23.1" hidden="false" customHeight="true" outlineLevel="0" collapsed="false">
      <c r="A362" s="9" t="s">
        <v>12</v>
      </c>
      <c r="B362" s="11" t="n">
        <v>273678</v>
      </c>
    </row>
    <row r="363" s="4" customFormat="true" ht="23.1" hidden="false" customHeight="true" outlineLevel="0" collapsed="false">
      <c r="A363" s="9" t="s">
        <v>13</v>
      </c>
      <c r="B363" s="11" t="n">
        <v>4</v>
      </c>
    </row>
    <row r="364" s="4" customFormat="true" ht="23.1" hidden="false" customHeight="true" outlineLevel="0" collapsed="false">
      <c r="A364" s="9" t="s">
        <v>14</v>
      </c>
      <c r="B364" s="11" t="n">
        <v>172065</v>
      </c>
    </row>
    <row r="365" s="4" customFormat="true" ht="23.1" hidden="false" customHeight="true" outlineLevel="0" collapsed="false">
      <c r="A365" s="9" t="s">
        <v>15</v>
      </c>
      <c r="B365" s="11" t="n">
        <v>80248</v>
      </c>
    </row>
    <row r="366" s="4" customFormat="true" ht="23.1" hidden="false" customHeight="true" outlineLevel="0" collapsed="false">
      <c r="A366" s="9" t="s">
        <v>16</v>
      </c>
      <c r="B366" s="11" t="n">
        <v>44</v>
      </c>
    </row>
    <row r="367" s="4" customFormat="true" ht="23.1" hidden="false" customHeight="true" outlineLevel="0" collapsed="false">
      <c r="A367" s="9" t="s">
        <v>17</v>
      </c>
      <c r="B367" s="11" t="n">
        <v>87665</v>
      </c>
    </row>
    <row r="368" s="4" customFormat="true" ht="23.1" hidden="false" customHeight="true" outlineLevel="0" collapsed="false">
      <c r="A368" s="9" t="s">
        <v>18</v>
      </c>
      <c r="B368" s="11" t="n">
        <v>1427</v>
      </c>
    </row>
    <row r="369" s="4" customFormat="true" ht="23.1" hidden="false" customHeight="true" outlineLevel="0" collapsed="false">
      <c r="A369" s="9" t="s">
        <v>19</v>
      </c>
      <c r="B369" s="11" t="n">
        <v>5</v>
      </c>
    </row>
    <row r="370" s="4" customFormat="true" ht="23.1" hidden="false" customHeight="true" outlineLevel="0" collapsed="false">
      <c r="A370" s="9" t="s">
        <v>20</v>
      </c>
      <c r="B370" s="11" t="n">
        <v>1416</v>
      </c>
    </row>
    <row r="371" s="4" customFormat="true" ht="23.1" hidden="false" customHeight="true" outlineLevel="0" collapsed="false">
      <c r="A371" s="9" t="s">
        <v>21</v>
      </c>
      <c r="B371" s="11" t="n">
        <v>4102</v>
      </c>
    </row>
    <row r="372" s="4" customFormat="true" ht="23.1" hidden="false" customHeight="true" outlineLevel="0" collapsed="false">
      <c r="A372" s="9" t="s">
        <v>22</v>
      </c>
      <c r="B372" s="11" t="n">
        <v>30</v>
      </c>
    </row>
    <row r="373" s="4" customFormat="true" ht="23.1" hidden="false" customHeight="true" outlineLevel="0" collapsed="false">
      <c r="A373" s="9" t="s">
        <v>23</v>
      </c>
      <c r="B373" s="11" t="n">
        <v>231</v>
      </c>
    </row>
    <row r="374" s="4" customFormat="true" ht="23.1" hidden="false" customHeight="true" outlineLevel="0" collapsed="false">
      <c r="A374" s="9" t="s">
        <v>24</v>
      </c>
      <c r="B374" s="11" t="n">
        <v>4</v>
      </c>
    </row>
    <row r="375" s="4" customFormat="true" ht="23.1" hidden="false" customHeight="true" outlineLevel="0" collapsed="false">
      <c r="A375" s="9" t="s">
        <v>25</v>
      </c>
      <c r="B375" s="11" t="n">
        <v>0</v>
      </c>
    </row>
    <row r="376" s="4" customFormat="true" ht="23.1" hidden="false" customHeight="true" outlineLevel="0" collapsed="false">
      <c r="A376" s="12" t="s">
        <v>26</v>
      </c>
      <c r="B376" s="13" t="n">
        <f aca="false">SUM(B356:B375)</f>
        <v>824847</v>
      </c>
    </row>
    <row r="377" s="16" customFormat="true" ht="23.1" hidden="false" customHeight="true" outlineLevel="0" collapsed="false">
      <c r="A377" s="14"/>
      <c r="B377" s="15"/>
    </row>
    <row r="378" customFormat="false" ht="23.1" hidden="false" customHeight="true" outlineLevel="0" collapsed="false">
      <c r="A378" s="17" t="s">
        <v>27</v>
      </c>
    </row>
    <row r="380" customFormat="false" ht="23.1" hidden="false" customHeight="true" outlineLevel="0" collapsed="false">
      <c r="A380" s="18" t="s">
        <v>46</v>
      </c>
      <c r="B380" s="18"/>
    </row>
    <row r="381" customFormat="false" ht="23.1" hidden="false" customHeight="true" outlineLevel="0" collapsed="false">
      <c r="A381" s="19"/>
      <c r="B381" s="19"/>
    </row>
    <row r="382" customFormat="false" ht="23.1" hidden="false" customHeight="true" outlineLevel="0" collapsed="false">
      <c r="A382" s="19"/>
      <c r="B382" s="19"/>
    </row>
    <row r="383" customFormat="false" ht="23.1" hidden="false" customHeight="true" outlineLevel="0" collapsed="false">
      <c r="A383" s="19"/>
      <c r="B383" s="19"/>
    </row>
    <row r="386" s="4" customFormat="true" ht="23.1" hidden="false" customHeight="true" outlineLevel="0" collapsed="false">
      <c r="A386" s="3" t="s">
        <v>0</v>
      </c>
      <c r="B386" s="3"/>
    </row>
    <row r="387" s="4" customFormat="true" ht="23.1" hidden="false" customHeight="true" outlineLevel="0" collapsed="false">
      <c r="A387" s="3" t="s">
        <v>1</v>
      </c>
      <c r="B387" s="3"/>
    </row>
    <row r="388" s="4" customFormat="true" ht="23.1" hidden="false" customHeight="true" outlineLevel="0" collapsed="false">
      <c r="A388" s="3" t="s">
        <v>47</v>
      </c>
      <c r="B388" s="3"/>
    </row>
    <row r="389" s="4" customFormat="true" ht="23.1" hidden="false" customHeight="true" outlineLevel="0" collapsed="false">
      <c r="A389" s="5"/>
      <c r="B389" s="6" t="s">
        <v>3</v>
      </c>
    </row>
    <row r="390" s="4" customFormat="true" ht="23.1" hidden="false" customHeight="true" outlineLevel="0" collapsed="false">
      <c r="A390" s="7" t="s">
        <v>4</v>
      </c>
      <c r="B390" s="8" t="s">
        <v>5</v>
      </c>
    </row>
    <row r="391" s="4" customFormat="true" ht="23.1" hidden="false" customHeight="true" outlineLevel="0" collapsed="false">
      <c r="A391" s="9" t="s">
        <v>6</v>
      </c>
      <c r="B391" s="10" t="n">
        <f aca="false">B356</f>
        <v>72159</v>
      </c>
    </row>
    <row r="392" s="4" customFormat="true" ht="23.1" hidden="false" customHeight="true" outlineLevel="0" collapsed="false">
      <c r="A392" s="9" t="s">
        <v>7</v>
      </c>
      <c r="B392" s="10" t="n">
        <f aca="false">B357</f>
        <v>23</v>
      </c>
    </row>
    <row r="393" s="4" customFormat="true" ht="23.1" hidden="false" customHeight="true" outlineLevel="0" collapsed="false">
      <c r="A393" s="9" t="s">
        <v>8</v>
      </c>
      <c r="B393" s="10" t="n">
        <f aca="false">B358</f>
        <v>97783</v>
      </c>
    </row>
    <row r="394" s="4" customFormat="true" ht="23.1" hidden="false" customHeight="true" outlineLevel="0" collapsed="false">
      <c r="A394" s="9" t="s">
        <v>9</v>
      </c>
      <c r="B394" s="10" t="n">
        <f aca="false">B359</f>
        <v>12723</v>
      </c>
    </row>
    <row r="395" s="4" customFormat="true" ht="23.1" hidden="false" customHeight="true" outlineLevel="0" collapsed="false">
      <c r="A395" s="9" t="s">
        <v>10</v>
      </c>
      <c r="B395" s="10" t="n">
        <f aca="false">B360</f>
        <v>41</v>
      </c>
    </row>
    <row r="396" s="4" customFormat="true" ht="23.1" hidden="false" customHeight="true" outlineLevel="0" collapsed="false">
      <c r="A396" s="9" t="s">
        <v>11</v>
      </c>
      <c r="B396" s="10" t="n">
        <f aca="false">B361</f>
        <v>21199</v>
      </c>
    </row>
    <row r="397" s="4" customFormat="true" ht="23.1" hidden="false" customHeight="true" outlineLevel="0" collapsed="false">
      <c r="A397" s="9" t="s">
        <v>12</v>
      </c>
      <c r="B397" s="10" t="n">
        <f aca="false">B362</f>
        <v>273678</v>
      </c>
    </row>
    <row r="398" s="4" customFormat="true" ht="23.1" hidden="false" customHeight="true" outlineLevel="0" collapsed="false">
      <c r="A398" s="9" t="s">
        <v>13</v>
      </c>
      <c r="B398" s="10" t="n">
        <f aca="false">B363</f>
        <v>4</v>
      </c>
    </row>
    <row r="399" s="4" customFormat="true" ht="23.1" hidden="false" customHeight="true" outlineLevel="0" collapsed="false">
      <c r="A399" s="9" t="s">
        <v>14</v>
      </c>
      <c r="B399" s="10" t="n">
        <f aca="false">B364</f>
        <v>172065</v>
      </c>
    </row>
    <row r="400" s="4" customFormat="true" ht="23.1" hidden="false" customHeight="true" outlineLevel="0" collapsed="false">
      <c r="A400" s="9" t="s">
        <v>15</v>
      </c>
      <c r="B400" s="10" t="n">
        <f aca="false">B365</f>
        <v>80248</v>
      </c>
    </row>
    <row r="401" s="4" customFormat="true" ht="23.1" hidden="false" customHeight="true" outlineLevel="0" collapsed="false">
      <c r="A401" s="9" t="s">
        <v>16</v>
      </c>
      <c r="B401" s="10" t="n">
        <f aca="false">B366</f>
        <v>44</v>
      </c>
    </row>
    <row r="402" s="4" customFormat="true" ht="23.1" hidden="false" customHeight="true" outlineLevel="0" collapsed="false">
      <c r="A402" s="9" t="s">
        <v>17</v>
      </c>
      <c r="B402" s="10" t="n">
        <f aca="false">B367</f>
        <v>87665</v>
      </c>
    </row>
    <row r="403" s="4" customFormat="true" ht="23.1" hidden="false" customHeight="true" outlineLevel="0" collapsed="false">
      <c r="A403" s="9" t="s">
        <v>18</v>
      </c>
      <c r="B403" s="10" t="n">
        <f aca="false">B368</f>
        <v>1427</v>
      </c>
    </row>
    <row r="404" s="4" customFormat="true" ht="23.1" hidden="false" customHeight="true" outlineLevel="0" collapsed="false">
      <c r="A404" s="9" t="s">
        <v>19</v>
      </c>
      <c r="B404" s="10" t="n">
        <f aca="false">B369</f>
        <v>5</v>
      </c>
    </row>
    <row r="405" s="4" customFormat="true" ht="23.1" hidden="false" customHeight="true" outlineLevel="0" collapsed="false">
      <c r="A405" s="9" t="s">
        <v>20</v>
      </c>
      <c r="B405" s="10" t="n">
        <f aca="false">B370</f>
        <v>1416</v>
      </c>
    </row>
    <row r="406" s="4" customFormat="true" ht="23.1" hidden="false" customHeight="true" outlineLevel="0" collapsed="false">
      <c r="A406" s="9" t="s">
        <v>21</v>
      </c>
      <c r="B406" s="10" t="n">
        <f aca="false">B371</f>
        <v>4102</v>
      </c>
    </row>
    <row r="407" s="4" customFormat="true" ht="23.1" hidden="false" customHeight="true" outlineLevel="0" collapsed="false">
      <c r="A407" s="9" t="s">
        <v>22</v>
      </c>
      <c r="B407" s="10" t="n">
        <f aca="false">B372</f>
        <v>30</v>
      </c>
    </row>
    <row r="408" s="4" customFormat="true" ht="23.1" hidden="false" customHeight="true" outlineLevel="0" collapsed="false">
      <c r="A408" s="9" t="s">
        <v>23</v>
      </c>
      <c r="B408" s="10" t="n">
        <f aca="false">B373</f>
        <v>231</v>
      </c>
    </row>
    <row r="409" s="4" customFormat="true" ht="23.1" hidden="false" customHeight="true" outlineLevel="0" collapsed="false">
      <c r="A409" s="9" t="s">
        <v>24</v>
      </c>
      <c r="B409" s="10" t="n">
        <f aca="false">B374</f>
        <v>4</v>
      </c>
    </row>
    <row r="410" s="4" customFormat="true" ht="23.1" hidden="false" customHeight="true" outlineLevel="0" collapsed="false">
      <c r="A410" s="9" t="s">
        <v>25</v>
      </c>
      <c r="B410" s="10" t="n">
        <f aca="false">B375</f>
        <v>0</v>
      </c>
    </row>
    <row r="411" s="4" customFormat="true" ht="23.1" hidden="false" customHeight="true" outlineLevel="0" collapsed="false">
      <c r="A411" s="12" t="s">
        <v>26</v>
      </c>
      <c r="B411" s="13" t="n">
        <f aca="false">SUM(B391:B410)</f>
        <v>824847</v>
      </c>
    </row>
    <row r="412" s="16" customFormat="true" ht="23.1" hidden="false" customHeight="true" outlineLevel="0" collapsed="false">
      <c r="A412" s="14"/>
      <c r="B412" s="15"/>
    </row>
    <row r="413" customFormat="false" ht="23.1" hidden="false" customHeight="true" outlineLevel="0" collapsed="false">
      <c r="A413" s="17" t="s">
        <v>27</v>
      </c>
    </row>
    <row r="415" customFormat="false" ht="23.1" hidden="false" customHeight="true" outlineLevel="0" collapsed="false">
      <c r="A415" s="18" t="s">
        <v>46</v>
      </c>
      <c r="B415" s="18"/>
    </row>
    <row r="416" customFormat="false" ht="23.1" hidden="false" customHeight="true" outlineLevel="0" collapsed="false">
      <c r="A416" s="19"/>
      <c r="B416" s="19"/>
    </row>
    <row r="417" customFormat="false" ht="23.1" hidden="false" customHeight="true" outlineLevel="0" collapsed="false">
      <c r="A417" s="19"/>
      <c r="B417" s="19"/>
    </row>
    <row r="418" customFormat="false" ht="23.1" hidden="false" customHeight="true" outlineLevel="0" collapsed="false">
      <c r="A418" s="19"/>
      <c r="B418" s="19"/>
    </row>
    <row r="421" s="4" customFormat="true" ht="23.1" hidden="false" customHeight="true" outlineLevel="0" collapsed="false">
      <c r="A421" s="3" t="s">
        <v>0</v>
      </c>
      <c r="B421" s="3"/>
    </row>
    <row r="422" s="4" customFormat="true" ht="23.1" hidden="false" customHeight="true" outlineLevel="0" collapsed="false">
      <c r="A422" s="3" t="s">
        <v>1</v>
      </c>
      <c r="B422" s="3"/>
    </row>
    <row r="423" s="4" customFormat="true" ht="23.1" hidden="false" customHeight="true" outlineLevel="0" collapsed="false">
      <c r="A423" s="3" t="s">
        <v>48</v>
      </c>
      <c r="B423" s="3"/>
    </row>
    <row r="424" s="4" customFormat="true" ht="23.1" hidden="false" customHeight="true" outlineLevel="0" collapsed="false">
      <c r="A424" s="5"/>
      <c r="B424" s="6" t="s">
        <v>3</v>
      </c>
    </row>
    <row r="425" s="4" customFormat="true" ht="23.1" hidden="false" customHeight="true" outlineLevel="0" collapsed="false">
      <c r="A425" s="7" t="s">
        <v>4</v>
      </c>
      <c r="B425" s="8" t="s">
        <v>5</v>
      </c>
    </row>
    <row r="426" s="4" customFormat="true" ht="23.1" hidden="false" customHeight="true" outlineLevel="0" collapsed="false">
      <c r="A426" s="9" t="s">
        <v>6</v>
      </c>
      <c r="B426" s="10" t="n">
        <v>68321</v>
      </c>
    </row>
    <row r="427" s="4" customFormat="true" ht="23.1" hidden="false" customHeight="true" outlineLevel="0" collapsed="false">
      <c r="A427" s="9" t="s">
        <v>7</v>
      </c>
      <c r="B427" s="11" t="n">
        <v>23</v>
      </c>
    </row>
    <row r="428" s="4" customFormat="true" ht="23.1" hidden="false" customHeight="true" outlineLevel="0" collapsed="false">
      <c r="A428" s="9" t="s">
        <v>8</v>
      </c>
      <c r="B428" s="11" t="n">
        <v>93526</v>
      </c>
    </row>
    <row r="429" s="4" customFormat="true" ht="23.1" hidden="false" customHeight="true" outlineLevel="0" collapsed="false">
      <c r="A429" s="9" t="s">
        <v>9</v>
      </c>
      <c r="B429" s="11" t="n">
        <v>12754</v>
      </c>
    </row>
    <row r="430" s="4" customFormat="true" ht="23.1" hidden="false" customHeight="true" outlineLevel="0" collapsed="false">
      <c r="A430" s="9" t="s">
        <v>10</v>
      </c>
      <c r="B430" s="11" t="n">
        <v>41</v>
      </c>
    </row>
    <row r="431" s="4" customFormat="true" ht="23.1" hidden="false" customHeight="true" outlineLevel="0" collapsed="false">
      <c r="A431" s="9" t="s">
        <v>11</v>
      </c>
      <c r="B431" s="11" t="n">
        <v>21228</v>
      </c>
    </row>
    <row r="432" s="4" customFormat="true" ht="23.1" hidden="false" customHeight="true" outlineLevel="0" collapsed="false">
      <c r="A432" s="9" t="s">
        <v>12</v>
      </c>
      <c r="B432" s="11" t="n">
        <v>264310</v>
      </c>
    </row>
    <row r="433" s="4" customFormat="true" ht="23.1" hidden="false" customHeight="true" outlineLevel="0" collapsed="false">
      <c r="A433" s="9" t="s">
        <v>13</v>
      </c>
      <c r="B433" s="11" t="n">
        <v>4</v>
      </c>
    </row>
    <row r="434" s="4" customFormat="true" ht="23.1" hidden="false" customHeight="true" outlineLevel="0" collapsed="false">
      <c r="A434" s="9" t="s">
        <v>14</v>
      </c>
      <c r="B434" s="11" t="n">
        <v>167449</v>
      </c>
    </row>
    <row r="435" s="4" customFormat="true" ht="23.1" hidden="false" customHeight="true" outlineLevel="0" collapsed="false">
      <c r="A435" s="9" t="s">
        <v>15</v>
      </c>
      <c r="B435" s="11" t="n">
        <v>80147</v>
      </c>
    </row>
    <row r="436" s="4" customFormat="true" ht="23.1" hidden="false" customHeight="true" outlineLevel="0" collapsed="false">
      <c r="A436" s="9" t="s">
        <v>16</v>
      </c>
      <c r="B436" s="11" t="n">
        <v>44</v>
      </c>
    </row>
    <row r="437" s="4" customFormat="true" ht="23.1" hidden="false" customHeight="true" outlineLevel="0" collapsed="false">
      <c r="A437" s="9" t="s">
        <v>17</v>
      </c>
      <c r="B437" s="11" t="n">
        <v>87632</v>
      </c>
    </row>
    <row r="438" s="4" customFormat="true" ht="23.1" hidden="false" customHeight="true" outlineLevel="0" collapsed="false">
      <c r="A438" s="9" t="s">
        <v>18</v>
      </c>
      <c r="B438" s="11" t="n">
        <v>1262</v>
      </c>
    </row>
    <row r="439" s="4" customFormat="true" ht="23.1" hidden="false" customHeight="true" outlineLevel="0" collapsed="false">
      <c r="A439" s="9" t="s">
        <v>19</v>
      </c>
      <c r="B439" s="11" t="n">
        <v>5</v>
      </c>
    </row>
    <row r="440" s="4" customFormat="true" ht="23.1" hidden="false" customHeight="true" outlineLevel="0" collapsed="false">
      <c r="A440" s="9" t="s">
        <v>20</v>
      </c>
      <c r="B440" s="11" t="n">
        <v>1410</v>
      </c>
    </row>
    <row r="441" s="4" customFormat="true" ht="23.1" hidden="false" customHeight="true" outlineLevel="0" collapsed="false">
      <c r="A441" s="9" t="s">
        <v>21</v>
      </c>
      <c r="B441" s="11" t="n">
        <v>3454</v>
      </c>
    </row>
    <row r="442" s="4" customFormat="true" ht="23.1" hidden="false" customHeight="true" outlineLevel="0" collapsed="false">
      <c r="A442" s="9" t="s">
        <v>22</v>
      </c>
      <c r="B442" s="11" t="n">
        <v>28</v>
      </c>
    </row>
    <row r="443" s="4" customFormat="true" ht="23.1" hidden="false" customHeight="true" outlineLevel="0" collapsed="false">
      <c r="A443" s="9" t="s">
        <v>23</v>
      </c>
      <c r="B443" s="11" t="n">
        <v>219</v>
      </c>
    </row>
    <row r="444" s="4" customFormat="true" ht="23.1" hidden="false" customHeight="true" outlineLevel="0" collapsed="false">
      <c r="A444" s="9" t="s">
        <v>24</v>
      </c>
      <c r="B444" s="11" t="n">
        <v>4</v>
      </c>
    </row>
    <row r="445" s="4" customFormat="true" ht="23.1" hidden="false" customHeight="true" outlineLevel="0" collapsed="false">
      <c r="A445" s="9" t="s">
        <v>25</v>
      </c>
      <c r="B445" s="11" t="n">
        <v>0</v>
      </c>
    </row>
    <row r="446" s="4" customFormat="true" ht="23.1" hidden="false" customHeight="true" outlineLevel="0" collapsed="false">
      <c r="A446" s="12" t="s">
        <v>26</v>
      </c>
      <c r="B446" s="13" t="n">
        <f aca="false">SUM(B426:B445)</f>
        <v>801861</v>
      </c>
    </row>
    <row r="447" s="16" customFormat="true" ht="23.1" hidden="false" customHeight="true" outlineLevel="0" collapsed="false">
      <c r="A447" s="14"/>
      <c r="B447" s="15"/>
    </row>
    <row r="448" customFormat="false" ht="23.1" hidden="false" customHeight="true" outlineLevel="0" collapsed="false">
      <c r="A448" s="17" t="s">
        <v>27</v>
      </c>
    </row>
    <row r="450" customFormat="false" ht="23.1" hidden="false" customHeight="true" outlineLevel="0" collapsed="false">
      <c r="A450" s="18" t="s">
        <v>49</v>
      </c>
      <c r="B450" s="18"/>
    </row>
    <row r="451" customFormat="false" ht="23.1" hidden="false" customHeight="true" outlineLevel="0" collapsed="false">
      <c r="A451" s="19"/>
      <c r="B451" s="19"/>
    </row>
    <row r="452" customFormat="false" ht="23.1" hidden="false" customHeight="true" outlineLevel="0" collapsed="false">
      <c r="A452" s="19"/>
      <c r="B452" s="19"/>
    </row>
    <row r="453" customFormat="false" ht="23.1" hidden="false" customHeight="true" outlineLevel="0" collapsed="false">
      <c r="A453" s="19"/>
      <c r="B453" s="19"/>
    </row>
    <row r="456" s="4" customFormat="true" ht="23.1" hidden="false" customHeight="true" outlineLevel="0" collapsed="false">
      <c r="A456" s="3" t="s">
        <v>0</v>
      </c>
      <c r="B456" s="3"/>
    </row>
    <row r="457" s="4" customFormat="true" ht="23.1" hidden="false" customHeight="true" outlineLevel="0" collapsed="false">
      <c r="A457" s="3" t="s">
        <v>1</v>
      </c>
      <c r="B457" s="3"/>
    </row>
    <row r="458" s="4" customFormat="true" ht="23.1" hidden="false" customHeight="true" outlineLevel="0" collapsed="false">
      <c r="A458" s="3" t="s">
        <v>50</v>
      </c>
      <c r="B458" s="3"/>
    </row>
    <row r="459" s="4" customFormat="true" ht="23.1" hidden="false" customHeight="true" outlineLevel="0" collapsed="false">
      <c r="A459" s="5"/>
      <c r="B459" s="6" t="s">
        <v>3</v>
      </c>
    </row>
    <row r="460" s="4" customFormat="true" ht="23.1" hidden="false" customHeight="true" outlineLevel="0" collapsed="false">
      <c r="A460" s="7" t="s">
        <v>4</v>
      </c>
      <c r="B460" s="8" t="s">
        <v>5</v>
      </c>
    </row>
    <row r="461" s="4" customFormat="true" ht="23.1" hidden="false" customHeight="true" outlineLevel="0" collapsed="false">
      <c r="A461" s="9" t="s">
        <v>6</v>
      </c>
      <c r="B461" s="10" t="n">
        <v>68314</v>
      </c>
    </row>
    <row r="462" s="4" customFormat="true" ht="23.1" hidden="false" customHeight="true" outlineLevel="0" collapsed="false">
      <c r="A462" s="9" t="s">
        <v>7</v>
      </c>
      <c r="B462" s="11" t="n">
        <v>23</v>
      </c>
    </row>
    <row r="463" s="4" customFormat="true" ht="23.1" hidden="false" customHeight="true" outlineLevel="0" collapsed="false">
      <c r="A463" s="9" t="s">
        <v>8</v>
      </c>
      <c r="B463" s="11" t="n">
        <v>93523</v>
      </c>
    </row>
    <row r="464" s="4" customFormat="true" ht="23.1" hidden="false" customHeight="true" outlineLevel="0" collapsed="false">
      <c r="A464" s="9" t="s">
        <v>9</v>
      </c>
      <c r="B464" s="11" t="n">
        <v>12751</v>
      </c>
    </row>
    <row r="465" s="4" customFormat="true" ht="23.1" hidden="false" customHeight="true" outlineLevel="0" collapsed="false">
      <c r="A465" s="9" t="s">
        <v>10</v>
      </c>
      <c r="B465" s="11" t="n">
        <v>41</v>
      </c>
    </row>
    <row r="466" s="4" customFormat="true" ht="23.1" hidden="false" customHeight="true" outlineLevel="0" collapsed="false">
      <c r="A466" s="9" t="s">
        <v>11</v>
      </c>
      <c r="B466" s="11" t="n">
        <v>21226</v>
      </c>
    </row>
    <row r="467" s="4" customFormat="true" ht="23.1" hidden="false" customHeight="true" outlineLevel="0" collapsed="false">
      <c r="A467" s="9" t="s">
        <v>12</v>
      </c>
      <c r="B467" s="11" t="n">
        <v>265449</v>
      </c>
    </row>
    <row r="468" s="4" customFormat="true" ht="23.1" hidden="false" customHeight="true" outlineLevel="0" collapsed="false">
      <c r="A468" s="9" t="s">
        <v>13</v>
      </c>
      <c r="B468" s="11" t="n">
        <v>4</v>
      </c>
    </row>
    <row r="469" s="4" customFormat="true" ht="23.1" hidden="false" customHeight="true" outlineLevel="0" collapsed="false">
      <c r="A469" s="9" t="s">
        <v>14</v>
      </c>
      <c r="B469" s="11" t="n">
        <v>167899</v>
      </c>
    </row>
    <row r="470" s="4" customFormat="true" ht="23.1" hidden="false" customHeight="true" outlineLevel="0" collapsed="false">
      <c r="A470" s="9" t="s">
        <v>15</v>
      </c>
      <c r="B470" s="11" t="n">
        <v>80148</v>
      </c>
    </row>
    <row r="471" s="4" customFormat="true" ht="23.1" hidden="false" customHeight="true" outlineLevel="0" collapsed="false">
      <c r="A471" s="9" t="s">
        <v>16</v>
      </c>
      <c r="B471" s="11" t="n">
        <v>44</v>
      </c>
    </row>
    <row r="472" s="4" customFormat="true" ht="23.1" hidden="false" customHeight="true" outlineLevel="0" collapsed="false">
      <c r="A472" s="9" t="s">
        <v>17</v>
      </c>
      <c r="B472" s="11" t="n">
        <v>87631</v>
      </c>
    </row>
    <row r="473" s="4" customFormat="true" ht="23.1" hidden="false" customHeight="true" outlineLevel="0" collapsed="false">
      <c r="A473" s="9" t="s">
        <v>18</v>
      </c>
      <c r="B473" s="11" t="n">
        <v>1263</v>
      </c>
    </row>
    <row r="474" s="4" customFormat="true" ht="23.1" hidden="false" customHeight="true" outlineLevel="0" collapsed="false">
      <c r="A474" s="9" t="s">
        <v>19</v>
      </c>
      <c r="B474" s="11" t="n">
        <v>5</v>
      </c>
    </row>
    <row r="475" s="4" customFormat="true" ht="23.1" hidden="false" customHeight="true" outlineLevel="0" collapsed="false">
      <c r="A475" s="9" t="s">
        <v>20</v>
      </c>
      <c r="B475" s="11" t="n">
        <v>1411</v>
      </c>
    </row>
    <row r="476" s="4" customFormat="true" ht="23.1" hidden="false" customHeight="true" outlineLevel="0" collapsed="false">
      <c r="A476" s="9" t="s">
        <v>21</v>
      </c>
      <c r="B476" s="11" t="n">
        <v>3506</v>
      </c>
    </row>
    <row r="477" s="4" customFormat="true" ht="23.1" hidden="false" customHeight="true" outlineLevel="0" collapsed="false">
      <c r="A477" s="9" t="s">
        <v>22</v>
      </c>
      <c r="B477" s="11" t="n">
        <v>29</v>
      </c>
    </row>
    <row r="478" s="4" customFormat="true" ht="23.1" hidden="false" customHeight="true" outlineLevel="0" collapsed="false">
      <c r="A478" s="9" t="s">
        <v>23</v>
      </c>
      <c r="B478" s="11" t="n">
        <v>221</v>
      </c>
    </row>
    <row r="479" s="4" customFormat="true" ht="23.1" hidden="false" customHeight="true" outlineLevel="0" collapsed="false">
      <c r="A479" s="9" t="s">
        <v>24</v>
      </c>
      <c r="B479" s="11" t="n">
        <v>4</v>
      </c>
    </row>
    <row r="480" s="4" customFormat="true" ht="23.1" hidden="false" customHeight="true" outlineLevel="0" collapsed="false">
      <c r="A480" s="9" t="s">
        <v>25</v>
      </c>
      <c r="B480" s="11" t="n">
        <v>0</v>
      </c>
    </row>
    <row r="481" s="4" customFormat="true" ht="23.1" hidden="false" customHeight="true" outlineLevel="0" collapsed="false">
      <c r="A481" s="12" t="s">
        <v>26</v>
      </c>
      <c r="B481" s="13" t="n">
        <f aca="false">SUM(B461:B480)</f>
        <v>803492</v>
      </c>
    </row>
    <row r="482" s="16" customFormat="true" ht="23.1" hidden="false" customHeight="true" outlineLevel="0" collapsed="false">
      <c r="A482" s="14"/>
      <c r="B482" s="15"/>
    </row>
    <row r="483" customFormat="false" ht="23.1" hidden="false" customHeight="true" outlineLevel="0" collapsed="false">
      <c r="A483" s="17" t="s">
        <v>27</v>
      </c>
    </row>
    <row r="485" customFormat="false" ht="23.1" hidden="false" customHeight="true" outlineLevel="0" collapsed="false">
      <c r="A485" s="18" t="s">
        <v>51</v>
      </c>
      <c r="B485" s="18"/>
    </row>
    <row r="486" customFormat="false" ht="23.1" hidden="false" customHeight="true" outlineLevel="0" collapsed="false">
      <c r="A486" s="19"/>
      <c r="B486" s="19"/>
    </row>
    <row r="487" customFormat="false" ht="23.1" hidden="false" customHeight="true" outlineLevel="0" collapsed="false">
      <c r="A487" s="19"/>
      <c r="B487" s="19"/>
    </row>
    <row r="488" customFormat="false" ht="23.1" hidden="false" customHeight="true" outlineLevel="0" collapsed="false">
      <c r="A488" s="19"/>
      <c r="B488" s="19"/>
    </row>
    <row r="491" s="4" customFormat="true" ht="23.1" hidden="false" customHeight="true" outlineLevel="0" collapsed="false">
      <c r="A491" s="3" t="s">
        <v>0</v>
      </c>
      <c r="B491" s="3"/>
    </row>
    <row r="492" s="4" customFormat="true" ht="23.1" hidden="false" customHeight="true" outlineLevel="0" collapsed="false">
      <c r="A492" s="3" t="s">
        <v>1</v>
      </c>
      <c r="B492" s="3"/>
    </row>
    <row r="493" s="4" customFormat="true" ht="23.1" hidden="false" customHeight="true" outlineLevel="0" collapsed="false">
      <c r="A493" s="3" t="s">
        <v>52</v>
      </c>
      <c r="B493" s="3"/>
    </row>
    <row r="494" s="4" customFormat="true" ht="23.1" hidden="false" customHeight="true" outlineLevel="0" collapsed="false">
      <c r="A494" s="5"/>
      <c r="B494" s="6" t="s">
        <v>3</v>
      </c>
    </row>
    <row r="495" s="4" customFormat="true" ht="23.1" hidden="false" customHeight="true" outlineLevel="0" collapsed="false">
      <c r="A495" s="7" t="s">
        <v>4</v>
      </c>
      <c r="B495" s="8" t="s">
        <v>5</v>
      </c>
    </row>
    <row r="496" s="4" customFormat="true" ht="23.1" hidden="false" customHeight="true" outlineLevel="0" collapsed="false">
      <c r="A496" s="9" t="s">
        <v>6</v>
      </c>
      <c r="B496" s="10" t="n">
        <v>68328</v>
      </c>
    </row>
    <row r="497" s="4" customFormat="true" ht="23.1" hidden="false" customHeight="true" outlineLevel="0" collapsed="false">
      <c r="A497" s="9" t="s">
        <v>7</v>
      </c>
      <c r="B497" s="11" t="n">
        <v>23</v>
      </c>
    </row>
    <row r="498" s="4" customFormat="true" ht="23.1" hidden="false" customHeight="true" outlineLevel="0" collapsed="false">
      <c r="A498" s="9" t="s">
        <v>8</v>
      </c>
      <c r="B498" s="11" t="n">
        <v>93551</v>
      </c>
    </row>
    <row r="499" s="4" customFormat="true" ht="23.1" hidden="false" customHeight="true" outlineLevel="0" collapsed="false">
      <c r="A499" s="9" t="s">
        <v>9</v>
      </c>
      <c r="B499" s="11" t="n">
        <v>12748</v>
      </c>
    </row>
    <row r="500" s="4" customFormat="true" ht="23.1" hidden="false" customHeight="true" outlineLevel="0" collapsed="false">
      <c r="A500" s="9" t="s">
        <v>10</v>
      </c>
      <c r="B500" s="11" t="n">
        <v>41</v>
      </c>
    </row>
    <row r="501" s="4" customFormat="true" ht="23.1" hidden="false" customHeight="true" outlineLevel="0" collapsed="false">
      <c r="A501" s="9" t="s">
        <v>11</v>
      </c>
      <c r="B501" s="11" t="n">
        <v>21224</v>
      </c>
    </row>
    <row r="502" s="4" customFormat="true" ht="23.1" hidden="false" customHeight="true" outlineLevel="0" collapsed="false">
      <c r="A502" s="9" t="s">
        <v>12</v>
      </c>
      <c r="B502" s="11" t="n">
        <v>266549</v>
      </c>
    </row>
    <row r="503" s="4" customFormat="true" ht="23.1" hidden="false" customHeight="true" outlineLevel="0" collapsed="false">
      <c r="A503" s="9" t="s">
        <v>13</v>
      </c>
      <c r="B503" s="11" t="n">
        <v>4</v>
      </c>
    </row>
    <row r="504" s="4" customFormat="true" ht="23.1" hidden="false" customHeight="true" outlineLevel="0" collapsed="false">
      <c r="A504" s="9" t="s">
        <v>14</v>
      </c>
      <c r="B504" s="11" t="n">
        <v>168336</v>
      </c>
    </row>
    <row r="505" s="4" customFormat="true" ht="23.1" hidden="false" customHeight="true" outlineLevel="0" collapsed="false">
      <c r="A505" s="9" t="s">
        <v>15</v>
      </c>
      <c r="B505" s="11" t="n">
        <v>80161</v>
      </c>
    </row>
    <row r="506" s="4" customFormat="true" ht="23.1" hidden="false" customHeight="true" outlineLevel="0" collapsed="false">
      <c r="A506" s="9" t="s">
        <v>16</v>
      </c>
      <c r="B506" s="11" t="n">
        <v>44</v>
      </c>
    </row>
    <row r="507" s="4" customFormat="true" ht="23.1" hidden="false" customHeight="true" outlineLevel="0" collapsed="false">
      <c r="A507" s="9" t="s">
        <v>17</v>
      </c>
      <c r="B507" s="11" t="n">
        <v>87639</v>
      </c>
    </row>
    <row r="508" s="4" customFormat="true" ht="23.1" hidden="false" customHeight="true" outlineLevel="0" collapsed="false">
      <c r="A508" s="9" t="s">
        <v>18</v>
      </c>
      <c r="B508" s="11" t="n">
        <v>1264</v>
      </c>
    </row>
    <row r="509" s="4" customFormat="true" ht="23.1" hidden="false" customHeight="true" outlineLevel="0" collapsed="false">
      <c r="A509" s="9" t="s">
        <v>19</v>
      </c>
      <c r="B509" s="11" t="n">
        <v>5</v>
      </c>
    </row>
    <row r="510" s="4" customFormat="true" ht="23.1" hidden="false" customHeight="true" outlineLevel="0" collapsed="false">
      <c r="A510" s="9" t="s">
        <v>20</v>
      </c>
      <c r="B510" s="11" t="n">
        <v>1411</v>
      </c>
    </row>
    <row r="511" s="4" customFormat="true" ht="23.1" hidden="false" customHeight="true" outlineLevel="0" collapsed="false">
      <c r="A511" s="9" t="s">
        <v>21</v>
      </c>
      <c r="B511" s="11" t="n">
        <v>3564</v>
      </c>
    </row>
    <row r="512" s="4" customFormat="true" ht="23.1" hidden="false" customHeight="true" outlineLevel="0" collapsed="false">
      <c r="A512" s="9" t="s">
        <v>22</v>
      </c>
      <c r="B512" s="11" t="n">
        <v>29</v>
      </c>
    </row>
    <row r="513" s="4" customFormat="true" ht="23.1" hidden="false" customHeight="true" outlineLevel="0" collapsed="false">
      <c r="A513" s="9" t="s">
        <v>23</v>
      </c>
      <c r="B513" s="11" t="n">
        <v>223</v>
      </c>
    </row>
    <row r="514" s="4" customFormat="true" ht="23.1" hidden="false" customHeight="true" outlineLevel="0" collapsed="false">
      <c r="A514" s="9" t="s">
        <v>24</v>
      </c>
      <c r="B514" s="11" t="n">
        <v>4</v>
      </c>
    </row>
    <row r="515" s="4" customFormat="true" ht="23.1" hidden="false" customHeight="true" outlineLevel="0" collapsed="false">
      <c r="A515" s="9" t="s">
        <v>25</v>
      </c>
      <c r="B515" s="11" t="n">
        <v>0</v>
      </c>
    </row>
    <row r="516" s="4" customFormat="true" ht="23.1" hidden="false" customHeight="true" outlineLevel="0" collapsed="false">
      <c r="A516" s="12" t="s">
        <v>26</v>
      </c>
      <c r="B516" s="13" t="n">
        <f aca="false">SUM(B496:B515)</f>
        <v>805148</v>
      </c>
    </row>
    <row r="517" s="16" customFormat="true" ht="23.1" hidden="false" customHeight="true" outlineLevel="0" collapsed="false">
      <c r="A517" s="14"/>
      <c r="B517" s="15"/>
    </row>
    <row r="518" customFormat="false" ht="23.1" hidden="false" customHeight="true" outlineLevel="0" collapsed="false">
      <c r="A518" s="17" t="s">
        <v>27</v>
      </c>
    </row>
    <row r="520" customFormat="false" ht="23.1" hidden="false" customHeight="true" outlineLevel="0" collapsed="false">
      <c r="A520" s="18" t="s">
        <v>53</v>
      </c>
      <c r="B520" s="18"/>
    </row>
    <row r="521" customFormat="false" ht="23.1" hidden="false" customHeight="true" outlineLevel="0" collapsed="false">
      <c r="A521" s="19"/>
      <c r="B521" s="19"/>
    </row>
    <row r="522" customFormat="false" ht="23.1" hidden="false" customHeight="true" outlineLevel="0" collapsed="false">
      <c r="A522" s="19"/>
      <c r="B522" s="19"/>
    </row>
    <row r="523" customFormat="false" ht="23.1" hidden="false" customHeight="true" outlineLevel="0" collapsed="false">
      <c r="A523" s="19"/>
      <c r="B523" s="19"/>
    </row>
    <row r="526" s="4" customFormat="true" ht="23.1" hidden="false" customHeight="true" outlineLevel="0" collapsed="false">
      <c r="A526" s="3" t="s">
        <v>0</v>
      </c>
      <c r="B526" s="3"/>
    </row>
    <row r="527" s="4" customFormat="true" ht="23.1" hidden="false" customHeight="true" outlineLevel="0" collapsed="false">
      <c r="A527" s="3" t="s">
        <v>1</v>
      </c>
      <c r="B527" s="3"/>
    </row>
    <row r="528" s="4" customFormat="true" ht="23.1" hidden="false" customHeight="true" outlineLevel="0" collapsed="false">
      <c r="A528" s="3" t="s">
        <v>54</v>
      </c>
      <c r="B528" s="3"/>
    </row>
    <row r="529" s="4" customFormat="true" ht="23.1" hidden="false" customHeight="true" outlineLevel="0" collapsed="false">
      <c r="A529" s="5"/>
      <c r="B529" s="6" t="s">
        <v>3</v>
      </c>
    </row>
    <row r="530" s="4" customFormat="true" ht="23.1" hidden="false" customHeight="true" outlineLevel="0" collapsed="false">
      <c r="A530" s="7" t="s">
        <v>4</v>
      </c>
      <c r="B530" s="8" t="s">
        <v>5</v>
      </c>
    </row>
    <row r="531" s="4" customFormat="true" ht="23.1" hidden="false" customHeight="true" outlineLevel="0" collapsed="false">
      <c r="A531" s="9" t="s">
        <v>6</v>
      </c>
      <c r="B531" s="10" t="n">
        <f aca="false">B496</f>
        <v>68328</v>
      </c>
    </row>
    <row r="532" s="4" customFormat="true" ht="23.1" hidden="false" customHeight="true" outlineLevel="0" collapsed="false">
      <c r="A532" s="9" t="s">
        <v>7</v>
      </c>
      <c r="B532" s="10" t="n">
        <f aca="false">B497</f>
        <v>23</v>
      </c>
    </row>
    <row r="533" s="4" customFormat="true" ht="23.1" hidden="false" customHeight="true" outlineLevel="0" collapsed="false">
      <c r="A533" s="9" t="s">
        <v>8</v>
      </c>
      <c r="B533" s="10" t="n">
        <f aca="false">B498</f>
        <v>93551</v>
      </c>
    </row>
    <row r="534" s="4" customFormat="true" ht="23.1" hidden="false" customHeight="true" outlineLevel="0" collapsed="false">
      <c r="A534" s="9" t="s">
        <v>9</v>
      </c>
      <c r="B534" s="10" t="n">
        <f aca="false">B499</f>
        <v>12748</v>
      </c>
    </row>
    <row r="535" s="4" customFormat="true" ht="23.1" hidden="false" customHeight="true" outlineLevel="0" collapsed="false">
      <c r="A535" s="9" t="s">
        <v>10</v>
      </c>
      <c r="B535" s="10" t="n">
        <f aca="false">B500</f>
        <v>41</v>
      </c>
    </row>
    <row r="536" s="4" customFormat="true" ht="23.1" hidden="false" customHeight="true" outlineLevel="0" collapsed="false">
      <c r="A536" s="9" t="s">
        <v>11</v>
      </c>
      <c r="B536" s="10" t="n">
        <f aca="false">B501</f>
        <v>21224</v>
      </c>
    </row>
    <row r="537" s="4" customFormat="true" ht="23.1" hidden="false" customHeight="true" outlineLevel="0" collapsed="false">
      <c r="A537" s="9" t="s">
        <v>12</v>
      </c>
      <c r="B537" s="10" t="n">
        <f aca="false">B502</f>
        <v>266549</v>
      </c>
    </row>
    <row r="538" s="4" customFormat="true" ht="23.1" hidden="false" customHeight="true" outlineLevel="0" collapsed="false">
      <c r="A538" s="9" t="s">
        <v>13</v>
      </c>
      <c r="B538" s="10" t="n">
        <f aca="false">B503</f>
        <v>4</v>
      </c>
    </row>
    <row r="539" s="4" customFormat="true" ht="23.1" hidden="false" customHeight="true" outlineLevel="0" collapsed="false">
      <c r="A539" s="9" t="s">
        <v>14</v>
      </c>
      <c r="B539" s="10" t="n">
        <f aca="false">B504</f>
        <v>168336</v>
      </c>
    </row>
    <row r="540" s="4" customFormat="true" ht="23.1" hidden="false" customHeight="true" outlineLevel="0" collapsed="false">
      <c r="A540" s="9" t="s">
        <v>15</v>
      </c>
      <c r="B540" s="10" t="n">
        <f aca="false">B505</f>
        <v>80161</v>
      </c>
    </row>
    <row r="541" s="4" customFormat="true" ht="23.1" hidden="false" customHeight="true" outlineLevel="0" collapsed="false">
      <c r="A541" s="9" t="s">
        <v>16</v>
      </c>
      <c r="B541" s="10" t="n">
        <f aca="false">B506</f>
        <v>44</v>
      </c>
    </row>
    <row r="542" s="4" customFormat="true" ht="23.1" hidden="false" customHeight="true" outlineLevel="0" collapsed="false">
      <c r="A542" s="9" t="s">
        <v>17</v>
      </c>
      <c r="B542" s="10" t="n">
        <f aca="false">B507</f>
        <v>87639</v>
      </c>
    </row>
    <row r="543" s="4" customFormat="true" ht="23.1" hidden="false" customHeight="true" outlineLevel="0" collapsed="false">
      <c r="A543" s="9" t="s">
        <v>18</v>
      </c>
      <c r="B543" s="10" t="n">
        <f aca="false">B508</f>
        <v>1264</v>
      </c>
    </row>
    <row r="544" s="4" customFormat="true" ht="23.1" hidden="false" customHeight="true" outlineLevel="0" collapsed="false">
      <c r="A544" s="9" t="s">
        <v>19</v>
      </c>
      <c r="B544" s="10" t="n">
        <f aca="false">B509</f>
        <v>5</v>
      </c>
    </row>
    <row r="545" s="4" customFormat="true" ht="23.1" hidden="false" customHeight="true" outlineLevel="0" collapsed="false">
      <c r="A545" s="9" t="s">
        <v>20</v>
      </c>
      <c r="B545" s="10" t="n">
        <f aca="false">B510</f>
        <v>1411</v>
      </c>
    </row>
    <row r="546" s="4" customFormat="true" ht="23.1" hidden="false" customHeight="true" outlineLevel="0" collapsed="false">
      <c r="A546" s="9" t="s">
        <v>21</v>
      </c>
      <c r="B546" s="10" t="n">
        <f aca="false">B511</f>
        <v>3564</v>
      </c>
    </row>
    <row r="547" s="4" customFormat="true" ht="23.1" hidden="false" customHeight="true" outlineLevel="0" collapsed="false">
      <c r="A547" s="9" t="s">
        <v>22</v>
      </c>
      <c r="B547" s="10" t="n">
        <f aca="false">B512</f>
        <v>29</v>
      </c>
    </row>
    <row r="548" s="4" customFormat="true" ht="23.1" hidden="false" customHeight="true" outlineLevel="0" collapsed="false">
      <c r="A548" s="9" t="s">
        <v>23</v>
      </c>
      <c r="B548" s="10" t="n">
        <f aca="false">B513</f>
        <v>223</v>
      </c>
    </row>
    <row r="549" s="4" customFormat="true" ht="23.1" hidden="false" customHeight="true" outlineLevel="0" collapsed="false">
      <c r="A549" s="9" t="s">
        <v>24</v>
      </c>
      <c r="B549" s="10" t="n">
        <f aca="false">B514</f>
        <v>4</v>
      </c>
    </row>
    <row r="550" s="4" customFormat="true" ht="23.1" hidden="false" customHeight="true" outlineLevel="0" collapsed="false">
      <c r="A550" s="9" t="s">
        <v>25</v>
      </c>
      <c r="B550" s="10" t="n">
        <f aca="false">B515</f>
        <v>0</v>
      </c>
    </row>
    <row r="551" s="4" customFormat="true" ht="23.1" hidden="false" customHeight="true" outlineLevel="0" collapsed="false">
      <c r="A551" s="12" t="s">
        <v>26</v>
      </c>
      <c r="B551" s="13" t="n">
        <f aca="false">SUM(B531:B550)</f>
        <v>805148</v>
      </c>
    </row>
    <row r="552" s="16" customFormat="true" ht="23.1" hidden="false" customHeight="true" outlineLevel="0" collapsed="false">
      <c r="A552" s="14"/>
      <c r="B552" s="15"/>
    </row>
    <row r="553" customFormat="false" ht="23.1" hidden="false" customHeight="true" outlineLevel="0" collapsed="false">
      <c r="A553" s="17" t="s">
        <v>27</v>
      </c>
    </row>
    <row r="555" customFormat="false" ht="23.1" hidden="false" customHeight="true" outlineLevel="0" collapsed="false">
      <c r="A555" s="18" t="s">
        <v>53</v>
      </c>
      <c r="B555" s="18"/>
    </row>
    <row r="556" customFormat="false" ht="23.1" hidden="false" customHeight="true" outlineLevel="0" collapsed="false">
      <c r="A556" s="19"/>
      <c r="B556" s="19"/>
    </row>
    <row r="557" customFormat="false" ht="23.1" hidden="false" customHeight="true" outlineLevel="0" collapsed="false">
      <c r="A557" s="19"/>
      <c r="B557" s="19"/>
    </row>
    <row r="558" customFormat="false" ht="23.1" hidden="false" customHeight="true" outlineLevel="0" collapsed="false">
      <c r="A558" s="19"/>
      <c r="B558" s="19"/>
    </row>
    <row r="561" s="4" customFormat="true" ht="23.1" hidden="false" customHeight="true" outlineLevel="0" collapsed="false">
      <c r="A561" s="3" t="s">
        <v>0</v>
      </c>
      <c r="B561" s="3"/>
    </row>
    <row r="562" s="4" customFormat="true" ht="23.1" hidden="false" customHeight="true" outlineLevel="0" collapsed="false">
      <c r="A562" s="3" t="s">
        <v>1</v>
      </c>
      <c r="B562" s="3"/>
    </row>
    <row r="563" s="4" customFormat="true" ht="23.1" hidden="false" customHeight="true" outlineLevel="0" collapsed="false">
      <c r="A563" s="3" t="s">
        <v>55</v>
      </c>
      <c r="B563" s="3"/>
    </row>
    <row r="564" s="4" customFormat="true" ht="23.1" hidden="false" customHeight="true" outlineLevel="0" collapsed="false">
      <c r="A564" s="5"/>
      <c r="B564" s="6" t="s">
        <v>3</v>
      </c>
    </row>
    <row r="565" s="4" customFormat="true" ht="23.1" hidden="false" customHeight="true" outlineLevel="0" collapsed="false">
      <c r="A565" s="7" t="s">
        <v>4</v>
      </c>
      <c r="B565" s="8" t="s">
        <v>5</v>
      </c>
    </row>
    <row r="566" s="4" customFormat="true" ht="23.1" hidden="false" customHeight="true" outlineLevel="0" collapsed="false">
      <c r="A566" s="9" t="s">
        <v>6</v>
      </c>
      <c r="B566" s="10" t="n">
        <f aca="false">B531</f>
        <v>68328</v>
      </c>
    </row>
    <row r="567" s="4" customFormat="true" ht="23.1" hidden="false" customHeight="true" outlineLevel="0" collapsed="false">
      <c r="A567" s="9" t="s">
        <v>7</v>
      </c>
      <c r="B567" s="10" t="n">
        <f aca="false">B532</f>
        <v>23</v>
      </c>
    </row>
    <row r="568" s="4" customFormat="true" ht="23.1" hidden="false" customHeight="true" outlineLevel="0" collapsed="false">
      <c r="A568" s="9" t="s">
        <v>8</v>
      </c>
      <c r="B568" s="10" t="n">
        <f aca="false">B533</f>
        <v>93551</v>
      </c>
    </row>
    <row r="569" s="4" customFormat="true" ht="23.1" hidden="false" customHeight="true" outlineLevel="0" collapsed="false">
      <c r="A569" s="9" t="s">
        <v>9</v>
      </c>
      <c r="B569" s="10" t="n">
        <f aca="false">B534</f>
        <v>12748</v>
      </c>
    </row>
    <row r="570" s="4" customFormat="true" ht="23.1" hidden="false" customHeight="true" outlineLevel="0" collapsed="false">
      <c r="A570" s="9" t="s">
        <v>10</v>
      </c>
      <c r="B570" s="10" t="n">
        <f aca="false">B535</f>
        <v>41</v>
      </c>
    </row>
    <row r="571" s="4" customFormat="true" ht="23.1" hidden="false" customHeight="true" outlineLevel="0" collapsed="false">
      <c r="A571" s="9" t="s">
        <v>11</v>
      </c>
      <c r="B571" s="10" t="n">
        <f aca="false">B536</f>
        <v>21224</v>
      </c>
    </row>
    <row r="572" s="4" customFormat="true" ht="23.1" hidden="false" customHeight="true" outlineLevel="0" collapsed="false">
      <c r="A572" s="9" t="s">
        <v>12</v>
      </c>
      <c r="B572" s="10" t="n">
        <f aca="false">B537</f>
        <v>266549</v>
      </c>
    </row>
    <row r="573" s="4" customFormat="true" ht="23.1" hidden="false" customHeight="true" outlineLevel="0" collapsed="false">
      <c r="A573" s="9" t="s">
        <v>13</v>
      </c>
      <c r="B573" s="10" t="n">
        <f aca="false">B538</f>
        <v>4</v>
      </c>
    </row>
    <row r="574" s="4" customFormat="true" ht="23.1" hidden="false" customHeight="true" outlineLevel="0" collapsed="false">
      <c r="A574" s="9" t="s">
        <v>14</v>
      </c>
      <c r="B574" s="10" t="n">
        <f aca="false">B539</f>
        <v>168336</v>
      </c>
    </row>
    <row r="575" s="4" customFormat="true" ht="23.1" hidden="false" customHeight="true" outlineLevel="0" collapsed="false">
      <c r="A575" s="9" t="s">
        <v>15</v>
      </c>
      <c r="B575" s="10" t="n">
        <f aca="false">B540</f>
        <v>80161</v>
      </c>
    </row>
    <row r="576" s="4" customFormat="true" ht="23.1" hidden="false" customHeight="true" outlineLevel="0" collapsed="false">
      <c r="A576" s="9" t="s">
        <v>16</v>
      </c>
      <c r="B576" s="10" t="n">
        <f aca="false">B541</f>
        <v>44</v>
      </c>
    </row>
    <row r="577" s="4" customFormat="true" ht="23.1" hidden="false" customHeight="true" outlineLevel="0" collapsed="false">
      <c r="A577" s="9" t="s">
        <v>17</v>
      </c>
      <c r="B577" s="10" t="n">
        <f aca="false">B542</f>
        <v>87639</v>
      </c>
    </row>
    <row r="578" s="4" customFormat="true" ht="23.1" hidden="false" customHeight="true" outlineLevel="0" collapsed="false">
      <c r="A578" s="9" t="s">
        <v>18</v>
      </c>
      <c r="B578" s="10" t="n">
        <f aca="false">B543</f>
        <v>1264</v>
      </c>
    </row>
    <row r="579" s="4" customFormat="true" ht="23.1" hidden="false" customHeight="true" outlineLevel="0" collapsed="false">
      <c r="A579" s="9" t="s">
        <v>19</v>
      </c>
      <c r="B579" s="10" t="n">
        <f aca="false">B544</f>
        <v>5</v>
      </c>
    </row>
    <row r="580" s="4" customFormat="true" ht="23.1" hidden="false" customHeight="true" outlineLevel="0" collapsed="false">
      <c r="A580" s="9" t="s">
        <v>20</v>
      </c>
      <c r="B580" s="10" t="n">
        <f aca="false">B545</f>
        <v>1411</v>
      </c>
    </row>
    <row r="581" s="4" customFormat="true" ht="23.1" hidden="false" customHeight="true" outlineLevel="0" collapsed="false">
      <c r="A581" s="9" t="s">
        <v>21</v>
      </c>
      <c r="B581" s="10" t="n">
        <f aca="false">B546</f>
        <v>3564</v>
      </c>
    </row>
    <row r="582" s="4" customFormat="true" ht="23.1" hidden="false" customHeight="true" outlineLevel="0" collapsed="false">
      <c r="A582" s="9" t="s">
        <v>22</v>
      </c>
      <c r="B582" s="10" t="n">
        <f aca="false">B547</f>
        <v>29</v>
      </c>
    </row>
    <row r="583" s="4" customFormat="true" ht="23.1" hidden="false" customHeight="true" outlineLevel="0" collapsed="false">
      <c r="A583" s="9" t="s">
        <v>23</v>
      </c>
      <c r="B583" s="10" t="n">
        <f aca="false">B548</f>
        <v>223</v>
      </c>
    </row>
    <row r="584" s="4" customFormat="true" ht="23.1" hidden="false" customHeight="true" outlineLevel="0" collapsed="false">
      <c r="A584" s="9" t="s">
        <v>24</v>
      </c>
      <c r="B584" s="10" t="n">
        <f aca="false">B549</f>
        <v>4</v>
      </c>
    </row>
    <row r="585" s="4" customFormat="true" ht="23.1" hidden="false" customHeight="true" outlineLevel="0" collapsed="false">
      <c r="A585" s="9" t="s">
        <v>25</v>
      </c>
      <c r="B585" s="10" t="n">
        <f aca="false">B550</f>
        <v>0</v>
      </c>
    </row>
    <row r="586" s="4" customFormat="true" ht="23.1" hidden="false" customHeight="true" outlineLevel="0" collapsed="false">
      <c r="A586" s="12" t="s">
        <v>26</v>
      </c>
      <c r="B586" s="13" t="n">
        <f aca="false">SUM(B566:B585)</f>
        <v>805148</v>
      </c>
    </row>
    <row r="587" s="16" customFormat="true" ht="23.1" hidden="false" customHeight="true" outlineLevel="0" collapsed="false">
      <c r="A587" s="14"/>
      <c r="B587" s="15"/>
    </row>
    <row r="588" customFormat="false" ht="23.1" hidden="false" customHeight="true" outlineLevel="0" collapsed="false">
      <c r="A588" s="17" t="s">
        <v>27</v>
      </c>
    </row>
    <row r="590" customFormat="false" ht="23.1" hidden="false" customHeight="true" outlineLevel="0" collapsed="false">
      <c r="A590" s="18" t="s">
        <v>53</v>
      </c>
      <c r="B590" s="18"/>
    </row>
    <row r="591" customFormat="false" ht="23.1" hidden="false" customHeight="true" outlineLevel="0" collapsed="false">
      <c r="A591" s="19"/>
      <c r="B591" s="19"/>
    </row>
    <row r="592" customFormat="false" ht="23.1" hidden="false" customHeight="true" outlineLevel="0" collapsed="false">
      <c r="A592" s="19"/>
      <c r="B592" s="19"/>
    </row>
    <row r="593" customFormat="false" ht="23.1" hidden="false" customHeight="true" outlineLevel="0" collapsed="false">
      <c r="A593" s="19"/>
      <c r="B593" s="19"/>
    </row>
  </sheetData>
  <mergeCells count="68">
    <mergeCell ref="A1:B1"/>
    <mergeCell ref="A2:B2"/>
    <mergeCell ref="A3:B3"/>
    <mergeCell ref="A30:B30"/>
    <mergeCell ref="A36:B36"/>
    <mergeCell ref="A37:B37"/>
    <mergeCell ref="A38:B38"/>
    <mergeCell ref="A65:B65"/>
    <mergeCell ref="A71:B71"/>
    <mergeCell ref="A72:B72"/>
    <mergeCell ref="A73:B73"/>
    <mergeCell ref="A100:B100"/>
    <mergeCell ref="A106:B106"/>
    <mergeCell ref="A107:B107"/>
    <mergeCell ref="A108:B108"/>
    <mergeCell ref="A135:B135"/>
    <mergeCell ref="A141:B141"/>
    <mergeCell ref="A142:B142"/>
    <mergeCell ref="A143:B143"/>
    <mergeCell ref="A170:B170"/>
    <mergeCell ref="A176:B176"/>
    <mergeCell ref="A177:B177"/>
    <mergeCell ref="A178:B178"/>
    <mergeCell ref="A205:B205"/>
    <mergeCell ref="A211:B211"/>
    <mergeCell ref="A212:B212"/>
    <mergeCell ref="A213:B213"/>
    <mergeCell ref="A240:B240"/>
    <mergeCell ref="A246:B246"/>
    <mergeCell ref="A247:B247"/>
    <mergeCell ref="A248:B248"/>
    <mergeCell ref="A275:B275"/>
    <mergeCell ref="A281:B281"/>
    <mergeCell ref="A282:B282"/>
    <mergeCell ref="A283:B283"/>
    <mergeCell ref="A310:B310"/>
    <mergeCell ref="A316:B316"/>
    <mergeCell ref="A317:B317"/>
    <mergeCell ref="A318:B318"/>
    <mergeCell ref="A345:B345"/>
    <mergeCell ref="A351:B351"/>
    <mergeCell ref="A352:B352"/>
    <mergeCell ref="A353:B353"/>
    <mergeCell ref="A380:B380"/>
    <mergeCell ref="A386:B386"/>
    <mergeCell ref="A387:B387"/>
    <mergeCell ref="A388:B388"/>
    <mergeCell ref="A415:B415"/>
    <mergeCell ref="A421:B421"/>
    <mergeCell ref="A422:B422"/>
    <mergeCell ref="A423:B423"/>
    <mergeCell ref="A450:B450"/>
    <mergeCell ref="A456:B456"/>
    <mergeCell ref="A457:B457"/>
    <mergeCell ref="A458:B458"/>
    <mergeCell ref="A485:B485"/>
    <mergeCell ref="A491:B491"/>
    <mergeCell ref="A492:B492"/>
    <mergeCell ref="A493:B493"/>
    <mergeCell ref="A520:B520"/>
    <mergeCell ref="A526:B526"/>
    <mergeCell ref="A527:B527"/>
    <mergeCell ref="A528:B528"/>
    <mergeCell ref="A555:B555"/>
    <mergeCell ref="A561:B561"/>
    <mergeCell ref="A562:B562"/>
    <mergeCell ref="A563:B563"/>
    <mergeCell ref="A590:B59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5:57:11Z</cp:lastPrinted>
  <dcterms:modified xsi:type="dcterms:W3CDTF">2023-07-24T03:30:55Z</dcterms:modified>
  <cp:revision>0</cp:revision>
  <dc:subject/>
  <dc:title/>
</cp:coreProperties>
</file>