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7" uniqueCount="75">
  <si>
    <t xml:space="preserve">สถิติการดำเนินการเกี่ยวกับใบอนุญาตขับรถและผู้ประจำรถ</t>
  </si>
  <si>
    <t xml:space="preserve">สำนักงานขนส่งจังหวัดสุราษฎร์ธานี</t>
  </si>
  <si>
    <r>
      <rPr>
        <b val="true"/>
        <sz val="12"/>
        <rFont val="Arial"/>
        <family val="0"/>
        <charset val="222"/>
      </rPr>
      <t xml:space="preserve">ประจำเดือน  ตุลาคม 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Arial"/>
        <family val="0"/>
        <charset val="222"/>
      </rPr>
      <t xml:space="preserve">ศ</t>
    </r>
    <r>
      <rPr>
        <b val="true"/>
        <sz val="12"/>
        <rFont val="AngsanaUPC"/>
        <family val="1"/>
        <charset val="222"/>
      </rPr>
      <t xml:space="preserve">. 2565</t>
    </r>
  </si>
  <si>
    <r>
      <rPr>
        <sz val="12"/>
        <rFont val="Arial"/>
        <family val="0"/>
        <charset val="222"/>
      </rPr>
      <t xml:space="preserve">หน่วย  </t>
    </r>
    <r>
      <rPr>
        <sz val="12"/>
        <rFont val="AngsanaUPC"/>
        <family val="1"/>
        <charset val="222"/>
      </rPr>
      <t xml:space="preserve">:  </t>
    </r>
    <r>
      <rPr>
        <sz val="12"/>
        <rFont val="Arial"/>
        <family val="0"/>
        <charset val="222"/>
      </rPr>
      <t xml:space="preserve">ฉบับ</t>
    </r>
  </si>
  <si>
    <t xml:space="preserve">ประเภทใบอนุญาต</t>
  </si>
  <si>
    <t xml:space="preserve">ออกใหม่</t>
  </si>
  <si>
    <t xml:space="preserve">ต่ออายุ</t>
  </si>
  <si>
    <t xml:space="preserve">อื่น ๆ</t>
  </si>
  <si>
    <r>
      <rPr>
        <sz val="12"/>
        <rFont val="Arial"/>
        <family val="0"/>
        <charset val="222"/>
      </rPr>
      <t xml:space="preserve">ก</t>
    </r>
    <r>
      <rPr>
        <sz val="12"/>
        <rFont val="AngsanaUPC"/>
        <family val="1"/>
        <charset val="222"/>
      </rPr>
      <t xml:space="preserve">. </t>
    </r>
    <r>
      <rPr>
        <sz val="12"/>
        <rFont val="Arial"/>
        <family val="0"/>
        <charset val="222"/>
      </rPr>
      <t xml:space="preserve">ใบอนุญาตขับรถ</t>
    </r>
  </si>
  <si>
    <t xml:space="preserve">     ตามกฎหมายว่าด้วยรถยนต์</t>
  </si>
  <si>
    <t xml:space="preserve">รถยนต์ส่วนบุคคลชั่วคราว</t>
  </si>
  <si>
    <t xml:space="preserve">รถยนต์สามล้อส่วนบุคคลชั่วคราว</t>
  </si>
  <si>
    <t xml:space="preserve">รถจักรยานยนต์ชั่วคราว</t>
  </si>
  <si>
    <t xml:space="preserve">รถยนต์ส่วนบุคคลหนึ่งปี</t>
  </si>
  <si>
    <t xml:space="preserve">รถยนต์สามล้อส่วนบุคคลหนึ่งปี</t>
  </si>
  <si>
    <t xml:space="preserve">รถจักรยานยนต์หนึ่งปี</t>
  </si>
  <si>
    <t xml:space="preserve">รถยนต์ส่วนบุคคล</t>
  </si>
  <si>
    <t xml:space="preserve">รถยนต์สามล้อส่วนบุคคล</t>
  </si>
  <si>
    <t xml:space="preserve">รถจักรยานยนต์</t>
  </si>
  <si>
    <t xml:space="preserve">รถยนต์ส่วนบุคคลตลอดชีพ</t>
  </si>
  <si>
    <t xml:space="preserve">รถยนต์สามล้อส่วนบุคคลตลอดชีพ</t>
  </si>
  <si>
    <t xml:space="preserve">รถจักรยานยนต์ตลอดชีพ</t>
  </si>
  <si>
    <t xml:space="preserve">รถยนต์สาธารณะ</t>
  </si>
  <si>
    <t xml:space="preserve">รถยนต์สามล้อสาธารณะ</t>
  </si>
  <si>
    <t xml:space="preserve">รถจักรยานยนต์สาธารณะ</t>
  </si>
  <si>
    <t xml:space="preserve">รถระหว่างประเทศ</t>
  </si>
  <si>
    <t xml:space="preserve">รถบดถนน</t>
  </si>
  <si>
    <t xml:space="preserve">รถแทรกเตอร์</t>
  </si>
  <si>
    <t xml:space="preserve">รถใช้งานเกษตรกรรม</t>
  </si>
  <si>
    <t xml:space="preserve">รถอื่น ๆ</t>
  </si>
  <si>
    <r>
      <rPr>
        <b val="true"/>
        <sz val="12"/>
        <rFont val="Arial"/>
        <family val="0"/>
        <charset val="222"/>
      </rPr>
      <t xml:space="preserve">ก</t>
    </r>
    <r>
      <rPr>
        <b val="true"/>
        <sz val="12"/>
        <rFont val="AngsanaUPC"/>
        <family val="1"/>
        <charset val="222"/>
      </rPr>
      <t xml:space="preserve">. </t>
    </r>
    <r>
      <rPr>
        <b val="true"/>
        <sz val="12"/>
        <rFont val="Arial"/>
        <family val="0"/>
        <charset val="222"/>
      </rPr>
      <t xml:space="preserve">รวมใบอนุญาตขับรถ</t>
    </r>
  </si>
  <si>
    <r>
      <rPr>
        <sz val="12"/>
        <rFont val="Arial"/>
        <family val="0"/>
        <charset val="222"/>
      </rPr>
      <t xml:space="preserve">ข</t>
    </r>
    <r>
      <rPr>
        <sz val="12"/>
        <rFont val="AngsanaUPC"/>
        <family val="1"/>
        <charset val="222"/>
      </rPr>
      <t xml:space="preserve">. </t>
    </r>
    <r>
      <rPr>
        <sz val="12"/>
        <rFont val="Arial"/>
        <family val="0"/>
        <charset val="222"/>
      </rPr>
      <t xml:space="preserve">ใบอนุญาตผู้ประจำรถ</t>
    </r>
  </si>
  <si>
    <t xml:space="preserve">    ตามกฎหมายว่าด้วยการขนส่งทางบก</t>
  </si>
  <si>
    <r>
      <rPr>
        <sz val="12"/>
        <rFont val="AngsanaUPC"/>
        <family val="1"/>
        <charset val="222"/>
      </rPr>
      <t xml:space="preserve">1.1  </t>
    </r>
    <r>
      <rPr>
        <sz val="12"/>
        <rFont val="Arial"/>
        <family val="0"/>
        <charset val="222"/>
      </rPr>
      <t xml:space="preserve">ผู้ขับรถส่วนบุคคล</t>
    </r>
  </si>
  <si>
    <r>
      <rPr>
        <sz val="12"/>
        <rFont val="Arial"/>
        <family val="0"/>
        <charset val="222"/>
      </rPr>
      <t xml:space="preserve">     ชนิดที่  </t>
    </r>
    <r>
      <rPr>
        <sz val="12"/>
        <rFont val="AngsanaUPC"/>
        <family val="1"/>
        <charset val="222"/>
      </rPr>
      <t xml:space="preserve">1</t>
    </r>
  </si>
  <si>
    <r>
      <rPr>
        <sz val="12"/>
        <rFont val="Arial"/>
        <family val="0"/>
        <charset val="222"/>
      </rPr>
      <t xml:space="preserve">     ชนิดที่  </t>
    </r>
    <r>
      <rPr>
        <sz val="12"/>
        <rFont val="AngsanaUPC"/>
        <family val="1"/>
        <charset val="222"/>
      </rPr>
      <t xml:space="preserve">2</t>
    </r>
  </si>
  <si>
    <r>
      <rPr>
        <sz val="12"/>
        <rFont val="Arial"/>
        <family val="0"/>
        <charset val="222"/>
      </rPr>
      <t xml:space="preserve">     ชนิดที่  </t>
    </r>
    <r>
      <rPr>
        <sz val="12"/>
        <rFont val="AngsanaUPC"/>
        <family val="1"/>
        <charset val="222"/>
      </rPr>
      <t xml:space="preserve">3</t>
    </r>
  </si>
  <si>
    <r>
      <rPr>
        <sz val="12"/>
        <rFont val="Arial"/>
        <family val="0"/>
        <charset val="222"/>
      </rPr>
      <t xml:space="preserve">     ชนิดที่  </t>
    </r>
    <r>
      <rPr>
        <sz val="12"/>
        <rFont val="AngsanaUPC"/>
        <family val="1"/>
        <charset val="222"/>
      </rPr>
      <t xml:space="preserve">4</t>
    </r>
  </si>
  <si>
    <r>
      <rPr>
        <sz val="12"/>
        <rFont val="AngsanaUPC"/>
        <family val="1"/>
        <charset val="222"/>
      </rPr>
      <t xml:space="preserve">1.2  </t>
    </r>
    <r>
      <rPr>
        <sz val="12"/>
        <rFont val="Arial"/>
        <family val="0"/>
        <charset val="222"/>
      </rPr>
      <t xml:space="preserve">ผู้ขับรถทุกประเภท</t>
    </r>
  </si>
  <si>
    <r>
      <rPr>
        <sz val="12"/>
        <rFont val="AngsanaUPC"/>
        <family val="1"/>
        <charset val="222"/>
      </rPr>
      <t xml:space="preserve">2.  </t>
    </r>
    <r>
      <rPr>
        <sz val="12"/>
        <rFont val="Arial"/>
        <family val="0"/>
        <charset val="222"/>
      </rPr>
      <t xml:space="preserve">ผู้เก็บค่าโดยสาร</t>
    </r>
  </si>
  <si>
    <r>
      <rPr>
        <sz val="12"/>
        <rFont val="AngsanaUPC"/>
        <family val="1"/>
        <charset val="222"/>
      </rPr>
      <t xml:space="preserve">3.  </t>
    </r>
    <r>
      <rPr>
        <sz val="12"/>
        <rFont val="Arial"/>
        <family val="0"/>
        <charset val="222"/>
      </rPr>
      <t xml:space="preserve">นายตรวจ</t>
    </r>
  </si>
  <si>
    <r>
      <rPr>
        <sz val="12"/>
        <rFont val="AngsanaUPC"/>
        <family val="1"/>
        <charset val="222"/>
      </rPr>
      <t xml:space="preserve">4.  </t>
    </r>
    <r>
      <rPr>
        <sz val="12"/>
        <rFont val="Arial"/>
        <family val="0"/>
        <charset val="222"/>
      </rPr>
      <t xml:space="preserve">ผู้บริการ</t>
    </r>
  </si>
  <si>
    <r>
      <rPr>
        <b val="true"/>
        <sz val="12"/>
        <rFont val="Arial"/>
        <family val="0"/>
        <charset val="222"/>
      </rPr>
      <t xml:space="preserve">ข</t>
    </r>
    <r>
      <rPr>
        <b val="true"/>
        <sz val="12"/>
        <rFont val="AngsanaUPC"/>
        <family val="1"/>
        <charset val="222"/>
      </rPr>
      <t xml:space="preserve">. </t>
    </r>
    <r>
      <rPr>
        <b val="true"/>
        <sz val="12"/>
        <rFont val="Arial"/>
        <family val="0"/>
        <charset val="222"/>
      </rPr>
      <t xml:space="preserve">รวมใบอนุญาตผู้ประจำรถ</t>
    </r>
  </si>
  <si>
    <r>
      <rPr>
        <b val="true"/>
        <sz val="12"/>
        <rFont val="Arial"/>
        <family val="0"/>
        <charset val="222"/>
      </rPr>
      <t xml:space="preserve">รวม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Arial"/>
        <family val="0"/>
        <charset val="222"/>
      </rPr>
      <t xml:space="preserve">ก</t>
    </r>
    <r>
      <rPr>
        <b val="true"/>
        <sz val="12"/>
        <rFont val="AngsanaUPC"/>
        <family val="1"/>
        <charset val="222"/>
      </rPr>
      <t xml:space="preserve">+</t>
    </r>
    <r>
      <rPr>
        <b val="true"/>
        <sz val="12"/>
        <rFont val="Arial"/>
        <family val="0"/>
        <charset val="222"/>
      </rPr>
      <t xml:space="preserve">ข</t>
    </r>
    <r>
      <rPr>
        <b val="true"/>
        <sz val="12"/>
        <rFont val="AngsanaUPC"/>
        <family val="1"/>
        <charset val="222"/>
      </rPr>
      <t xml:space="preserve">)</t>
    </r>
  </si>
  <si>
    <r>
      <rPr>
        <sz val="12"/>
        <rFont val="Arial"/>
        <family val="0"/>
        <charset val="222"/>
      </rPr>
      <t xml:space="preserve">ที่มา  </t>
    </r>
    <r>
      <rPr>
        <sz val="12"/>
        <rFont val="AngsanaUPC"/>
        <family val="1"/>
        <charset val="222"/>
      </rPr>
      <t xml:space="preserve">:  </t>
    </r>
    <r>
      <rPr>
        <sz val="12"/>
        <rFont val="Arial"/>
        <family val="0"/>
        <charset val="222"/>
      </rPr>
      <t xml:space="preserve">สถิติการดำเนินการเกี่ยวกับใบอนุญาตขับรถตามกฎหมายว่าด้วยรถยนต์</t>
    </r>
    <r>
      <rPr>
        <sz val="12"/>
        <rFont val="AngsanaUPC"/>
        <family val="1"/>
        <charset val="222"/>
      </rPr>
      <t xml:space="preserve">(Stto3r001_R01)</t>
    </r>
  </si>
  <si>
    <r>
      <rPr>
        <sz val="12"/>
        <rFont val="Arial"/>
        <family val="0"/>
        <charset val="222"/>
      </rPr>
      <t xml:space="preserve">           สถิติการดำเนินการเกี่ยวกับใบอนุญาตขับรถตามกฎหมายว่าด้วยการขนส่งทางบก</t>
    </r>
    <r>
      <rPr>
        <sz val="12"/>
        <rFont val="AngsanaUPC"/>
        <family val="1"/>
        <charset val="222"/>
      </rPr>
      <t xml:space="preserve">(Stt03r004_R01)</t>
    </r>
  </si>
  <si>
    <r>
      <rPr>
        <sz val="12"/>
        <rFont val="Arial"/>
        <family val="0"/>
        <charset val="222"/>
      </rPr>
      <t xml:space="preserve">ข้อมูล  ณ  วันที่  </t>
    </r>
    <r>
      <rPr>
        <sz val="12"/>
        <rFont val="AngsanaUPC"/>
        <family val="1"/>
        <charset val="222"/>
      </rPr>
      <t xml:space="preserve">4  </t>
    </r>
    <r>
      <rPr>
        <sz val="12"/>
        <rFont val="Arial"/>
        <family val="0"/>
        <charset val="222"/>
      </rPr>
      <t xml:space="preserve">พฤศจิกายน  </t>
    </r>
    <r>
      <rPr>
        <sz val="12"/>
        <rFont val="AngsanaUPC"/>
        <family val="1"/>
        <charset val="222"/>
      </rPr>
      <t xml:space="preserve">2565</t>
    </r>
  </si>
  <si>
    <r>
      <rPr>
        <b val="true"/>
        <sz val="12"/>
        <rFont val="Arial"/>
        <family val="0"/>
        <charset val="222"/>
      </rPr>
      <t xml:space="preserve">ประจำเดือน  พฤศจิกายน 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Arial"/>
        <family val="0"/>
        <charset val="222"/>
      </rPr>
      <t xml:space="preserve">ศ</t>
    </r>
    <r>
      <rPr>
        <b val="true"/>
        <sz val="12"/>
        <rFont val="AngsanaUPC"/>
        <family val="1"/>
        <charset val="222"/>
      </rPr>
      <t xml:space="preserve">. 2565</t>
    </r>
  </si>
  <si>
    <r>
      <rPr>
        <sz val="12"/>
        <rFont val="Arial"/>
        <family val="0"/>
        <charset val="222"/>
      </rPr>
      <t xml:space="preserve">ข้อมูล  ณ  วันที่  </t>
    </r>
    <r>
      <rPr>
        <sz val="12"/>
        <rFont val="AngsanaUPC"/>
        <family val="1"/>
        <charset val="222"/>
      </rPr>
      <t xml:space="preserve">2  </t>
    </r>
    <r>
      <rPr>
        <sz val="12"/>
        <rFont val="Arial"/>
        <family val="0"/>
        <charset val="222"/>
      </rPr>
      <t xml:space="preserve">ธันวาคม  </t>
    </r>
    <r>
      <rPr>
        <sz val="12"/>
        <rFont val="AngsanaUPC"/>
        <family val="1"/>
        <charset val="222"/>
      </rPr>
      <t xml:space="preserve">2565</t>
    </r>
  </si>
  <si>
    <r>
      <rPr>
        <b val="true"/>
        <sz val="12"/>
        <rFont val="Arial"/>
        <family val="0"/>
        <charset val="222"/>
      </rPr>
      <t xml:space="preserve">ประจำเดือน  ธันวาคม 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Arial"/>
        <family val="0"/>
        <charset val="222"/>
      </rPr>
      <t xml:space="preserve">ศ</t>
    </r>
    <r>
      <rPr>
        <b val="true"/>
        <sz val="12"/>
        <rFont val="AngsanaUPC"/>
        <family val="1"/>
        <charset val="222"/>
      </rPr>
      <t xml:space="preserve">. 2565</t>
    </r>
  </si>
  <si>
    <r>
      <rPr>
        <sz val="12"/>
        <rFont val="Arial"/>
        <family val="0"/>
        <charset val="222"/>
      </rPr>
      <t xml:space="preserve">ข้อมูล  ณ  วันที่  </t>
    </r>
    <r>
      <rPr>
        <sz val="12"/>
        <rFont val="AngsanaUPC"/>
        <family val="1"/>
        <charset val="222"/>
      </rPr>
      <t xml:space="preserve">5   </t>
    </r>
    <r>
      <rPr>
        <sz val="12"/>
        <rFont val="Arial"/>
        <family val="0"/>
        <charset val="222"/>
      </rPr>
      <t xml:space="preserve">มกราคม   </t>
    </r>
    <r>
      <rPr>
        <sz val="12"/>
        <rFont val="AngsanaUPC"/>
        <family val="1"/>
        <charset val="222"/>
      </rPr>
      <t xml:space="preserve">2566</t>
    </r>
  </si>
  <si>
    <r>
      <rPr>
        <b val="true"/>
        <sz val="12"/>
        <rFont val="Arial"/>
        <family val="0"/>
        <charset val="222"/>
      </rPr>
      <t xml:space="preserve">ประจำปีงบประมาณ 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Arial"/>
        <family val="0"/>
        <charset val="222"/>
      </rPr>
      <t xml:space="preserve">ศ</t>
    </r>
    <r>
      <rPr>
        <b val="true"/>
        <sz val="12"/>
        <rFont val="AngsanaUPC"/>
        <family val="1"/>
        <charset val="222"/>
      </rPr>
      <t xml:space="preserve">.  2566   </t>
    </r>
    <r>
      <rPr>
        <b val="true"/>
        <sz val="12"/>
        <rFont val="Arial"/>
        <family val="0"/>
        <charset val="222"/>
      </rPr>
      <t xml:space="preserve">ไตรมาสที่  </t>
    </r>
    <r>
      <rPr>
        <b val="true"/>
        <sz val="12"/>
        <rFont val="AngsanaUPC"/>
        <family val="1"/>
        <charset val="222"/>
      </rPr>
      <t xml:space="preserve">1  </t>
    </r>
    <r>
      <rPr>
        <b val="true"/>
        <sz val="12"/>
        <rFont val="Arial"/>
        <family val="0"/>
        <charset val="222"/>
      </rPr>
      <t xml:space="preserve">เดือน  ตุลาคม  </t>
    </r>
    <r>
      <rPr>
        <b val="true"/>
        <sz val="12"/>
        <rFont val="AngsanaUPC"/>
        <family val="1"/>
        <charset val="222"/>
      </rPr>
      <t xml:space="preserve">-  </t>
    </r>
    <r>
      <rPr>
        <b val="true"/>
        <sz val="12"/>
        <rFont val="Arial"/>
        <family val="0"/>
        <charset val="222"/>
      </rPr>
      <t xml:space="preserve">ธันวาคม 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Arial"/>
        <family val="0"/>
        <charset val="222"/>
      </rPr>
      <t xml:space="preserve">ศ</t>
    </r>
    <r>
      <rPr>
        <b val="true"/>
        <sz val="12"/>
        <rFont val="AngsanaUPC"/>
        <family val="1"/>
        <charset val="222"/>
      </rPr>
      <t xml:space="preserve">. 2565</t>
    </r>
  </si>
  <si>
    <r>
      <rPr>
        <b val="true"/>
        <sz val="12"/>
        <rFont val="AngsanaUPC"/>
        <family val="1"/>
        <charset val="222"/>
      </rPr>
      <t xml:space="preserve">6</t>
    </r>
    <r>
      <rPr>
        <b val="true"/>
        <sz val="12"/>
        <rFont val="Arial"/>
        <family val="0"/>
        <charset val="222"/>
      </rPr>
      <t xml:space="preserve">ประจำเดือน  มกราคม 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Arial"/>
        <family val="0"/>
        <charset val="222"/>
      </rPr>
      <t xml:space="preserve">ศ</t>
    </r>
    <r>
      <rPr>
        <b val="true"/>
        <sz val="12"/>
        <rFont val="AngsanaUPC"/>
        <family val="1"/>
        <charset val="222"/>
      </rPr>
      <t xml:space="preserve">. 2566</t>
    </r>
  </si>
  <si>
    <r>
      <rPr>
        <sz val="12"/>
        <rFont val="Arial"/>
        <family val="0"/>
        <charset val="222"/>
      </rPr>
      <t xml:space="preserve">ข้อมูล  ณ  วันที่  </t>
    </r>
    <r>
      <rPr>
        <sz val="12"/>
        <rFont val="AngsanaUPC"/>
        <family val="1"/>
        <charset val="222"/>
      </rPr>
      <t xml:space="preserve">5   </t>
    </r>
    <r>
      <rPr>
        <sz val="12"/>
        <rFont val="Arial"/>
        <family val="0"/>
        <charset val="222"/>
      </rPr>
      <t xml:space="preserve">กุมภาพันธ์   </t>
    </r>
    <r>
      <rPr>
        <sz val="12"/>
        <rFont val="AngsanaUPC"/>
        <family val="1"/>
        <charset val="222"/>
      </rPr>
      <t xml:space="preserve">2566</t>
    </r>
  </si>
  <si>
    <r>
      <rPr>
        <b val="true"/>
        <sz val="12"/>
        <rFont val="Arial"/>
        <family val="0"/>
        <charset val="222"/>
      </rPr>
      <t xml:space="preserve">ประจำเดือน  กุมภาพันธ์ 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Arial"/>
        <family val="0"/>
        <charset val="222"/>
      </rPr>
      <t xml:space="preserve">ศ</t>
    </r>
    <r>
      <rPr>
        <b val="true"/>
        <sz val="12"/>
        <rFont val="AngsanaUPC"/>
        <family val="1"/>
        <charset val="222"/>
      </rPr>
      <t xml:space="preserve">. 2566</t>
    </r>
  </si>
  <si>
    <r>
      <rPr>
        <sz val="12"/>
        <rFont val="Arial"/>
        <family val="0"/>
        <charset val="222"/>
      </rPr>
      <t xml:space="preserve">ข้อมูล  ณ  วันที่  </t>
    </r>
    <r>
      <rPr>
        <sz val="12"/>
        <rFont val="AngsanaUPC"/>
        <family val="1"/>
        <charset val="222"/>
      </rPr>
      <t xml:space="preserve">5   </t>
    </r>
    <r>
      <rPr>
        <sz val="12"/>
        <rFont val="Arial"/>
        <family val="0"/>
        <charset val="222"/>
      </rPr>
      <t xml:space="preserve">มีนาคม   </t>
    </r>
    <r>
      <rPr>
        <sz val="12"/>
        <rFont val="AngsanaUPC"/>
        <family val="1"/>
        <charset val="222"/>
      </rPr>
      <t xml:space="preserve">2566</t>
    </r>
  </si>
  <si>
    <r>
      <rPr>
        <b val="true"/>
        <sz val="12"/>
        <rFont val="Arial"/>
        <family val="0"/>
        <charset val="222"/>
      </rPr>
      <t xml:space="preserve">ประจำเดือน  มีนาคม 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Arial"/>
        <family val="0"/>
        <charset val="222"/>
      </rPr>
      <t xml:space="preserve">ศ</t>
    </r>
    <r>
      <rPr>
        <b val="true"/>
        <sz val="12"/>
        <rFont val="AngsanaUPC"/>
        <family val="1"/>
        <charset val="222"/>
      </rPr>
      <t xml:space="preserve">. 2566</t>
    </r>
  </si>
  <si>
    <r>
      <rPr>
        <sz val="12"/>
        <rFont val="Arial"/>
        <family val="0"/>
        <charset val="222"/>
      </rPr>
      <t xml:space="preserve">ข้อมูล  ณ  วันที่  </t>
    </r>
    <r>
      <rPr>
        <sz val="12"/>
        <rFont val="AngsanaUPC"/>
        <family val="1"/>
        <charset val="222"/>
      </rPr>
      <t xml:space="preserve">5   </t>
    </r>
    <r>
      <rPr>
        <sz val="12"/>
        <rFont val="Arial"/>
        <family val="0"/>
        <charset val="222"/>
      </rPr>
      <t xml:space="preserve">เมษายน   </t>
    </r>
    <r>
      <rPr>
        <sz val="12"/>
        <rFont val="AngsanaUPC"/>
        <family val="1"/>
        <charset val="222"/>
      </rPr>
      <t xml:space="preserve">2566</t>
    </r>
  </si>
  <si>
    <r>
      <rPr>
        <b val="true"/>
        <sz val="12"/>
        <rFont val="Arial"/>
        <family val="0"/>
        <charset val="222"/>
      </rPr>
      <t xml:space="preserve">ประจำปีงบประมาณ 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Arial"/>
        <family val="0"/>
        <charset val="222"/>
      </rPr>
      <t xml:space="preserve">ศ</t>
    </r>
    <r>
      <rPr>
        <b val="true"/>
        <sz val="12"/>
        <rFont val="AngsanaUPC"/>
        <family val="1"/>
        <charset val="222"/>
      </rPr>
      <t xml:space="preserve">.  2566   </t>
    </r>
    <r>
      <rPr>
        <b val="true"/>
        <sz val="12"/>
        <rFont val="Arial"/>
        <family val="0"/>
        <charset val="222"/>
      </rPr>
      <t xml:space="preserve">ไตรมาสที่  </t>
    </r>
    <r>
      <rPr>
        <b val="true"/>
        <sz val="12"/>
        <rFont val="AngsanaUPC"/>
        <family val="1"/>
        <charset val="222"/>
      </rPr>
      <t xml:space="preserve">2  </t>
    </r>
    <r>
      <rPr>
        <b val="true"/>
        <sz val="12"/>
        <rFont val="Arial"/>
        <family val="0"/>
        <charset val="222"/>
      </rPr>
      <t xml:space="preserve">เดือน  มกราคม  </t>
    </r>
    <r>
      <rPr>
        <b val="true"/>
        <sz val="12"/>
        <rFont val="AngsanaUPC"/>
        <family val="1"/>
        <charset val="222"/>
      </rPr>
      <t xml:space="preserve">-  </t>
    </r>
    <r>
      <rPr>
        <b val="true"/>
        <sz val="12"/>
        <rFont val="Arial"/>
        <family val="0"/>
        <charset val="222"/>
      </rPr>
      <t xml:space="preserve">มีนาคม 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Arial"/>
        <family val="0"/>
        <charset val="222"/>
      </rPr>
      <t xml:space="preserve">ศ</t>
    </r>
    <r>
      <rPr>
        <b val="true"/>
        <sz val="12"/>
        <rFont val="AngsanaUPC"/>
        <family val="1"/>
        <charset val="222"/>
      </rPr>
      <t xml:space="preserve">. 2566</t>
    </r>
  </si>
  <si>
    <r>
      <rPr>
        <sz val="12"/>
        <rFont val="Arial"/>
        <family val="0"/>
        <charset val="222"/>
      </rPr>
      <t xml:space="preserve">ข้อมูล  ณ  วันที่  </t>
    </r>
    <r>
      <rPr>
        <sz val="12"/>
        <rFont val="AngsanaUPC"/>
        <family val="1"/>
        <charset val="222"/>
      </rPr>
      <t xml:space="preserve">5   </t>
    </r>
    <r>
      <rPr>
        <sz val="12"/>
        <rFont val="Arial"/>
        <family val="0"/>
        <charset val="222"/>
      </rPr>
      <t xml:space="preserve">เมษายน  </t>
    </r>
    <r>
      <rPr>
        <sz val="12"/>
        <rFont val="AngsanaUPC"/>
        <family val="1"/>
        <charset val="222"/>
      </rPr>
      <t xml:space="preserve">2566</t>
    </r>
  </si>
  <si>
    <r>
      <rPr>
        <b val="true"/>
        <sz val="12"/>
        <rFont val="Arial"/>
        <family val="0"/>
        <charset val="222"/>
      </rPr>
      <t xml:space="preserve">ประจำเดือน  เมษายน 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Arial"/>
        <family val="0"/>
        <charset val="222"/>
      </rPr>
      <t xml:space="preserve">ศ</t>
    </r>
    <r>
      <rPr>
        <b val="true"/>
        <sz val="12"/>
        <rFont val="AngsanaUPC"/>
        <family val="1"/>
        <charset val="222"/>
      </rPr>
      <t xml:space="preserve">. 2566</t>
    </r>
  </si>
  <si>
    <r>
      <rPr>
        <sz val="12"/>
        <rFont val="Arial"/>
        <family val="0"/>
        <charset val="222"/>
      </rPr>
      <t xml:space="preserve">ข้อมูล  ณ  วันที่  </t>
    </r>
    <r>
      <rPr>
        <sz val="12"/>
        <rFont val="AngsanaUPC"/>
        <family val="1"/>
        <charset val="222"/>
      </rPr>
      <t xml:space="preserve">5   </t>
    </r>
    <r>
      <rPr>
        <sz val="12"/>
        <rFont val="Arial"/>
        <family val="0"/>
        <charset val="222"/>
      </rPr>
      <t xml:space="preserve">พฤษภาคม   </t>
    </r>
    <r>
      <rPr>
        <sz val="12"/>
        <rFont val="AngsanaUPC"/>
        <family val="1"/>
        <charset val="222"/>
      </rPr>
      <t xml:space="preserve">2566</t>
    </r>
  </si>
  <si>
    <r>
      <rPr>
        <b val="true"/>
        <sz val="12"/>
        <rFont val="Arial"/>
        <family val="0"/>
        <charset val="222"/>
      </rPr>
      <t xml:space="preserve">ประจำเดือน  พฤษภาคม 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Arial"/>
        <family val="0"/>
        <charset val="222"/>
      </rPr>
      <t xml:space="preserve">ศ</t>
    </r>
    <r>
      <rPr>
        <b val="true"/>
        <sz val="12"/>
        <rFont val="AngsanaUPC"/>
        <family val="1"/>
        <charset val="222"/>
      </rPr>
      <t xml:space="preserve">. 2566</t>
    </r>
  </si>
  <si>
    <r>
      <rPr>
        <sz val="12"/>
        <rFont val="Arial"/>
        <family val="0"/>
        <charset val="222"/>
      </rPr>
      <t xml:space="preserve">ข้อมูล  ณ  วันที่  </t>
    </r>
    <r>
      <rPr>
        <sz val="12"/>
        <rFont val="AngsanaUPC"/>
        <family val="1"/>
        <charset val="222"/>
      </rPr>
      <t xml:space="preserve">5    </t>
    </r>
    <r>
      <rPr>
        <sz val="12"/>
        <rFont val="Arial"/>
        <family val="0"/>
        <charset val="222"/>
      </rPr>
      <t xml:space="preserve">มิถุนายน   </t>
    </r>
    <r>
      <rPr>
        <sz val="12"/>
        <rFont val="AngsanaUPC"/>
        <family val="1"/>
        <charset val="222"/>
      </rPr>
      <t xml:space="preserve">2566</t>
    </r>
  </si>
  <si>
    <r>
      <rPr>
        <b val="true"/>
        <sz val="12"/>
        <rFont val="Arial"/>
        <family val="0"/>
        <charset val="222"/>
      </rPr>
      <t xml:space="preserve">ประจำเดือน  มิถุนายน 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Arial"/>
        <family val="0"/>
        <charset val="222"/>
      </rPr>
      <t xml:space="preserve">ศ</t>
    </r>
    <r>
      <rPr>
        <b val="true"/>
        <sz val="12"/>
        <rFont val="AngsanaUPC"/>
        <family val="1"/>
        <charset val="222"/>
      </rPr>
      <t xml:space="preserve">. 2566</t>
    </r>
  </si>
  <si>
    <r>
      <rPr>
        <sz val="12"/>
        <rFont val="Arial"/>
        <family val="0"/>
        <charset val="222"/>
      </rPr>
      <t xml:space="preserve">ข้อมูล  ณ  วันที่   </t>
    </r>
    <r>
      <rPr>
        <sz val="12"/>
        <rFont val="AngsanaUPC"/>
        <family val="1"/>
        <charset val="222"/>
      </rPr>
      <t xml:space="preserve">6   </t>
    </r>
    <r>
      <rPr>
        <sz val="12"/>
        <rFont val="Arial"/>
        <family val="0"/>
        <charset val="222"/>
      </rPr>
      <t xml:space="preserve">กรกฎาคม   </t>
    </r>
    <r>
      <rPr>
        <sz val="12"/>
        <rFont val="AngsanaUPC"/>
        <family val="1"/>
        <charset val="222"/>
      </rPr>
      <t xml:space="preserve">2566</t>
    </r>
  </si>
  <si>
    <r>
      <rPr>
        <b val="true"/>
        <sz val="12"/>
        <rFont val="Arial"/>
        <family val="0"/>
        <charset val="222"/>
      </rPr>
      <t xml:space="preserve">ประจำปีงบประมาณ 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Arial"/>
        <family val="0"/>
        <charset val="222"/>
      </rPr>
      <t xml:space="preserve">ศ</t>
    </r>
    <r>
      <rPr>
        <b val="true"/>
        <sz val="12"/>
        <rFont val="AngsanaUPC"/>
        <family val="1"/>
        <charset val="222"/>
      </rPr>
      <t xml:space="preserve">.  2566   </t>
    </r>
    <r>
      <rPr>
        <b val="true"/>
        <sz val="12"/>
        <rFont val="Arial"/>
        <family val="0"/>
        <charset val="222"/>
      </rPr>
      <t xml:space="preserve">ไตรมาสที่  </t>
    </r>
    <r>
      <rPr>
        <b val="true"/>
        <sz val="12"/>
        <rFont val="AngsanaUPC"/>
        <family val="1"/>
        <charset val="222"/>
      </rPr>
      <t xml:space="preserve">3  </t>
    </r>
    <r>
      <rPr>
        <b val="true"/>
        <sz val="12"/>
        <rFont val="Arial"/>
        <family val="0"/>
        <charset val="222"/>
      </rPr>
      <t xml:space="preserve">เดือน  เมษายน  </t>
    </r>
    <r>
      <rPr>
        <b val="true"/>
        <sz val="12"/>
        <rFont val="AngsanaUPC"/>
        <family val="1"/>
        <charset val="222"/>
      </rPr>
      <t xml:space="preserve">-  </t>
    </r>
    <r>
      <rPr>
        <b val="true"/>
        <sz val="12"/>
        <rFont val="Arial"/>
        <family val="0"/>
        <charset val="222"/>
      </rPr>
      <t xml:space="preserve">มิถุนายน 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Arial"/>
        <family val="0"/>
        <charset val="222"/>
      </rPr>
      <t xml:space="preserve">ศ</t>
    </r>
    <r>
      <rPr>
        <b val="true"/>
        <sz val="12"/>
        <rFont val="AngsanaUPC"/>
        <family val="1"/>
        <charset val="222"/>
      </rPr>
      <t xml:space="preserve">. 2566</t>
    </r>
  </si>
  <si>
    <r>
      <rPr>
        <sz val="12"/>
        <rFont val="Arial"/>
        <family val="0"/>
        <charset val="222"/>
      </rPr>
      <t xml:space="preserve">ข้อมูล  ณ  วันที่  </t>
    </r>
    <r>
      <rPr>
        <sz val="12"/>
        <rFont val="AngsanaUPC"/>
        <family val="1"/>
        <charset val="222"/>
      </rPr>
      <t xml:space="preserve">6   </t>
    </r>
    <r>
      <rPr>
        <sz val="12"/>
        <rFont val="Arial"/>
        <family val="0"/>
        <charset val="222"/>
      </rPr>
      <t xml:space="preserve">กรกฎาคม  </t>
    </r>
    <r>
      <rPr>
        <sz val="12"/>
        <rFont val="AngsanaUPC"/>
        <family val="1"/>
        <charset val="222"/>
      </rPr>
      <t xml:space="preserve">2566</t>
    </r>
  </si>
  <si>
    <r>
      <rPr>
        <b val="true"/>
        <sz val="12"/>
        <rFont val="Arial"/>
        <family val="0"/>
        <charset val="222"/>
      </rPr>
      <t xml:space="preserve">ประจำเดือน  กรกฎาคม 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Arial"/>
        <family val="0"/>
        <charset val="222"/>
      </rPr>
      <t xml:space="preserve">ศ</t>
    </r>
    <r>
      <rPr>
        <b val="true"/>
        <sz val="12"/>
        <rFont val="AngsanaUPC"/>
        <family val="1"/>
        <charset val="222"/>
      </rPr>
      <t xml:space="preserve">. 2565</t>
    </r>
  </si>
  <si>
    <r>
      <rPr>
        <sz val="12"/>
        <rFont val="Arial"/>
        <family val="0"/>
        <charset val="222"/>
      </rPr>
      <t xml:space="preserve">ข้อมูล  ณ  วันที่   </t>
    </r>
    <r>
      <rPr>
        <sz val="12"/>
        <rFont val="AngsanaUPC"/>
        <family val="1"/>
        <charset val="222"/>
      </rPr>
      <t xml:space="preserve">3   </t>
    </r>
    <r>
      <rPr>
        <sz val="12"/>
        <rFont val="Arial"/>
        <family val="0"/>
        <charset val="222"/>
      </rPr>
      <t xml:space="preserve">สิงหาคม   </t>
    </r>
    <r>
      <rPr>
        <sz val="12"/>
        <rFont val="AngsanaUPC"/>
        <family val="1"/>
        <charset val="222"/>
      </rPr>
      <t xml:space="preserve">2565</t>
    </r>
  </si>
  <si>
    <r>
      <rPr>
        <b val="true"/>
        <sz val="12"/>
        <rFont val="Arial"/>
        <family val="0"/>
        <charset val="222"/>
      </rPr>
      <t xml:space="preserve">ประจำเดือน  สิงหาคม 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Arial"/>
        <family val="0"/>
        <charset val="222"/>
      </rPr>
      <t xml:space="preserve">ศ</t>
    </r>
    <r>
      <rPr>
        <b val="true"/>
        <sz val="12"/>
        <rFont val="AngsanaUPC"/>
        <family val="1"/>
        <charset val="222"/>
      </rPr>
      <t xml:space="preserve">. 2565</t>
    </r>
  </si>
  <si>
    <r>
      <rPr>
        <sz val="12"/>
        <rFont val="Arial"/>
        <family val="0"/>
        <charset val="222"/>
      </rPr>
      <t xml:space="preserve">ข้อมูล  ณ  วันที่   </t>
    </r>
    <r>
      <rPr>
        <sz val="12"/>
        <rFont val="AngsanaUPC"/>
        <family val="1"/>
        <charset val="222"/>
      </rPr>
      <t xml:space="preserve">5   </t>
    </r>
    <r>
      <rPr>
        <sz val="12"/>
        <rFont val="Arial"/>
        <family val="0"/>
        <charset val="222"/>
      </rPr>
      <t xml:space="preserve">กันยายน   </t>
    </r>
    <r>
      <rPr>
        <sz val="12"/>
        <rFont val="AngsanaUPC"/>
        <family val="1"/>
        <charset val="222"/>
      </rPr>
      <t xml:space="preserve">2565</t>
    </r>
  </si>
  <si>
    <r>
      <rPr>
        <b val="true"/>
        <sz val="12"/>
        <rFont val="Arial"/>
        <family val="0"/>
        <charset val="222"/>
      </rPr>
      <t xml:space="preserve">ประจำเดือน  กันยายน 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Arial"/>
        <family val="0"/>
        <charset val="222"/>
      </rPr>
      <t xml:space="preserve">ศ</t>
    </r>
    <r>
      <rPr>
        <b val="true"/>
        <sz val="12"/>
        <rFont val="AngsanaUPC"/>
        <family val="1"/>
        <charset val="222"/>
      </rPr>
      <t xml:space="preserve">. 2565</t>
    </r>
  </si>
  <si>
    <r>
      <rPr>
        <sz val="12"/>
        <rFont val="Arial"/>
        <family val="0"/>
        <charset val="222"/>
      </rPr>
      <t xml:space="preserve">ข้อมูล  ณ  วันที่   </t>
    </r>
    <r>
      <rPr>
        <sz val="12"/>
        <rFont val="AngsanaUPC"/>
        <family val="1"/>
        <charset val="222"/>
      </rPr>
      <t xml:space="preserve">5   </t>
    </r>
    <r>
      <rPr>
        <sz val="12"/>
        <rFont val="Arial"/>
        <family val="0"/>
        <charset val="222"/>
      </rPr>
      <t xml:space="preserve">ตุลาคม   </t>
    </r>
    <r>
      <rPr>
        <sz val="12"/>
        <rFont val="AngsanaUPC"/>
        <family val="1"/>
        <charset val="222"/>
      </rPr>
      <t xml:space="preserve">2565</t>
    </r>
  </si>
  <si>
    <r>
      <rPr>
        <b val="true"/>
        <sz val="12"/>
        <rFont val="Arial"/>
        <family val="0"/>
        <charset val="222"/>
      </rPr>
      <t xml:space="preserve">ประจำปีงบประมาณ 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Arial"/>
        <family val="0"/>
        <charset val="222"/>
      </rPr>
      <t xml:space="preserve">ศ</t>
    </r>
    <r>
      <rPr>
        <b val="true"/>
        <sz val="12"/>
        <rFont val="AngsanaUPC"/>
        <family val="1"/>
        <charset val="222"/>
      </rPr>
      <t xml:space="preserve">.  2565   </t>
    </r>
    <r>
      <rPr>
        <b val="true"/>
        <sz val="12"/>
        <rFont val="Arial"/>
        <family val="0"/>
        <charset val="222"/>
      </rPr>
      <t xml:space="preserve">ไตรมาสที่  </t>
    </r>
    <r>
      <rPr>
        <b val="true"/>
        <sz val="12"/>
        <rFont val="AngsanaUPC"/>
        <family val="1"/>
        <charset val="222"/>
      </rPr>
      <t xml:space="preserve">4  </t>
    </r>
    <r>
      <rPr>
        <b val="true"/>
        <sz val="12"/>
        <rFont val="Arial"/>
        <family val="0"/>
        <charset val="222"/>
      </rPr>
      <t xml:space="preserve">เดือน  กรกฎาคม  </t>
    </r>
    <r>
      <rPr>
        <b val="true"/>
        <sz val="12"/>
        <rFont val="AngsanaUPC"/>
        <family val="1"/>
        <charset val="222"/>
      </rPr>
      <t xml:space="preserve">-  </t>
    </r>
    <r>
      <rPr>
        <b val="true"/>
        <sz val="12"/>
        <rFont val="Arial"/>
        <family val="0"/>
        <charset val="222"/>
      </rPr>
      <t xml:space="preserve">กันยายน 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Arial"/>
        <family val="0"/>
        <charset val="222"/>
      </rPr>
      <t xml:space="preserve">ศ</t>
    </r>
    <r>
      <rPr>
        <b val="true"/>
        <sz val="12"/>
        <rFont val="AngsanaUPC"/>
        <family val="1"/>
        <charset val="222"/>
      </rPr>
      <t xml:space="preserve">. 256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2"/>
      <name val="Arial"/>
      <family val="0"/>
      <charset val="22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2"/>
      <name val="Arial"/>
      <family val="0"/>
      <charset val="222"/>
    </font>
    <font>
      <sz val="10"/>
      <name val="AngsanaUPC"/>
      <family val="1"/>
      <charset val="222"/>
    </font>
    <font>
      <b val="true"/>
      <sz val="10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DFDFDF"/>
        <bgColor rgb="FFCCFFCC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16"/>
  <sheetViews>
    <sheetView showFormulas="false" showGridLines="true" showRowColHeaders="true" showZeros="true" rightToLeft="false" tabSelected="true" showOutlineSymbols="true" defaultGridColor="true" view="normal" topLeftCell="A509" colorId="64" zoomScale="130" zoomScaleNormal="130" zoomScalePageLayoutView="100" workbookViewId="0">
      <selection pane="topLeft" activeCell="D524" activeCellId="0" sqref="D524"/>
    </sheetView>
  </sheetViews>
  <sheetFormatPr defaultColWidth="37.9921875" defaultRowHeight="16.7" zeroHeight="false" outlineLevelRow="0" outlineLevelCol="0"/>
  <cols>
    <col collapsed="false" customWidth="true" hidden="false" outlineLevel="0" max="1" min="1" style="1" width="50.42"/>
    <col collapsed="false" customWidth="true" hidden="false" outlineLevel="0" max="4" min="2" style="1" width="13.7"/>
    <col collapsed="false" customWidth="true" hidden="false" outlineLevel="0" max="5" min="5" style="1" width="9.56"/>
    <col collapsed="false" customWidth="false" hidden="false" outlineLevel="0" max="257" min="6" style="1" width="37.99"/>
  </cols>
  <sheetData>
    <row r="1" s="3" customFormat="true" ht="16.7" hidden="false" customHeight="true" outlineLevel="0" collapsed="false">
      <c r="A1" s="2" t="s">
        <v>0</v>
      </c>
      <c r="B1" s="2"/>
      <c r="C1" s="2"/>
      <c r="D1" s="2"/>
    </row>
    <row r="2" s="3" customFormat="true" ht="16.7" hidden="false" customHeight="true" outlineLevel="0" collapsed="false">
      <c r="A2" s="2" t="s">
        <v>1</v>
      </c>
      <c r="B2" s="2"/>
      <c r="C2" s="2"/>
      <c r="D2" s="2"/>
    </row>
    <row r="3" s="3" customFormat="true" ht="16.7" hidden="false" customHeight="true" outlineLevel="0" collapsed="false">
      <c r="A3" s="2" t="s">
        <v>2</v>
      </c>
      <c r="B3" s="2"/>
      <c r="C3" s="2"/>
      <c r="D3" s="2"/>
    </row>
    <row r="4" s="3" customFormat="true" ht="16.7" hidden="false" customHeight="true" outlineLevel="0" collapsed="false">
      <c r="A4" s="4"/>
      <c r="B4" s="4"/>
      <c r="C4" s="4"/>
      <c r="D4" s="5" t="s">
        <v>3</v>
      </c>
    </row>
    <row r="5" s="3" customFormat="true" ht="16.7" hidden="false" customHeight="true" outlineLevel="0" collapsed="false">
      <c r="A5" s="6" t="s">
        <v>4</v>
      </c>
      <c r="B5" s="7" t="s">
        <v>5</v>
      </c>
      <c r="C5" s="7" t="s">
        <v>6</v>
      </c>
      <c r="D5" s="7" t="s">
        <v>7</v>
      </c>
    </row>
    <row r="6" s="3" customFormat="true" ht="16.7" hidden="false" customHeight="true" outlineLevel="0" collapsed="false">
      <c r="A6" s="8" t="s">
        <v>8</v>
      </c>
      <c r="B6" s="9"/>
      <c r="C6" s="10"/>
      <c r="D6" s="10"/>
    </row>
    <row r="7" s="3" customFormat="true" ht="16.7" hidden="false" customHeight="true" outlineLevel="0" collapsed="false">
      <c r="A7" s="11" t="s">
        <v>9</v>
      </c>
      <c r="B7" s="12"/>
      <c r="C7" s="13"/>
      <c r="D7" s="13"/>
    </row>
    <row r="8" s="3" customFormat="true" ht="16.7" hidden="false" customHeight="true" outlineLevel="0" collapsed="false">
      <c r="A8" s="14" t="s">
        <v>10</v>
      </c>
      <c r="B8" s="15" t="n">
        <v>1377</v>
      </c>
      <c r="C8" s="16" t="n">
        <v>0</v>
      </c>
      <c r="D8" s="16" t="n">
        <v>24</v>
      </c>
    </row>
    <row r="9" s="3" customFormat="true" ht="16.7" hidden="false" customHeight="true" outlineLevel="0" collapsed="false">
      <c r="A9" s="14" t="s">
        <v>11</v>
      </c>
      <c r="B9" s="16" t="n">
        <v>0</v>
      </c>
      <c r="C9" s="16" t="n">
        <v>0</v>
      </c>
      <c r="D9" s="16" t="n">
        <v>0</v>
      </c>
    </row>
    <row r="10" s="3" customFormat="true" ht="16.7" hidden="false" customHeight="true" outlineLevel="0" collapsed="false">
      <c r="A10" s="14" t="s">
        <v>12</v>
      </c>
      <c r="B10" s="16" t="n">
        <v>760</v>
      </c>
      <c r="C10" s="16" t="n">
        <v>0</v>
      </c>
      <c r="D10" s="16" t="n">
        <v>13</v>
      </c>
    </row>
    <row r="11" s="3" customFormat="true" ht="16.7" hidden="false" customHeight="true" outlineLevel="0" collapsed="false">
      <c r="A11" s="14" t="s">
        <v>13</v>
      </c>
      <c r="B11" s="16" t="n">
        <v>0</v>
      </c>
      <c r="C11" s="16" t="n">
        <v>0</v>
      </c>
      <c r="D11" s="16" t="n">
        <v>0</v>
      </c>
    </row>
    <row r="12" s="3" customFormat="true" ht="16.7" hidden="false" customHeight="true" outlineLevel="0" collapsed="false">
      <c r="A12" s="14" t="s">
        <v>14</v>
      </c>
      <c r="B12" s="16" t="n">
        <v>0</v>
      </c>
      <c r="C12" s="16" t="n">
        <v>0</v>
      </c>
      <c r="D12" s="16" t="n">
        <v>0</v>
      </c>
    </row>
    <row r="13" s="3" customFormat="true" ht="16.7" hidden="false" customHeight="true" outlineLevel="0" collapsed="false">
      <c r="A13" s="14" t="s">
        <v>15</v>
      </c>
      <c r="B13" s="16" t="n">
        <v>0</v>
      </c>
      <c r="C13" s="16" t="n">
        <v>0</v>
      </c>
      <c r="D13" s="16" t="n">
        <v>0</v>
      </c>
    </row>
    <row r="14" s="3" customFormat="true" ht="16.7" hidden="false" customHeight="true" outlineLevel="0" collapsed="false">
      <c r="A14" s="14" t="s">
        <v>16</v>
      </c>
      <c r="B14" s="16" t="n">
        <v>977</v>
      </c>
      <c r="C14" s="16" t="n">
        <v>2204</v>
      </c>
      <c r="D14" s="16" t="n">
        <v>425</v>
      </c>
    </row>
    <row r="15" s="3" customFormat="true" ht="16.7" hidden="false" customHeight="true" outlineLevel="0" collapsed="false">
      <c r="A15" s="14" t="s">
        <v>17</v>
      </c>
      <c r="B15" s="16" t="n">
        <v>0</v>
      </c>
      <c r="C15" s="16" t="n">
        <v>0</v>
      </c>
      <c r="D15" s="16" t="n">
        <v>0</v>
      </c>
    </row>
    <row r="16" s="3" customFormat="true" ht="16.7" hidden="false" customHeight="true" outlineLevel="0" collapsed="false">
      <c r="A16" s="14" t="s">
        <v>18</v>
      </c>
      <c r="B16" s="16" t="n">
        <v>463</v>
      </c>
      <c r="C16" s="16" t="n">
        <v>1018</v>
      </c>
      <c r="D16" s="16" t="n">
        <v>190</v>
      </c>
    </row>
    <row r="17" s="3" customFormat="true" ht="16.7" hidden="false" customHeight="true" outlineLevel="0" collapsed="false">
      <c r="A17" s="14" t="s">
        <v>19</v>
      </c>
      <c r="B17" s="16" t="n">
        <v>0</v>
      </c>
      <c r="C17" s="16" t="n">
        <v>0</v>
      </c>
      <c r="D17" s="16" t="n">
        <v>131</v>
      </c>
    </row>
    <row r="18" s="3" customFormat="true" ht="16.7" hidden="false" customHeight="true" outlineLevel="0" collapsed="false">
      <c r="A18" s="14" t="s">
        <v>20</v>
      </c>
      <c r="B18" s="16" t="n">
        <v>0</v>
      </c>
      <c r="C18" s="16" t="n">
        <v>0</v>
      </c>
      <c r="D18" s="16" t="n">
        <v>0</v>
      </c>
    </row>
    <row r="19" s="3" customFormat="true" ht="16.7" hidden="false" customHeight="true" outlineLevel="0" collapsed="false">
      <c r="A19" s="14" t="s">
        <v>21</v>
      </c>
      <c r="B19" s="16" t="n">
        <v>0</v>
      </c>
      <c r="C19" s="16" t="n">
        <v>0</v>
      </c>
      <c r="D19" s="16" t="n">
        <v>93</v>
      </c>
    </row>
    <row r="20" s="3" customFormat="true" ht="16.7" hidden="false" customHeight="true" outlineLevel="0" collapsed="false">
      <c r="A20" s="14" t="s">
        <v>22</v>
      </c>
      <c r="B20" s="16" t="n">
        <v>2</v>
      </c>
      <c r="C20" s="16" t="n">
        <v>2</v>
      </c>
      <c r="D20" s="16" t="n">
        <v>13</v>
      </c>
    </row>
    <row r="21" s="3" customFormat="true" ht="16.7" hidden="false" customHeight="true" outlineLevel="0" collapsed="false">
      <c r="A21" s="14" t="s">
        <v>23</v>
      </c>
      <c r="B21" s="16" t="n">
        <v>0</v>
      </c>
      <c r="C21" s="16" t="n">
        <v>0</v>
      </c>
      <c r="D21" s="16" t="n">
        <v>0</v>
      </c>
    </row>
    <row r="22" s="3" customFormat="true" ht="16.7" hidden="false" customHeight="true" outlineLevel="0" collapsed="false">
      <c r="A22" s="14" t="s">
        <v>24</v>
      </c>
      <c r="B22" s="16" t="n">
        <v>0</v>
      </c>
      <c r="C22" s="16" t="n">
        <v>4</v>
      </c>
      <c r="D22" s="16" t="n">
        <v>0</v>
      </c>
    </row>
    <row r="23" s="3" customFormat="true" ht="16.7" hidden="false" customHeight="true" outlineLevel="0" collapsed="false">
      <c r="A23" s="14" t="s">
        <v>25</v>
      </c>
      <c r="B23" s="16" t="n">
        <v>49</v>
      </c>
      <c r="C23" s="16" t="n">
        <v>0</v>
      </c>
      <c r="D23" s="16" t="n">
        <v>0</v>
      </c>
    </row>
    <row r="24" s="3" customFormat="true" ht="16.7" hidden="false" customHeight="true" outlineLevel="0" collapsed="false">
      <c r="A24" s="14" t="s">
        <v>26</v>
      </c>
      <c r="B24" s="16" t="n">
        <v>0</v>
      </c>
      <c r="C24" s="16" t="n">
        <v>0</v>
      </c>
      <c r="D24" s="16" t="n">
        <v>0</v>
      </c>
    </row>
    <row r="25" s="3" customFormat="true" ht="16.7" hidden="false" customHeight="true" outlineLevel="0" collapsed="false">
      <c r="A25" s="14" t="s">
        <v>27</v>
      </c>
      <c r="B25" s="16" t="n">
        <v>1</v>
      </c>
      <c r="C25" s="16" t="n">
        <v>0</v>
      </c>
      <c r="D25" s="16" t="n">
        <v>0</v>
      </c>
    </row>
    <row r="26" s="3" customFormat="true" ht="16.7" hidden="false" customHeight="true" outlineLevel="0" collapsed="false">
      <c r="A26" s="14" t="s">
        <v>28</v>
      </c>
      <c r="B26" s="16" t="n">
        <v>0</v>
      </c>
      <c r="C26" s="16" t="n">
        <v>0</v>
      </c>
      <c r="D26" s="16" t="n">
        <v>0</v>
      </c>
    </row>
    <row r="27" s="3" customFormat="true" ht="16.7" hidden="false" customHeight="true" outlineLevel="0" collapsed="false">
      <c r="A27" s="14" t="s">
        <v>29</v>
      </c>
      <c r="B27" s="16" t="n">
        <v>0</v>
      </c>
      <c r="C27" s="16" t="n">
        <v>0</v>
      </c>
      <c r="D27" s="16" t="n">
        <v>0</v>
      </c>
    </row>
    <row r="28" s="3" customFormat="true" ht="16.7" hidden="false" customHeight="true" outlineLevel="0" collapsed="false">
      <c r="A28" s="17" t="s">
        <v>30</v>
      </c>
      <c r="B28" s="18" t="n">
        <f aca="false">SUM(B8:B27)</f>
        <v>3629</v>
      </c>
      <c r="C28" s="18" t="n">
        <f aca="false">SUM(C8:C27)</f>
        <v>3228</v>
      </c>
      <c r="D28" s="18" t="n">
        <f aca="false">SUM(D8:D27)</f>
        <v>889</v>
      </c>
    </row>
    <row r="29" s="3" customFormat="true" ht="16.7" hidden="false" customHeight="true" outlineLevel="0" collapsed="false">
      <c r="A29" s="8" t="s">
        <v>31</v>
      </c>
      <c r="B29" s="19"/>
      <c r="C29" s="19"/>
      <c r="D29" s="19"/>
    </row>
    <row r="30" s="3" customFormat="true" ht="16.7" hidden="false" customHeight="true" outlineLevel="0" collapsed="false">
      <c r="A30" s="11" t="s">
        <v>32</v>
      </c>
      <c r="B30" s="20"/>
      <c r="C30" s="20"/>
      <c r="D30" s="20"/>
    </row>
    <row r="31" s="3" customFormat="true" ht="16.7" hidden="false" customHeight="true" outlineLevel="0" collapsed="false">
      <c r="A31" s="21" t="s">
        <v>33</v>
      </c>
      <c r="B31" s="22" t="n">
        <f aca="false">SUM(B32:B35)</f>
        <v>160</v>
      </c>
      <c r="C31" s="22" t="n">
        <f aca="false">SUM(C32:C35)</f>
        <v>214</v>
      </c>
      <c r="D31" s="22" t="n">
        <f aca="false">SUM(D32:D35)</f>
        <v>20</v>
      </c>
    </row>
    <row r="32" s="3" customFormat="true" ht="16.7" hidden="false" customHeight="true" outlineLevel="0" collapsed="false">
      <c r="A32" s="14" t="s">
        <v>34</v>
      </c>
      <c r="B32" s="16" t="n">
        <v>3</v>
      </c>
      <c r="C32" s="16" t="n">
        <v>1</v>
      </c>
      <c r="D32" s="16" t="n">
        <v>0</v>
      </c>
    </row>
    <row r="33" s="3" customFormat="true" ht="16.7" hidden="false" customHeight="true" outlineLevel="0" collapsed="false">
      <c r="A33" s="14" t="s">
        <v>35</v>
      </c>
      <c r="B33" s="16" t="n">
        <v>69</v>
      </c>
      <c r="C33" s="16" t="n">
        <v>163</v>
      </c>
      <c r="D33" s="16" t="n">
        <v>12</v>
      </c>
    </row>
    <row r="34" s="3" customFormat="true" ht="16.7" hidden="false" customHeight="true" outlineLevel="0" collapsed="false">
      <c r="A34" s="14" t="s">
        <v>36</v>
      </c>
      <c r="B34" s="16" t="n">
        <v>88</v>
      </c>
      <c r="C34" s="16" t="n">
        <v>46</v>
      </c>
      <c r="D34" s="16" t="n">
        <v>7</v>
      </c>
    </row>
    <row r="35" s="3" customFormat="true" ht="16.7" hidden="false" customHeight="true" outlineLevel="0" collapsed="false">
      <c r="A35" s="14" t="s">
        <v>37</v>
      </c>
      <c r="B35" s="16" t="n">
        <v>0</v>
      </c>
      <c r="C35" s="16" t="n">
        <v>4</v>
      </c>
      <c r="D35" s="16" t="n">
        <v>1</v>
      </c>
    </row>
    <row r="36" s="3" customFormat="true" ht="16.7" hidden="false" customHeight="true" outlineLevel="0" collapsed="false">
      <c r="A36" s="21" t="s">
        <v>38</v>
      </c>
      <c r="B36" s="22" t="n">
        <f aca="false">SUM(B37:B40)</f>
        <v>173</v>
      </c>
      <c r="C36" s="22" t="n">
        <f aca="false">SUM(C37:C40)</f>
        <v>521</v>
      </c>
      <c r="D36" s="22" t="n">
        <f aca="false">SUM(D37:D40)</f>
        <v>76</v>
      </c>
    </row>
    <row r="37" s="3" customFormat="true" ht="16.7" hidden="false" customHeight="true" outlineLevel="0" collapsed="false">
      <c r="A37" s="14" t="s">
        <v>34</v>
      </c>
      <c r="B37" s="16" t="n">
        <v>9</v>
      </c>
      <c r="C37" s="16" t="n">
        <v>14</v>
      </c>
      <c r="D37" s="16" t="n">
        <v>2</v>
      </c>
    </row>
    <row r="38" s="3" customFormat="true" ht="16.7" hidden="false" customHeight="true" outlineLevel="0" collapsed="false">
      <c r="A38" s="14" t="s">
        <v>35</v>
      </c>
      <c r="B38" s="16" t="n">
        <v>53</v>
      </c>
      <c r="C38" s="16" t="n">
        <v>334</v>
      </c>
      <c r="D38" s="16" t="n">
        <v>37</v>
      </c>
    </row>
    <row r="39" s="3" customFormat="true" ht="16.7" hidden="false" customHeight="true" outlineLevel="0" collapsed="false">
      <c r="A39" s="14" t="s">
        <v>36</v>
      </c>
      <c r="B39" s="16" t="n">
        <v>100</v>
      </c>
      <c r="C39" s="16" t="n">
        <v>118</v>
      </c>
      <c r="D39" s="16" t="n">
        <v>29</v>
      </c>
    </row>
    <row r="40" s="3" customFormat="true" ht="16.7" hidden="false" customHeight="true" outlineLevel="0" collapsed="false">
      <c r="A40" s="14" t="s">
        <v>37</v>
      </c>
      <c r="B40" s="16" t="n">
        <v>11</v>
      </c>
      <c r="C40" s="16" t="n">
        <v>55</v>
      </c>
      <c r="D40" s="16" t="n">
        <v>8</v>
      </c>
    </row>
    <row r="41" s="3" customFormat="true" ht="16.7" hidden="false" customHeight="true" outlineLevel="0" collapsed="false">
      <c r="A41" s="21" t="s">
        <v>39</v>
      </c>
      <c r="B41" s="16" t="n">
        <v>0</v>
      </c>
      <c r="C41" s="16" t="n">
        <v>0</v>
      </c>
      <c r="D41" s="16" t="n">
        <v>0</v>
      </c>
    </row>
    <row r="42" s="3" customFormat="true" ht="16.7" hidden="false" customHeight="true" outlineLevel="0" collapsed="false">
      <c r="A42" s="21" t="s">
        <v>40</v>
      </c>
      <c r="B42" s="16" t="n">
        <v>0</v>
      </c>
      <c r="C42" s="16" t="n">
        <v>0</v>
      </c>
      <c r="D42" s="16" t="n">
        <v>0</v>
      </c>
    </row>
    <row r="43" s="24" customFormat="true" ht="16.7" hidden="false" customHeight="true" outlineLevel="0" collapsed="false">
      <c r="A43" s="23" t="s">
        <v>41</v>
      </c>
      <c r="B43" s="16" t="n">
        <v>0</v>
      </c>
      <c r="C43" s="16" t="n">
        <v>0</v>
      </c>
      <c r="D43" s="16" t="n">
        <v>0</v>
      </c>
    </row>
    <row r="44" s="3" customFormat="true" ht="16.7" hidden="false" customHeight="true" outlineLevel="0" collapsed="false">
      <c r="A44" s="17" t="s">
        <v>42</v>
      </c>
      <c r="B44" s="18" t="n">
        <f aca="false">B31+B36+B41+B42+B43</f>
        <v>333</v>
      </c>
      <c r="C44" s="18" t="n">
        <f aca="false">C31+C36+C41+C42+C43</f>
        <v>735</v>
      </c>
      <c r="D44" s="18" t="n">
        <f aca="false">D31+D36+D41+D42+D43</f>
        <v>96</v>
      </c>
    </row>
    <row r="45" s="3" customFormat="true" ht="16.7" hidden="false" customHeight="true" outlineLevel="0" collapsed="false">
      <c r="A45" s="25" t="s">
        <v>43</v>
      </c>
      <c r="B45" s="26" t="n">
        <f aca="false">B28+B44</f>
        <v>3962</v>
      </c>
      <c r="C45" s="26" t="n">
        <f aca="false">C28+C44</f>
        <v>3963</v>
      </c>
      <c r="D45" s="26" t="n">
        <f aca="false">D28+D44</f>
        <v>985</v>
      </c>
    </row>
    <row r="46" s="24" customFormat="true" ht="16.7" hidden="false" customHeight="true" outlineLevel="0" collapsed="false">
      <c r="A46" s="27" t="s">
        <v>44</v>
      </c>
    </row>
    <row r="47" s="24" customFormat="true" ht="16.7" hidden="false" customHeight="true" outlineLevel="0" collapsed="false">
      <c r="A47" s="27" t="s">
        <v>45</v>
      </c>
    </row>
    <row r="48" s="24" customFormat="true" ht="16.7" hidden="false" customHeight="true" outlineLevel="0" collapsed="false">
      <c r="A48" s="28" t="s">
        <v>46</v>
      </c>
      <c r="B48" s="28"/>
      <c r="C48" s="28"/>
      <c r="D48" s="28"/>
    </row>
    <row r="49" s="3" customFormat="true" ht="16.7" hidden="false" customHeight="true" outlineLevel="0" collapsed="false">
      <c r="A49" s="2" t="s">
        <v>0</v>
      </c>
      <c r="B49" s="2"/>
      <c r="C49" s="2"/>
      <c r="D49" s="2"/>
    </row>
    <row r="50" s="3" customFormat="true" ht="16.7" hidden="false" customHeight="true" outlineLevel="0" collapsed="false">
      <c r="A50" s="2" t="s">
        <v>1</v>
      </c>
      <c r="B50" s="2"/>
      <c r="C50" s="2"/>
      <c r="D50" s="2"/>
    </row>
    <row r="51" s="3" customFormat="true" ht="16.7" hidden="false" customHeight="true" outlineLevel="0" collapsed="false">
      <c r="A51" s="2" t="s">
        <v>47</v>
      </c>
      <c r="B51" s="2"/>
      <c r="C51" s="2"/>
      <c r="D51" s="2"/>
    </row>
    <row r="52" s="3" customFormat="true" ht="16.7" hidden="false" customHeight="true" outlineLevel="0" collapsed="false">
      <c r="A52" s="4"/>
      <c r="B52" s="4"/>
      <c r="C52" s="4"/>
      <c r="D52" s="5" t="s">
        <v>3</v>
      </c>
    </row>
    <row r="53" s="3" customFormat="true" ht="16.7" hidden="false" customHeight="true" outlineLevel="0" collapsed="false">
      <c r="A53" s="6" t="s">
        <v>4</v>
      </c>
      <c r="B53" s="7" t="s">
        <v>5</v>
      </c>
      <c r="C53" s="7" t="s">
        <v>6</v>
      </c>
      <c r="D53" s="7" t="s">
        <v>7</v>
      </c>
    </row>
    <row r="54" s="3" customFormat="true" ht="16.7" hidden="false" customHeight="true" outlineLevel="0" collapsed="false">
      <c r="A54" s="8" t="s">
        <v>8</v>
      </c>
      <c r="B54" s="9"/>
      <c r="C54" s="10"/>
      <c r="D54" s="10"/>
    </row>
    <row r="55" s="3" customFormat="true" ht="16.7" hidden="false" customHeight="true" outlineLevel="0" collapsed="false">
      <c r="A55" s="11" t="s">
        <v>9</v>
      </c>
      <c r="B55" s="12"/>
      <c r="C55" s="13"/>
      <c r="D55" s="13"/>
    </row>
    <row r="56" s="3" customFormat="true" ht="16.7" hidden="false" customHeight="true" outlineLevel="0" collapsed="false">
      <c r="A56" s="14" t="s">
        <v>10</v>
      </c>
      <c r="B56" s="15" t="n">
        <v>1427</v>
      </c>
      <c r="C56" s="16" t="n">
        <v>0</v>
      </c>
      <c r="D56" s="16" t="n">
        <v>28</v>
      </c>
    </row>
    <row r="57" s="3" customFormat="true" ht="16.7" hidden="false" customHeight="true" outlineLevel="0" collapsed="false">
      <c r="A57" s="14" t="s">
        <v>11</v>
      </c>
      <c r="B57" s="16" t="n">
        <v>0</v>
      </c>
      <c r="C57" s="16" t="n">
        <v>0</v>
      </c>
      <c r="D57" s="16" t="n">
        <v>0</v>
      </c>
    </row>
    <row r="58" s="3" customFormat="true" ht="16.7" hidden="false" customHeight="true" outlineLevel="0" collapsed="false">
      <c r="A58" s="14" t="s">
        <v>12</v>
      </c>
      <c r="B58" s="16" t="n">
        <v>934</v>
      </c>
      <c r="C58" s="16" t="n">
        <v>0</v>
      </c>
      <c r="D58" s="16" t="n">
        <v>14</v>
      </c>
    </row>
    <row r="59" s="3" customFormat="true" ht="16.7" hidden="false" customHeight="true" outlineLevel="0" collapsed="false">
      <c r="A59" s="14" t="s">
        <v>13</v>
      </c>
      <c r="B59" s="16" t="n">
        <v>0</v>
      </c>
      <c r="C59" s="16" t="n">
        <v>0</v>
      </c>
      <c r="D59" s="16" t="n">
        <v>0</v>
      </c>
    </row>
    <row r="60" s="3" customFormat="true" ht="16.7" hidden="false" customHeight="true" outlineLevel="0" collapsed="false">
      <c r="A60" s="14" t="s">
        <v>14</v>
      </c>
      <c r="B60" s="16" t="n">
        <v>0</v>
      </c>
      <c r="C60" s="16" t="n">
        <v>0</v>
      </c>
      <c r="D60" s="16" t="n">
        <v>0</v>
      </c>
    </row>
    <row r="61" s="3" customFormat="true" ht="16.7" hidden="false" customHeight="true" outlineLevel="0" collapsed="false">
      <c r="A61" s="14" t="s">
        <v>15</v>
      </c>
      <c r="B61" s="16" t="n">
        <v>0</v>
      </c>
      <c r="C61" s="16" t="n">
        <v>0</v>
      </c>
      <c r="D61" s="16" t="n">
        <v>0</v>
      </c>
    </row>
    <row r="62" s="3" customFormat="true" ht="16.7" hidden="false" customHeight="true" outlineLevel="0" collapsed="false">
      <c r="A62" s="14" t="s">
        <v>16</v>
      </c>
      <c r="B62" s="16" t="n">
        <v>1040</v>
      </c>
      <c r="C62" s="16" t="n">
        <v>2249</v>
      </c>
      <c r="D62" s="16" t="n">
        <v>336</v>
      </c>
    </row>
    <row r="63" s="3" customFormat="true" ht="16.7" hidden="false" customHeight="true" outlineLevel="0" collapsed="false">
      <c r="A63" s="14" t="s">
        <v>17</v>
      </c>
      <c r="B63" s="16" t="n">
        <v>0</v>
      </c>
      <c r="C63" s="16" t="n">
        <v>0</v>
      </c>
      <c r="D63" s="16" t="n">
        <v>0</v>
      </c>
    </row>
    <row r="64" s="3" customFormat="true" ht="16.7" hidden="false" customHeight="true" outlineLevel="0" collapsed="false">
      <c r="A64" s="14" t="s">
        <v>18</v>
      </c>
      <c r="B64" s="16" t="n">
        <v>488</v>
      </c>
      <c r="C64" s="16" t="n">
        <v>970</v>
      </c>
      <c r="D64" s="16" t="n">
        <v>181</v>
      </c>
    </row>
    <row r="65" s="3" customFormat="true" ht="16.7" hidden="false" customHeight="true" outlineLevel="0" collapsed="false">
      <c r="A65" s="14" t="s">
        <v>19</v>
      </c>
      <c r="B65" s="16" t="n">
        <v>0</v>
      </c>
      <c r="C65" s="16" t="n">
        <v>0</v>
      </c>
      <c r="D65" s="16" t="n">
        <v>129</v>
      </c>
    </row>
    <row r="66" s="3" customFormat="true" ht="16.7" hidden="false" customHeight="true" outlineLevel="0" collapsed="false">
      <c r="A66" s="14" t="s">
        <v>20</v>
      </c>
      <c r="B66" s="16" t="n">
        <v>0</v>
      </c>
      <c r="C66" s="16" t="n">
        <v>0</v>
      </c>
      <c r="D66" s="16" t="n">
        <v>0</v>
      </c>
    </row>
    <row r="67" s="3" customFormat="true" ht="16.7" hidden="false" customHeight="true" outlineLevel="0" collapsed="false">
      <c r="A67" s="14" t="s">
        <v>21</v>
      </c>
      <c r="B67" s="16" t="n">
        <v>0</v>
      </c>
      <c r="C67" s="16" t="n">
        <v>0</v>
      </c>
      <c r="D67" s="16" t="n">
        <v>83</v>
      </c>
    </row>
    <row r="68" s="3" customFormat="true" ht="16.7" hidden="false" customHeight="true" outlineLevel="0" collapsed="false">
      <c r="A68" s="14" t="s">
        <v>22</v>
      </c>
      <c r="B68" s="16" t="n">
        <v>6</v>
      </c>
      <c r="C68" s="16" t="n">
        <v>4</v>
      </c>
      <c r="D68" s="16" t="n">
        <v>16</v>
      </c>
    </row>
    <row r="69" s="3" customFormat="true" ht="16.7" hidden="false" customHeight="true" outlineLevel="0" collapsed="false">
      <c r="A69" s="14" t="s">
        <v>23</v>
      </c>
      <c r="B69" s="16" t="n">
        <v>0</v>
      </c>
      <c r="C69" s="16" t="n">
        <v>0</v>
      </c>
      <c r="D69" s="16" t="n">
        <v>0</v>
      </c>
    </row>
    <row r="70" s="3" customFormat="true" ht="16.7" hidden="false" customHeight="true" outlineLevel="0" collapsed="false">
      <c r="A70" s="14" t="s">
        <v>24</v>
      </c>
      <c r="B70" s="16" t="n">
        <v>1</v>
      </c>
      <c r="C70" s="16" t="n">
        <v>1</v>
      </c>
      <c r="D70" s="16" t="n">
        <v>0</v>
      </c>
    </row>
    <row r="71" s="3" customFormat="true" ht="16.7" hidden="false" customHeight="true" outlineLevel="0" collapsed="false">
      <c r="A71" s="14" t="s">
        <v>25</v>
      </c>
      <c r="B71" s="16" t="n">
        <v>45</v>
      </c>
      <c r="C71" s="16" t="n">
        <v>0</v>
      </c>
      <c r="D71" s="16" t="n">
        <v>0</v>
      </c>
    </row>
    <row r="72" s="3" customFormat="true" ht="16.7" hidden="false" customHeight="true" outlineLevel="0" collapsed="false">
      <c r="A72" s="14" t="s">
        <v>26</v>
      </c>
      <c r="B72" s="16" t="n">
        <v>0</v>
      </c>
      <c r="C72" s="16" t="n">
        <v>0</v>
      </c>
      <c r="D72" s="16" t="n">
        <v>0</v>
      </c>
    </row>
    <row r="73" s="3" customFormat="true" ht="16.7" hidden="false" customHeight="true" outlineLevel="0" collapsed="false">
      <c r="A73" s="14" t="s">
        <v>27</v>
      </c>
      <c r="B73" s="16" t="n">
        <v>1</v>
      </c>
      <c r="C73" s="16" t="n">
        <v>1</v>
      </c>
      <c r="D73" s="16" t="n">
        <v>0</v>
      </c>
    </row>
    <row r="74" s="3" customFormat="true" ht="16.7" hidden="false" customHeight="true" outlineLevel="0" collapsed="false">
      <c r="A74" s="14" t="s">
        <v>28</v>
      </c>
      <c r="B74" s="16" t="n">
        <v>0</v>
      </c>
      <c r="C74" s="16" t="n">
        <v>0</v>
      </c>
      <c r="D74" s="16" t="n">
        <v>0</v>
      </c>
    </row>
    <row r="75" s="3" customFormat="true" ht="16.7" hidden="false" customHeight="true" outlineLevel="0" collapsed="false">
      <c r="A75" s="14" t="s">
        <v>29</v>
      </c>
      <c r="B75" s="16" t="n">
        <v>0</v>
      </c>
      <c r="C75" s="16" t="n">
        <v>0</v>
      </c>
      <c r="D75" s="16" t="n">
        <v>0</v>
      </c>
    </row>
    <row r="76" s="3" customFormat="true" ht="16.7" hidden="false" customHeight="true" outlineLevel="0" collapsed="false">
      <c r="A76" s="17" t="s">
        <v>30</v>
      </c>
      <c r="B76" s="18" t="n">
        <f aca="false">SUM(B56:B75)</f>
        <v>3942</v>
      </c>
      <c r="C76" s="18" t="n">
        <f aca="false">SUM(C56:C75)</f>
        <v>3225</v>
      </c>
      <c r="D76" s="18" t="n">
        <f aca="false">SUM(D56:D75)</f>
        <v>787</v>
      </c>
    </row>
    <row r="77" s="3" customFormat="true" ht="16.7" hidden="false" customHeight="true" outlineLevel="0" collapsed="false">
      <c r="A77" s="8" t="s">
        <v>31</v>
      </c>
      <c r="B77" s="19"/>
      <c r="C77" s="19"/>
      <c r="D77" s="19"/>
    </row>
    <row r="78" s="3" customFormat="true" ht="16.7" hidden="false" customHeight="true" outlineLevel="0" collapsed="false">
      <c r="A78" s="11" t="s">
        <v>32</v>
      </c>
      <c r="B78" s="20"/>
      <c r="C78" s="20"/>
      <c r="D78" s="20"/>
    </row>
    <row r="79" s="3" customFormat="true" ht="16.7" hidden="false" customHeight="true" outlineLevel="0" collapsed="false">
      <c r="A79" s="21" t="s">
        <v>33</v>
      </c>
      <c r="B79" s="22" t="n">
        <f aca="false">SUM(B80:B83)</f>
        <v>178</v>
      </c>
      <c r="C79" s="22" t="n">
        <f aca="false">SUM(C80:C83)</f>
        <v>195</v>
      </c>
      <c r="D79" s="22" t="n">
        <f aca="false">SUM(D80:D83)</f>
        <v>36</v>
      </c>
    </row>
    <row r="80" s="3" customFormat="true" ht="16.7" hidden="false" customHeight="true" outlineLevel="0" collapsed="false">
      <c r="A80" s="14" t="s">
        <v>34</v>
      </c>
      <c r="B80" s="16" t="n">
        <v>1</v>
      </c>
      <c r="C80" s="16" t="n">
        <v>1</v>
      </c>
      <c r="D80" s="16" t="n">
        <v>1</v>
      </c>
    </row>
    <row r="81" s="3" customFormat="true" ht="16.7" hidden="false" customHeight="true" outlineLevel="0" collapsed="false">
      <c r="A81" s="14" t="s">
        <v>35</v>
      </c>
      <c r="B81" s="16" t="n">
        <v>91</v>
      </c>
      <c r="C81" s="16" t="n">
        <v>142</v>
      </c>
      <c r="D81" s="16" t="n">
        <v>25</v>
      </c>
    </row>
    <row r="82" s="3" customFormat="true" ht="16.7" hidden="false" customHeight="true" outlineLevel="0" collapsed="false">
      <c r="A82" s="14" t="s">
        <v>36</v>
      </c>
      <c r="B82" s="16" t="n">
        <v>83</v>
      </c>
      <c r="C82" s="16" t="n">
        <v>52</v>
      </c>
      <c r="D82" s="16" t="n">
        <v>10</v>
      </c>
    </row>
    <row r="83" s="3" customFormat="true" ht="16.7" hidden="false" customHeight="true" outlineLevel="0" collapsed="false">
      <c r="A83" s="14" t="s">
        <v>37</v>
      </c>
      <c r="B83" s="16" t="n">
        <v>3</v>
      </c>
      <c r="C83" s="16" t="n">
        <v>0</v>
      </c>
      <c r="D83" s="16" t="n">
        <v>0</v>
      </c>
    </row>
    <row r="84" s="3" customFormat="true" ht="16.7" hidden="false" customHeight="true" outlineLevel="0" collapsed="false">
      <c r="A84" s="21" t="s">
        <v>38</v>
      </c>
      <c r="B84" s="22" t="n">
        <f aca="false">SUM(B85:B88)</f>
        <v>205</v>
      </c>
      <c r="C84" s="22" t="n">
        <f aca="false">SUM(C85:C88)</f>
        <v>437</v>
      </c>
      <c r="D84" s="22" t="n">
        <f aca="false">SUM(D85:D88)</f>
        <v>62</v>
      </c>
    </row>
    <row r="85" s="3" customFormat="true" ht="16.7" hidden="false" customHeight="true" outlineLevel="0" collapsed="false">
      <c r="A85" s="14" t="s">
        <v>34</v>
      </c>
      <c r="B85" s="16" t="n">
        <v>14</v>
      </c>
      <c r="C85" s="16" t="n">
        <v>16</v>
      </c>
      <c r="D85" s="16" t="n">
        <v>0</v>
      </c>
    </row>
    <row r="86" s="3" customFormat="true" ht="16.7" hidden="false" customHeight="true" outlineLevel="0" collapsed="false">
      <c r="A86" s="14" t="s">
        <v>35</v>
      </c>
      <c r="B86" s="16" t="n">
        <v>61</v>
      </c>
      <c r="C86" s="16" t="n">
        <v>363</v>
      </c>
      <c r="D86" s="16" t="n">
        <v>23</v>
      </c>
    </row>
    <row r="87" s="3" customFormat="true" ht="16.7" hidden="false" customHeight="true" outlineLevel="0" collapsed="false">
      <c r="A87" s="14" t="s">
        <v>36</v>
      </c>
      <c r="B87" s="16" t="n">
        <v>113</v>
      </c>
      <c r="C87" s="16" t="n">
        <v>58</v>
      </c>
      <c r="D87" s="16" t="n">
        <v>22</v>
      </c>
    </row>
    <row r="88" s="3" customFormat="true" ht="16.7" hidden="false" customHeight="true" outlineLevel="0" collapsed="false">
      <c r="A88" s="14" t="s">
        <v>37</v>
      </c>
      <c r="B88" s="16" t="n">
        <v>17</v>
      </c>
      <c r="C88" s="16" t="n">
        <v>0</v>
      </c>
      <c r="D88" s="16" t="n">
        <v>17</v>
      </c>
    </row>
    <row r="89" s="3" customFormat="true" ht="16.7" hidden="false" customHeight="true" outlineLevel="0" collapsed="false">
      <c r="A89" s="21" t="s">
        <v>39</v>
      </c>
      <c r="B89" s="16" t="n">
        <v>0</v>
      </c>
      <c r="C89" s="16" t="n">
        <v>0</v>
      </c>
      <c r="D89" s="16" t="n">
        <v>0</v>
      </c>
    </row>
    <row r="90" s="3" customFormat="true" ht="16.7" hidden="false" customHeight="true" outlineLevel="0" collapsed="false">
      <c r="A90" s="21" t="s">
        <v>40</v>
      </c>
      <c r="B90" s="16" t="n">
        <v>0</v>
      </c>
      <c r="C90" s="16" t="n">
        <v>0</v>
      </c>
      <c r="D90" s="16" t="n">
        <v>0</v>
      </c>
    </row>
    <row r="91" s="24" customFormat="true" ht="16.7" hidden="false" customHeight="true" outlineLevel="0" collapsed="false">
      <c r="A91" s="23" t="s">
        <v>41</v>
      </c>
      <c r="B91" s="16" t="n">
        <v>0</v>
      </c>
      <c r="C91" s="16" t="n">
        <v>0</v>
      </c>
      <c r="D91" s="16" t="n">
        <v>0</v>
      </c>
    </row>
    <row r="92" s="3" customFormat="true" ht="16.7" hidden="false" customHeight="true" outlineLevel="0" collapsed="false">
      <c r="A92" s="17" t="s">
        <v>42</v>
      </c>
      <c r="B92" s="18" t="n">
        <f aca="false">B79+B84+B89+B90+B91</f>
        <v>383</v>
      </c>
      <c r="C92" s="18" t="n">
        <f aca="false">C79+C84+C89+C90+C91</f>
        <v>632</v>
      </c>
      <c r="D92" s="18" t="n">
        <f aca="false">D79+D84+D89+D90+D91</f>
        <v>98</v>
      </c>
    </row>
    <row r="93" s="3" customFormat="true" ht="16.7" hidden="false" customHeight="true" outlineLevel="0" collapsed="false">
      <c r="A93" s="25" t="s">
        <v>43</v>
      </c>
      <c r="B93" s="26" t="n">
        <f aca="false">B76+B92</f>
        <v>4325</v>
      </c>
      <c r="C93" s="26" t="n">
        <f aca="false">C76+C92</f>
        <v>3857</v>
      </c>
      <c r="D93" s="26" t="n">
        <f aca="false">D76+D92</f>
        <v>885</v>
      </c>
    </row>
    <row r="94" s="24" customFormat="true" ht="16.7" hidden="false" customHeight="true" outlineLevel="0" collapsed="false">
      <c r="A94" s="27" t="s">
        <v>44</v>
      </c>
    </row>
    <row r="95" s="24" customFormat="true" ht="16.7" hidden="false" customHeight="true" outlineLevel="0" collapsed="false">
      <c r="A95" s="27" t="s">
        <v>45</v>
      </c>
    </row>
    <row r="96" s="24" customFormat="true" ht="16.7" hidden="false" customHeight="true" outlineLevel="0" collapsed="false">
      <c r="A96" s="28" t="s">
        <v>48</v>
      </c>
      <c r="B96" s="28"/>
      <c r="C96" s="28"/>
      <c r="D96" s="28"/>
    </row>
    <row r="97" s="3" customFormat="true" ht="16.7" hidden="false" customHeight="true" outlineLevel="0" collapsed="false">
      <c r="A97" s="2" t="s">
        <v>0</v>
      </c>
      <c r="B97" s="2"/>
      <c r="C97" s="2"/>
      <c r="D97" s="2"/>
    </row>
    <row r="98" s="3" customFormat="true" ht="16.7" hidden="false" customHeight="true" outlineLevel="0" collapsed="false">
      <c r="A98" s="2" t="s">
        <v>1</v>
      </c>
      <c r="B98" s="2"/>
      <c r="C98" s="2"/>
      <c r="D98" s="2"/>
    </row>
    <row r="99" s="3" customFormat="true" ht="16.7" hidden="false" customHeight="true" outlineLevel="0" collapsed="false">
      <c r="A99" s="2" t="s">
        <v>49</v>
      </c>
      <c r="B99" s="2"/>
      <c r="C99" s="2"/>
      <c r="D99" s="2"/>
    </row>
    <row r="100" s="3" customFormat="true" ht="16.7" hidden="false" customHeight="true" outlineLevel="0" collapsed="false">
      <c r="A100" s="4"/>
      <c r="B100" s="4"/>
      <c r="C100" s="4"/>
      <c r="D100" s="5" t="s">
        <v>3</v>
      </c>
    </row>
    <row r="101" s="3" customFormat="true" ht="16.7" hidden="false" customHeight="true" outlineLevel="0" collapsed="false">
      <c r="A101" s="6" t="s">
        <v>4</v>
      </c>
      <c r="B101" s="7" t="s">
        <v>5</v>
      </c>
      <c r="C101" s="7" t="s">
        <v>6</v>
      </c>
      <c r="D101" s="7" t="s">
        <v>7</v>
      </c>
    </row>
    <row r="102" s="3" customFormat="true" ht="16.7" hidden="false" customHeight="true" outlineLevel="0" collapsed="false">
      <c r="A102" s="8" t="s">
        <v>8</v>
      </c>
      <c r="B102" s="9"/>
      <c r="C102" s="10"/>
      <c r="D102" s="10"/>
    </row>
    <row r="103" s="3" customFormat="true" ht="16.7" hidden="false" customHeight="true" outlineLevel="0" collapsed="false">
      <c r="A103" s="11" t="s">
        <v>9</v>
      </c>
      <c r="B103" s="12"/>
      <c r="C103" s="13"/>
      <c r="D103" s="13"/>
    </row>
    <row r="104" s="3" customFormat="true" ht="16.7" hidden="false" customHeight="true" outlineLevel="0" collapsed="false">
      <c r="A104" s="14" t="s">
        <v>10</v>
      </c>
      <c r="B104" s="15" t="n">
        <v>1305</v>
      </c>
      <c r="C104" s="16" t="n">
        <v>0</v>
      </c>
      <c r="D104" s="16" t="n">
        <v>26</v>
      </c>
    </row>
    <row r="105" s="3" customFormat="true" ht="16.7" hidden="false" customHeight="true" outlineLevel="0" collapsed="false">
      <c r="A105" s="14" t="s">
        <v>11</v>
      </c>
      <c r="B105" s="16" t="n">
        <v>0</v>
      </c>
      <c r="C105" s="16" t="n">
        <v>0</v>
      </c>
      <c r="D105" s="16" t="n">
        <v>0</v>
      </c>
    </row>
    <row r="106" s="3" customFormat="true" ht="16.7" hidden="false" customHeight="true" outlineLevel="0" collapsed="false">
      <c r="A106" s="14" t="s">
        <v>12</v>
      </c>
      <c r="B106" s="16" t="n">
        <v>685</v>
      </c>
      <c r="C106" s="16" t="n">
        <v>0</v>
      </c>
      <c r="D106" s="16" t="n">
        <v>19</v>
      </c>
    </row>
    <row r="107" s="3" customFormat="true" ht="16.7" hidden="false" customHeight="true" outlineLevel="0" collapsed="false">
      <c r="A107" s="14" t="s">
        <v>13</v>
      </c>
      <c r="B107" s="16" t="n">
        <v>0</v>
      </c>
      <c r="C107" s="16" t="n">
        <v>0</v>
      </c>
      <c r="D107" s="16" t="n">
        <v>0</v>
      </c>
    </row>
    <row r="108" s="3" customFormat="true" ht="16.7" hidden="false" customHeight="true" outlineLevel="0" collapsed="false">
      <c r="A108" s="14" t="s">
        <v>14</v>
      </c>
      <c r="B108" s="16" t="n">
        <v>0</v>
      </c>
      <c r="C108" s="16" t="n">
        <v>0</v>
      </c>
      <c r="D108" s="16" t="n">
        <v>0</v>
      </c>
    </row>
    <row r="109" s="3" customFormat="true" ht="16.7" hidden="false" customHeight="true" outlineLevel="0" collapsed="false">
      <c r="A109" s="14" t="s">
        <v>15</v>
      </c>
      <c r="B109" s="16" t="n">
        <v>0</v>
      </c>
      <c r="C109" s="16" t="n">
        <v>0</v>
      </c>
      <c r="D109" s="16" t="n">
        <v>0</v>
      </c>
    </row>
    <row r="110" s="3" customFormat="true" ht="16.7" hidden="false" customHeight="true" outlineLevel="0" collapsed="false">
      <c r="A110" s="14" t="s">
        <v>16</v>
      </c>
      <c r="B110" s="16" t="n">
        <v>892</v>
      </c>
      <c r="C110" s="16" t="n">
        <v>2320</v>
      </c>
      <c r="D110" s="16" t="n">
        <v>421</v>
      </c>
    </row>
    <row r="111" s="3" customFormat="true" ht="16.7" hidden="false" customHeight="true" outlineLevel="0" collapsed="false">
      <c r="A111" s="14" t="s">
        <v>17</v>
      </c>
      <c r="B111" s="16" t="n">
        <v>0</v>
      </c>
      <c r="C111" s="16" t="n">
        <v>0</v>
      </c>
      <c r="D111" s="16" t="n">
        <v>0</v>
      </c>
    </row>
    <row r="112" s="3" customFormat="true" ht="16.7" hidden="false" customHeight="true" outlineLevel="0" collapsed="false">
      <c r="A112" s="14" t="s">
        <v>18</v>
      </c>
      <c r="B112" s="16" t="n">
        <v>369</v>
      </c>
      <c r="C112" s="16" t="n">
        <v>641</v>
      </c>
      <c r="D112" s="16" t="n">
        <v>166</v>
      </c>
    </row>
    <row r="113" s="3" customFormat="true" ht="16.7" hidden="false" customHeight="true" outlineLevel="0" collapsed="false">
      <c r="A113" s="14" t="s">
        <v>19</v>
      </c>
      <c r="B113" s="16" t="n">
        <v>0</v>
      </c>
      <c r="C113" s="16" t="n">
        <v>0</v>
      </c>
      <c r="D113" s="16" t="n">
        <v>107</v>
      </c>
    </row>
    <row r="114" s="3" customFormat="true" ht="16.7" hidden="false" customHeight="true" outlineLevel="0" collapsed="false">
      <c r="A114" s="14" t="s">
        <v>20</v>
      </c>
      <c r="B114" s="16" t="n">
        <v>0</v>
      </c>
      <c r="C114" s="16" t="n">
        <v>0</v>
      </c>
      <c r="D114" s="16" t="n">
        <v>0</v>
      </c>
    </row>
    <row r="115" s="3" customFormat="true" ht="16.7" hidden="false" customHeight="true" outlineLevel="0" collapsed="false">
      <c r="A115" s="14" t="s">
        <v>21</v>
      </c>
      <c r="B115" s="16" t="n">
        <v>0</v>
      </c>
      <c r="C115" s="16" t="n">
        <v>0</v>
      </c>
      <c r="D115" s="16" t="n">
        <v>86</v>
      </c>
    </row>
    <row r="116" s="3" customFormat="true" ht="16.7" hidden="false" customHeight="true" outlineLevel="0" collapsed="false">
      <c r="A116" s="14" t="s">
        <v>22</v>
      </c>
      <c r="B116" s="16" t="n">
        <v>1</v>
      </c>
      <c r="C116" s="16" t="n">
        <v>1</v>
      </c>
      <c r="D116" s="16" t="n">
        <v>24</v>
      </c>
    </row>
    <row r="117" s="3" customFormat="true" ht="16.7" hidden="false" customHeight="true" outlineLevel="0" collapsed="false">
      <c r="A117" s="14" t="s">
        <v>23</v>
      </c>
      <c r="B117" s="16" t="n">
        <v>0</v>
      </c>
      <c r="C117" s="16" t="n">
        <v>0</v>
      </c>
      <c r="D117" s="16" t="n">
        <v>0</v>
      </c>
    </row>
    <row r="118" s="3" customFormat="true" ht="16.7" hidden="false" customHeight="true" outlineLevel="0" collapsed="false">
      <c r="A118" s="14" t="s">
        <v>24</v>
      </c>
      <c r="B118" s="16" t="n">
        <v>0</v>
      </c>
      <c r="C118" s="16" t="n">
        <v>6</v>
      </c>
      <c r="D118" s="16" t="n">
        <v>0</v>
      </c>
    </row>
    <row r="119" s="3" customFormat="true" ht="16.7" hidden="false" customHeight="true" outlineLevel="0" collapsed="false">
      <c r="A119" s="14" t="s">
        <v>25</v>
      </c>
      <c r="B119" s="16" t="n">
        <v>43</v>
      </c>
      <c r="C119" s="16" t="n">
        <v>0</v>
      </c>
      <c r="D119" s="16" t="n">
        <v>0</v>
      </c>
    </row>
    <row r="120" s="3" customFormat="true" ht="16.7" hidden="false" customHeight="true" outlineLevel="0" collapsed="false">
      <c r="A120" s="14" t="s">
        <v>26</v>
      </c>
      <c r="B120" s="16" t="n">
        <v>0</v>
      </c>
      <c r="C120" s="16" t="n">
        <v>0</v>
      </c>
      <c r="D120" s="16" t="n">
        <v>0</v>
      </c>
    </row>
    <row r="121" s="3" customFormat="true" ht="16.7" hidden="false" customHeight="true" outlineLevel="0" collapsed="false">
      <c r="A121" s="14" t="s">
        <v>27</v>
      </c>
      <c r="B121" s="16" t="n">
        <v>0</v>
      </c>
      <c r="C121" s="16" t="n">
        <v>0</v>
      </c>
      <c r="D121" s="16" t="n">
        <v>1</v>
      </c>
    </row>
    <row r="122" s="3" customFormat="true" ht="16.7" hidden="false" customHeight="true" outlineLevel="0" collapsed="false">
      <c r="A122" s="14" t="s">
        <v>28</v>
      </c>
      <c r="B122" s="16" t="n">
        <v>0</v>
      </c>
      <c r="C122" s="16" t="n">
        <v>0</v>
      </c>
      <c r="D122" s="16" t="n">
        <v>0</v>
      </c>
    </row>
    <row r="123" s="3" customFormat="true" ht="16.7" hidden="false" customHeight="true" outlineLevel="0" collapsed="false">
      <c r="A123" s="14" t="s">
        <v>29</v>
      </c>
      <c r="B123" s="16" t="n">
        <v>0</v>
      </c>
      <c r="C123" s="16" t="n">
        <v>0</v>
      </c>
      <c r="D123" s="16" t="n">
        <v>0</v>
      </c>
    </row>
    <row r="124" s="3" customFormat="true" ht="16.7" hidden="false" customHeight="true" outlineLevel="0" collapsed="false">
      <c r="A124" s="17" t="s">
        <v>30</v>
      </c>
      <c r="B124" s="18" t="n">
        <f aca="false">SUM(B104:B123)</f>
        <v>3295</v>
      </c>
      <c r="C124" s="18" t="n">
        <f aca="false">SUM(C104:C123)</f>
        <v>2968</v>
      </c>
      <c r="D124" s="18" t="n">
        <f aca="false">SUM(D104:D123)</f>
        <v>850</v>
      </c>
    </row>
    <row r="125" s="3" customFormat="true" ht="16.7" hidden="false" customHeight="true" outlineLevel="0" collapsed="false">
      <c r="A125" s="8" t="s">
        <v>31</v>
      </c>
      <c r="B125" s="19"/>
      <c r="C125" s="19"/>
      <c r="D125" s="19"/>
    </row>
    <row r="126" s="3" customFormat="true" ht="16.7" hidden="false" customHeight="true" outlineLevel="0" collapsed="false">
      <c r="A126" s="11" t="s">
        <v>32</v>
      </c>
      <c r="B126" s="20"/>
      <c r="C126" s="20"/>
      <c r="D126" s="20"/>
    </row>
    <row r="127" s="3" customFormat="true" ht="16.7" hidden="false" customHeight="true" outlineLevel="0" collapsed="false">
      <c r="A127" s="21" t="s">
        <v>33</v>
      </c>
      <c r="B127" s="22" t="n">
        <f aca="false">SUM(B128:B131)</f>
        <v>174</v>
      </c>
      <c r="C127" s="22" t="n">
        <f aca="false">SUM(C128:C131)</f>
        <v>208</v>
      </c>
      <c r="D127" s="22" t="n">
        <f aca="false">SUM(D128:D131)</f>
        <v>21</v>
      </c>
    </row>
    <row r="128" s="3" customFormat="true" ht="16.7" hidden="false" customHeight="true" outlineLevel="0" collapsed="false">
      <c r="A128" s="14" t="s">
        <v>34</v>
      </c>
      <c r="B128" s="16" t="n">
        <v>1</v>
      </c>
      <c r="C128" s="16" t="n">
        <v>2</v>
      </c>
      <c r="D128" s="16" t="n">
        <v>0</v>
      </c>
    </row>
    <row r="129" s="3" customFormat="true" ht="16.7" hidden="false" customHeight="true" outlineLevel="0" collapsed="false">
      <c r="A129" s="14" t="s">
        <v>35</v>
      </c>
      <c r="B129" s="16" t="n">
        <v>65</v>
      </c>
      <c r="C129" s="16" t="n">
        <v>160</v>
      </c>
      <c r="D129" s="16" t="n">
        <v>14</v>
      </c>
    </row>
    <row r="130" s="3" customFormat="true" ht="16.7" hidden="false" customHeight="true" outlineLevel="0" collapsed="false">
      <c r="A130" s="14" t="s">
        <v>36</v>
      </c>
      <c r="B130" s="16" t="n">
        <v>104</v>
      </c>
      <c r="C130" s="16" t="n">
        <v>43</v>
      </c>
      <c r="D130" s="16" t="n">
        <v>6</v>
      </c>
    </row>
    <row r="131" s="3" customFormat="true" ht="16.7" hidden="false" customHeight="true" outlineLevel="0" collapsed="false">
      <c r="A131" s="14" t="s">
        <v>37</v>
      </c>
      <c r="B131" s="16" t="n">
        <v>4</v>
      </c>
      <c r="C131" s="16" t="n">
        <v>3</v>
      </c>
      <c r="D131" s="16" t="n">
        <v>1</v>
      </c>
    </row>
    <row r="132" s="3" customFormat="true" ht="16.7" hidden="false" customHeight="true" outlineLevel="0" collapsed="false">
      <c r="A132" s="21" t="s">
        <v>38</v>
      </c>
      <c r="B132" s="22" t="n">
        <f aca="false">SUM(B133:B136)</f>
        <v>164</v>
      </c>
      <c r="C132" s="22" t="n">
        <f aca="false">SUM(C133:C136)</f>
        <v>404</v>
      </c>
      <c r="D132" s="22" t="n">
        <f aca="false">SUM(D133:D136)</f>
        <v>61</v>
      </c>
    </row>
    <row r="133" s="3" customFormat="true" ht="16.7" hidden="false" customHeight="true" outlineLevel="0" collapsed="false">
      <c r="A133" s="14" t="s">
        <v>34</v>
      </c>
      <c r="B133" s="16" t="n">
        <v>10</v>
      </c>
      <c r="C133" s="16" t="n">
        <v>11</v>
      </c>
      <c r="D133" s="16" t="n">
        <v>1</v>
      </c>
    </row>
    <row r="134" s="3" customFormat="true" ht="16.7" hidden="false" customHeight="true" outlineLevel="0" collapsed="false">
      <c r="A134" s="14" t="s">
        <v>35</v>
      </c>
      <c r="B134" s="16" t="n">
        <v>39</v>
      </c>
      <c r="C134" s="16" t="n">
        <v>243</v>
      </c>
      <c r="D134" s="16" t="n">
        <v>30</v>
      </c>
    </row>
    <row r="135" s="3" customFormat="true" ht="16.7" hidden="false" customHeight="true" outlineLevel="0" collapsed="false">
      <c r="A135" s="14" t="s">
        <v>36</v>
      </c>
      <c r="B135" s="16" t="n">
        <v>99</v>
      </c>
      <c r="C135" s="16" t="n">
        <v>103</v>
      </c>
      <c r="D135" s="16" t="n">
        <v>19</v>
      </c>
    </row>
    <row r="136" s="3" customFormat="true" ht="16.7" hidden="false" customHeight="true" outlineLevel="0" collapsed="false">
      <c r="A136" s="14" t="s">
        <v>37</v>
      </c>
      <c r="B136" s="16" t="n">
        <v>16</v>
      </c>
      <c r="C136" s="16" t="n">
        <v>47</v>
      </c>
      <c r="D136" s="16" t="n">
        <v>11</v>
      </c>
    </row>
    <row r="137" s="3" customFormat="true" ht="16.7" hidden="false" customHeight="true" outlineLevel="0" collapsed="false">
      <c r="A137" s="21" t="s">
        <v>39</v>
      </c>
      <c r="B137" s="16" t="n">
        <v>0</v>
      </c>
      <c r="C137" s="16" t="n">
        <v>0</v>
      </c>
      <c r="D137" s="16" t="n">
        <v>0</v>
      </c>
    </row>
    <row r="138" s="3" customFormat="true" ht="16.7" hidden="false" customHeight="true" outlineLevel="0" collapsed="false">
      <c r="A138" s="21" t="s">
        <v>40</v>
      </c>
      <c r="B138" s="16" t="n">
        <v>0</v>
      </c>
      <c r="C138" s="16" t="n">
        <v>0</v>
      </c>
      <c r="D138" s="16" t="n">
        <v>0</v>
      </c>
    </row>
    <row r="139" s="24" customFormat="true" ht="16.7" hidden="false" customHeight="true" outlineLevel="0" collapsed="false">
      <c r="A139" s="23" t="s">
        <v>41</v>
      </c>
      <c r="B139" s="16" t="n">
        <v>0</v>
      </c>
      <c r="C139" s="16" t="n">
        <v>0</v>
      </c>
      <c r="D139" s="16" t="n">
        <v>0</v>
      </c>
    </row>
    <row r="140" s="3" customFormat="true" ht="16.7" hidden="false" customHeight="true" outlineLevel="0" collapsed="false">
      <c r="A140" s="17" t="s">
        <v>42</v>
      </c>
      <c r="B140" s="18" t="n">
        <f aca="false">B127+B132+B137+B138+B139</f>
        <v>338</v>
      </c>
      <c r="C140" s="18" t="n">
        <f aca="false">C127+C132+C137+C138+C139</f>
        <v>612</v>
      </c>
      <c r="D140" s="18" t="n">
        <f aca="false">D127+D132+D137+D138+D139</f>
        <v>82</v>
      </c>
    </row>
    <row r="141" s="3" customFormat="true" ht="16.7" hidden="false" customHeight="true" outlineLevel="0" collapsed="false">
      <c r="A141" s="25" t="s">
        <v>43</v>
      </c>
      <c r="B141" s="26" t="n">
        <f aca="false">B124+B140</f>
        <v>3633</v>
      </c>
      <c r="C141" s="26" t="n">
        <f aca="false">C124+C140</f>
        <v>3580</v>
      </c>
      <c r="D141" s="26" t="n">
        <f aca="false">D124+D140</f>
        <v>932</v>
      </c>
    </row>
    <row r="142" s="24" customFormat="true" ht="16.7" hidden="false" customHeight="true" outlineLevel="0" collapsed="false">
      <c r="A142" s="27" t="s">
        <v>44</v>
      </c>
    </row>
    <row r="143" s="24" customFormat="true" ht="16.7" hidden="false" customHeight="true" outlineLevel="0" collapsed="false">
      <c r="A143" s="27" t="s">
        <v>45</v>
      </c>
    </row>
    <row r="144" s="24" customFormat="true" ht="16.7" hidden="false" customHeight="true" outlineLevel="0" collapsed="false">
      <c r="A144" s="28" t="s">
        <v>50</v>
      </c>
      <c r="B144" s="28"/>
      <c r="C144" s="28"/>
      <c r="D144" s="28"/>
    </row>
    <row r="145" s="3" customFormat="true" ht="16.7" hidden="false" customHeight="true" outlineLevel="0" collapsed="false">
      <c r="A145" s="2" t="s">
        <v>0</v>
      </c>
      <c r="B145" s="2"/>
      <c r="C145" s="2"/>
      <c r="D145" s="2"/>
    </row>
    <row r="146" s="3" customFormat="true" ht="16.7" hidden="false" customHeight="true" outlineLevel="0" collapsed="false">
      <c r="A146" s="2" t="s">
        <v>1</v>
      </c>
      <c r="B146" s="2"/>
      <c r="C146" s="2"/>
      <c r="D146" s="2"/>
    </row>
    <row r="147" s="3" customFormat="true" ht="16.7" hidden="false" customHeight="true" outlineLevel="0" collapsed="false">
      <c r="A147" s="2" t="s">
        <v>51</v>
      </c>
      <c r="B147" s="2"/>
      <c r="C147" s="2"/>
      <c r="D147" s="2"/>
    </row>
    <row r="148" s="3" customFormat="true" ht="16.7" hidden="false" customHeight="true" outlineLevel="0" collapsed="false">
      <c r="A148" s="4"/>
      <c r="B148" s="4"/>
      <c r="C148" s="4"/>
      <c r="D148" s="5" t="s">
        <v>3</v>
      </c>
    </row>
    <row r="149" s="3" customFormat="true" ht="16.7" hidden="false" customHeight="true" outlineLevel="0" collapsed="false">
      <c r="A149" s="6" t="s">
        <v>4</v>
      </c>
      <c r="B149" s="7" t="s">
        <v>5</v>
      </c>
      <c r="C149" s="7" t="s">
        <v>6</v>
      </c>
      <c r="D149" s="7" t="s">
        <v>7</v>
      </c>
    </row>
    <row r="150" s="3" customFormat="true" ht="16.7" hidden="false" customHeight="true" outlineLevel="0" collapsed="false">
      <c r="A150" s="8" t="s">
        <v>8</v>
      </c>
      <c r="B150" s="9"/>
      <c r="C150" s="10"/>
      <c r="D150" s="10"/>
    </row>
    <row r="151" s="3" customFormat="true" ht="16.7" hidden="false" customHeight="true" outlineLevel="0" collapsed="false">
      <c r="A151" s="11" t="s">
        <v>9</v>
      </c>
      <c r="B151" s="12"/>
      <c r="C151" s="13"/>
      <c r="D151" s="13"/>
    </row>
    <row r="152" s="3" customFormat="true" ht="16.7" hidden="false" customHeight="true" outlineLevel="0" collapsed="false">
      <c r="A152" s="14" t="s">
        <v>10</v>
      </c>
      <c r="B152" s="15" t="n">
        <f aca="false">SUM(B8+B56+B104)</f>
        <v>4109</v>
      </c>
      <c r="C152" s="15" t="n">
        <f aca="false">SUM(C8+C56+C104)</f>
        <v>0</v>
      </c>
      <c r="D152" s="15" t="n">
        <f aca="false">SUM(D8+D56+D104)</f>
        <v>78</v>
      </c>
    </row>
    <row r="153" s="3" customFormat="true" ht="16.7" hidden="false" customHeight="true" outlineLevel="0" collapsed="false">
      <c r="A153" s="14" t="s">
        <v>11</v>
      </c>
      <c r="B153" s="15" t="n">
        <f aca="false">SUM(B9+B57+B105)</f>
        <v>0</v>
      </c>
      <c r="C153" s="15" t="n">
        <f aca="false">SUM(C9+C57+C105)</f>
        <v>0</v>
      </c>
      <c r="D153" s="15" t="n">
        <f aca="false">SUM(D9+D57+D105)</f>
        <v>0</v>
      </c>
    </row>
    <row r="154" s="3" customFormat="true" ht="16.7" hidden="false" customHeight="true" outlineLevel="0" collapsed="false">
      <c r="A154" s="14" t="s">
        <v>12</v>
      </c>
      <c r="B154" s="15" t="n">
        <f aca="false">SUM(B10+B58+B106)</f>
        <v>2379</v>
      </c>
      <c r="C154" s="15" t="n">
        <f aca="false">SUM(C10+C58+C106)</f>
        <v>0</v>
      </c>
      <c r="D154" s="15" t="n">
        <f aca="false">SUM(D10+D58+D106)</f>
        <v>46</v>
      </c>
    </row>
    <row r="155" s="3" customFormat="true" ht="16.7" hidden="false" customHeight="true" outlineLevel="0" collapsed="false">
      <c r="A155" s="14" t="s">
        <v>13</v>
      </c>
      <c r="B155" s="15" t="n">
        <f aca="false">SUM(B11+B59+B107)</f>
        <v>0</v>
      </c>
      <c r="C155" s="15" t="n">
        <f aca="false">SUM(C11+C59+C107)</f>
        <v>0</v>
      </c>
      <c r="D155" s="15" t="n">
        <f aca="false">SUM(D11+D59+D107)</f>
        <v>0</v>
      </c>
    </row>
    <row r="156" s="3" customFormat="true" ht="16.7" hidden="false" customHeight="true" outlineLevel="0" collapsed="false">
      <c r="A156" s="14" t="s">
        <v>14</v>
      </c>
      <c r="B156" s="15" t="n">
        <f aca="false">SUM(B12+B60+B108)</f>
        <v>0</v>
      </c>
      <c r="C156" s="15" t="n">
        <f aca="false">SUM(C12+C60+C108)</f>
        <v>0</v>
      </c>
      <c r="D156" s="15" t="n">
        <f aca="false">SUM(D12+D60+D108)</f>
        <v>0</v>
      </c>
    </row>
    <row r="157" s="3" customFormat="true" ht="16.7" hidden="false" customHeight="true" outlineLevel="0" collapsed="false">
      <c r="A157" s="14" t="s">
        <v>15</v>
      </c>
      <c r="B157" s="15" t="n">
        <f aca="false">SUM(B13+B61+B109)</f>
        <v>0</v>
      </c>
      <c r="C157" s="15" t="n">
        <f aca="false">SUM(C13+C61+C109)</f>
        <v>0</v>
      </c>
      <c r="D157" s="15" t="n">
        <f aca="false">SUM(D13+D61+D109)</f>
        <v>0</v>
      </c>
    </row>
    <row r="158" s="3" customFormat="true" ht="16.7" hidden="false" customHeight="true" outlineLevel="0" collapsed="false">
      <c r="A158" s="14" t="s">
        <v>16</v>
      </c>
      <c r="B158" s="15" t="n">
        <f aca="false">SUM(B14+B62+B110)</f>
        <v>2909</v>
      </c>
      <c r="C158" s="15" t="n">
        <f aca="false">SUM(C14+C62+C110)</f>
        <v>6773</v>
      </c>
      <c r="D158" s="15" t="n">
        <f aca="false">SUM(D14+D62+D110)</f>
        <v>1182</v>
      </c>
    </row>
    <row r="159" s="3" customFormat="true" ht="16.7" hidden="false" customHeight="true" outlineLevel="0" collapsed="false">
      <c r="A159" s="14" t="s">
        <v>17</v>
      </c>
      <c r="B159" s="15" t="n">
        <f aca="false">SUM(B15+B63+B111)</f>
        <v>0</v>
      </c>
      <c r="C159" s="15" t="n">
        <f aca="false">SUM(C15+C63+C111)</f>
        <v>0</v>
      </c>
      <c r="D159" s="15" t="n">
        <f aca="false">SUM(D15+D63+D111)</f>
        <v>0</v>
      </c>
    </row>
    <row r="160" s="3" customFormat="true" ht="16.7" hidden="false" customHeight="true" outlineLevel="0" collapsed="false">
      <c r="A160" s="14" t="s">
        <v>18</v>
      </c>
      <c r="B160" s="15" t="n">
        <f aca="false">SUM(B16+B64+B112)</f>
        <v>1320</v>
      </c>
      <c r="C160" s="15" t="n">
        <f aca="false">SUM(C16+C64+C112)</f>
        <v>2629</v>
      </c>
      <c r="D160" s="15" t="n">
        <f aca="false">SUM(D16+D64+D112)</f>
        <v>537</v>
      </c>
    </row>
    <row r="161" s="3" customFormat="true" ht="16.7" hidden="false" customHeight="true" outlineLevel="0" collapsed="false">
      <c r="A161" s="14" t="s">
        <v>19</v>
      </c>
      <c r="B161" s="15" t="n">
        <f aca="false">SUM(B17+B65+B113)</f>
        <v>0</v>
      </c>
      <c r="C161" s="15" t="n">
        <f aca="false">SUM(C17+C65+C113)</f>
        <v>0</v>
      </c>
      <c r="D161" s="15" t="n">
        <f aca="false">SUM(D17+D65+D113)</f>
        <v>367</v>
      </c>
    </row>
    <row r="162" s="3" customFormat="true" ht="16.7" hidden="false" customHeight="true" outlineLevel="0" collapsed="false">
      <c r="A162" s="14" t="s">
        <v>20</v>
      </c>
      <c r="B162" s="15" t="n">
        <f aca="false">SUM(B18+B66+B114)</f>
        <v>0</v>
      </c>
      <c r="C162" s="15" t="n">
        <f aca="false">SUM(C18+C66+C114)</f>
        <v>0</v>
      </c>
      <c r="D162" s="15" t="n">
        <f aca="false">SUM(D18+D66+D114)</f>
        <v>0</v>
      </c>
    </row>
    <row r="163" s="3" customFormat="true" ht="16.7" hidden="false" customHeight="true" outlineLevel="0" collapsed="false">
      <c r="A163" s="14" t="s">
        <v>21</v>
      </c>
      <c r="B163" s="15" t="n">
        <f aca="false">SUM(B19+B67+B115)</f>
        <v>0</v>
      </c>
      <c r="C163" s="15" t="n">
        <f aca="false">SUM(C19+C67+C115)</f>
        <v>0</v>
      </c>
      <c r="D163" s="15" t="n">
        <f aca="false">SUM(D19+D67+D115)</f>
        <v>262</v>
      </c>
    </row>
    <row r="164" s="3" customFormat="true" ht="16.7" hidden="false" customHeight="true" outlineLevel="0" collapsed="false">
      <c r="A164" s="14" t="s">
        <v>22</v>
      </c>
      <c r="B164" s="15" t="n">
        <f aca="false">SUM(B20+B68+B116)</f>
        <v>9</v>
      </c>
      <c r="C164" s="15" t="n">
        <f aca="false">SUM(C20+C68+C116)</f>
        <v>7</v>
      </c>
      <c r="D164" s="15" t="n">
        <f aca="false">SUM(D20+D68+D116)</f>
        <v>53</v>
      </c>
    </row>
    <row r="165" s="3" customFormat="true" ht="16.7" hidden="false" customHeight="true" outlineLevel="0" collapsed="false">
      <c r="A165" s="14" t="s">
        <v>23</v>
      </c>
      <c r="B165" s="15" t="n">
        <f aca="false">SUM(B21+B69+B117)</f>
        <v>0</v>
      </c>
      <c r="C165" s="15" t="n">
        <f aca="false">SUM(C21+C69+C117)</f>
        <v>0</v>
      </c>
      <c r="D165" s="15" t="n">
        <f aca="false">SUM(D21+D69+D117)</f>
        <v>0</v>
      </c>
    </row>
    <row r="166" s="3" customFormat="true" ht="16.7" hidden="false" customHeight="true" outlineLevel="0" collapsed="false">
      <c r="A166" s="14" t="s">
        <v>24</v>
      </c>
      <c r="B166" s="15" t="n">
        <f aca="false">SUM(B22+B70+B118)</f>
        <v>1</v>
      </c>
      <c r="C166" s="15" t="n">
        <f aca="false">SUM(C22+C70+C118)</f>
        <v>11</v>
      </c>
      <c r="D166" s="15" t="n">
        <f aca="false">SUM(D22+D70+D118)</f>
        <v>0</v>
      </c>
    </row>
    <row r="167" s="3" customFormat="true" ht="16.7" hidden="false" customHeight="true" outlineLevel="0" collapsed="false">
      <c r="A167" s="14" t="s">
        <v>25</v>
      </c>
      <c r="B167" s="15" t="n">
        <f aca="false">SUM(B23+B71+B119)</f>
        <v>137</v>
      </c>
      <c r="C167" s="15" t="n">
        <f aca="false">SUM(C23+C71+C119)</f>
        <v>0</v>
      </c>
      <c r="D167" s="15" t="n">
        <f aca="false">SUM(D23+D71+D119)</f>
        <v>0</v>
      </c>
    </row>
    <row r="168" s="3" customFormat="true" ht="16.7" hidden="false" customHeight="true" outlineLevel="0" collapsed="false">
      <c r="A168" s="14" t="s">
        <v>26</v>
      </c>
      <c r="B168" s="15" t="n">
        <f aca="false">SUM(B24+B72+B120)</f>
        <v>0</v>
      </c>
      <c r="C168" s="15" t="n">
        <f aca="false">SUM(C24+C72+C120)</f>
        <v>0</v>
      </c>
      <c r="D168" s="15" t="n">
        <f aca="false">SUM(D24+D72+D120)</f>
        <v>0</v>
      </c>
    </row>
    <row r="169" s="3" customFormat="true" ht="16.7" hidden="false" customHeight="true" outlineLevel="0" collapsed="false">
      <c r="A169" s="14" t="s">
        <v>27</v>
      </c>
      <c r="B169" s="15" t="n">
        <f aca="false">SUM(B25+B73+B121)</f>
        <v>2</v>
      </c>
      <c r="C169" s="15" t="n">
        <f aca="false">SUM(C25+C73+C121)</f>
        <v>1</v>
      </c>
      <c r="D169" s="15" t="n">
        <f aca="false">SUM(D25+D73+D121)</f>
        <v>1</v>
      </c>
    </row>
    <row r="170" s="3" customFormat="true" ht="16.7" hidden="false" customHeight="true" outlineLevel="0" collapsed="false">
      <c r="A170" s="14" t="s">
        <v>28</v>
      </c>
      <c r="B170" s="15" t="n">
        <f aca="false">SUM(B26+B74+B122)</f>
        <v>0</v>
      </c>
      <c r="C170" s="15" t="n">
        <f aca="false">SUM(C26+C74+C122)</f>
        <v>0</v>
      </c>
      <c r="D170" s="15" t="n">
        <f aca="false">SUM(D26+D74+D122)</f>
        <v>0</v>
      </c>
    </row>
    <row r="171" s="3" customFormat="true" ht="16.7" hidden="false" customHeight="true" outlineLevel="0" collapsed="false">
      <c r="A171" s="14" t="s">
        <v>29</v>
      </c>
      <c r="B171" s="15" t="n">
        <f aca="false">SUM(B27+B75+B123)</f>
        <v>0</v>
      </c>
      <c r="C171" s="15" t="n">
        <f aca="false">SUM(C27+C75+C123)</f>
        <v>0</v>
      </c>
      <c r="D171" s="15" t="n">
        <f aca="false">SUM(D27+D75+D123)</f>
        <v>0</v>
      </c>
    </row>
    <row r="172" s="3" customFormat="true" ht="16.7" hidden="false" customHeight="true" outlineLevel="0" collapsed="false">
      <c r="A172" s="17" t="s">
        <v>30</v>
      </c>
      <c r="B172" s="18" t="n">
        <f aca="false">SUM(B152:B171)</f>
        <v>10866</v>
      </c>
      <c r="C172" s="18" t="n">
        <f aca="false">SUM(C152:C171)</f>
        <v>9421</v>
      </c>
      <c r="D172" s="18" t="n">
        <f aca="false">SUM(D152:D171)</f>
        <v>2526</v>
      </c>
    </row>
    <row r="173" s="3" customFormat="true" ht="16.7" hidden="false" customHeight="true" outlineLevel="0" collapsed="false">
      <c r="A173" s="8" t="s">
        <v>31</v>
      </c>
      <c r="B173" s="19"/>
      <c r="C173" s="19"/>
      <c r="D173" s="19"/>
    </row>
    <row r="174" s="3" customFormat="true" ht="16.7" hidden="false" customHeight="true" outlineLevel="0" collapsed="false">
      <c r="A174" s="11" t="s">
        <v>32</v>
      </c>
      <c r="B174" s="20"/>
      <c r="C174" s="20"/>
      <c r="D174" s="20"/>
    </row>
    <row r="175" s="3" customFormat="true" ht="16.7" hidden="false" customHeight="true" outlineLevel="0" collapsed="false">
      <c r="A175" s="21" t="s">
        <v>33</v>
      </c>
      <c r="B175" s="22" t="n">
        <f aca="false">SUM(B176:B179)</f>
        <v>512</v>
      </c>
      <c r="C175" s="22" t="n">
        <f aca="false">SUM(C176:C179)</f>
        <v>617</v>
      </c>
      <c r="D175" s="22" t="n">
        <f aca="false">SUM(D176:D179)</f>
        <v>77</v>
      </c>
    </row>
    <row r="176" s="3" customFormat="true" ht="16.7" hidden="false" customHeight="true" outlineLevel="0" collapsed="false">
      <c r="A176" s="14" t="s">
        <v>34</v>
      </c>
      <c r="B176" s="15" t="n">
        <f aca="false">SUM(B32+B80+B128)</f>
        <v>5</v>
      </c>
      <c r="C176" s="15" t="n">
        <f aca="false">SUM(C32+C80+C128)</f>
        <v>4</v>
      </c>
      <c r="D176" s="15" t="n">
        <f aca="false">SUM(D32+D80+D128)</f>
        <v>1</v>
      </c>
    </row>
    <row r="177" s="3" customFormat="true" ht="16.7" hidden="false" customHeight="true" outlineLevel="0" collapsed="false">
      <c r="A177" s="14" t="s">
        <v>35</v>
      </c>
      <c r="B177" s="15" t="n">
        <f aca="false">SUM(B33+B81+B129)</f>
        <v>225</v>
      </c>
      <c r="C177" s="15" t="n">
        <f aca="false">SUM(C33+C81+C129)</f>
        <v>465</v>
      </c>
      <c r="D177" s="15" t="n">
        <f aca="false">SUM(D33+D81+D129)</f>
        <v>51</v>
      </c>
    </row>
    <row r="178" s="3" customFormat="true" ht="16.7" hidden="false" customHeight="true" outlineLevel="0" collapsed="false">
      <c r="A178" s="14" t="s">
        <v>36</v>
      </c>
      <c r="B178" s="15" t="n">
        <f aca="false">SUM(B34+B82+B130)</f>
        <v>275</v>
      </c>
      <c r="C178" s="15" t="n">
        <f aca="false">SUM(C34+C82+C130)</f>
        <v>141</v>
      </c>
      <c r="D178" s="15" t="n">
        <f aca="false">SUM(D34+D82+D130)</f>
        <v>23</v>
      </c>
    </row>
    <row r="179" s="3" customFormat="true" ht="16.7" hidden="false" customHeight="true" outlineLevel="0" collapsed="false">
      <c r="A179" s="14" t="s">
        <v>37</v>
      </c>
      <c r="B179" s="15" t="n">
        <f aca="false">SUM(B35+B83+B131)</f>
        <v>7</v>
      </c>
      <c r="C179" s="15" t="n">
        <f aca="false">SUM(C35+C83+C131)</f>
        <v>7</v>
      </c>
      <c r="D179" s="15" t="n">
        <f aca="false">SUM(D35+D83+D131)</f>
        <v>2</v>
      </c>
    </row>
    <row r="180" s="3" customFormat="true" ht="16.7" hidden="false" customHeight="true" outlineLevel="0" collapsed="false">
      <c r="A180" s="21" t="s">
        <v>38</v>
      </c>
      <c r="B180" s="22" t="n">
        <f aca="false">SUM(B181:B184)</f>
        <v>542</v>
      </c>
      <c r="C180" s="22" t="n">
        <f aca="false">SUM(C181:C184)</f>
        <v>1362</v>
      </c>
      <c r="D180" s="22" t="n">
        <f aca="false">SUM(D181:D184)</f>
        <v>199</v>
      </c>
    </row>
    <row r="181" s="3" customFormat="true" ht="16.7" hidden="false" customHeight="true" outlineLevel="0" collapsed="false">
      <c r="A181" s="14" t="s">
        <v>34</v>
      </c>
      <c r="B181" s="15" t="n">
        <f aca="false">SUM(B37+B85+B133)</f>
        <v>33</v>
      </c>
      <c r="C181" s="15" t="n">
        <f aca="false">SUM(C37+C85+C133)</f>
        <v>41</v>
      </c>
      <c r="D181" s="15" t="n">
        <f aca="false">SUM(D37+D85+D133)</f>
        <v>3</v>
      </c>
    </row>
    <row r="182" s="3" customFormat="true" ht="16.7" hidden="false" customHeight="true" outlineLevel="0" collapsed="false">
      <c r="A182" s="14" t="s">
        <v>35</v>
      </c>
      <c r="B182" s="15" t="n">
        <f aca="false">SUM(B38+B86+B134)</f>
        <v>153</v>
      </c>
      <c r="C182" s="15" t="n">
        <f aca="false">SUM(C38+C86+C134)</f>
        <v>940</v>
      </c>
      <c r="D182" s="15" t="n">
        <f aca="false">SUM(D38+D86+D134)</f>
        <v>90</v>
      </c>
    </row>
    <row r="183" s="3" customFormat="true" ht="16.7" hidden="false" customHeight="true" outlineLevel="0" collapsed="false">
      <c r="A183" s="14" t="s">
        <v>36</v>
      </c>
      <c r="B183" s="15" t="n">
        <f aca="false">SUM(B39+B87+B135)</f>
        <v>312</v>
      </c>
      <c r="C183" s="15" t="n">
        <f aca="false">SUM(C39+C87+C135)</f>
        <v>279</v>
      </c>
      <c r="D183" s="15" t="n">
        <f aca="false">SUM(D39+D87+D135)</f>
        <v>70</v>
      </c>
    </row>
    <row r="184" s="3" customFormat="true" ht="16.7" hidden="false" customHeight="true" outlineLevel="0" collapsed="false">
      <c r="A184" s="14" t="s">
        <v>37</v>
      </c>
      <c r="B184" s="15" t="n">
        <f aca="false">SUM(B40+B88+B136)</f>
        <v>44</v>
      </c>
      <c r="C184" s="15" t="n">
        <f aca="false">SUM(C40+C88+C136)</f>
        <v>102</v>
      </c>
      <c r="D184" s="15" t="n">
        <f aca="false">SUM(D40+D88+D136)</f>
        <v>36</v>
      </c>
    </row>
    <row r="185" s="3" customFormat="true" ht="16.7" hidden="false" customHeight="true" outlineLevel="0" collapsed="false">
      <c r="A185" s="21" t="s">
        <v>39</v>
      </c>
      <c r="B185" s="15" t="n">
        <f aca="false">SUM(B41+B89+B137)</f>
        <v>0</v>
      </c>
      <c r="C185" s="15" t="n">
        <f aca="false">SUM(C41+C89+C137)</f>
        <v>0</v>
      </c>
      <c r="D185" s="15" t="n">
        <f aca="false">SUM(D41+D89+D137)</f>
        <v>0</v>
      </c>
    </row>
    <row r="186" s="3" customFormat="true" ht="16.7" hidden="false" customHeight="true" outlineLevel="0" collapsed="false">
      <c r="A186" s="21" t="s">
        <v>40</v>
      </c>
      <c r="B186" s="15" t="n">
        <f aca="false">SUM(B42+B90+B138)</f>
        <v>0</v>
      </c>
      <c r="C186" s="15" t="n">
        <f aca="false">SUM(C42+C90+C138)</f>
        <v>0</v>
      </c>
      <c r="D186" s="15" t="n">
        <f aca="false">SUM(D42+D90+D138)</f>
        <v>0</v>
      </c>
    </row>
    <row r="187" s="24" customFormat="true" ht="16.7" hidden="false" customHeight="true" outlineLevel="0" collapsed="false">
      <c r="A187" s="23" t="s">
        <v>41</v>
      </c>
      <c r="B187" s="15" t="n">
        <f aca="false">SUM(B43+B91+B139)</f>
        <v>0</v>
      </c>
      <c r="C187" s="15" t="n">
        <f aca="false">SUM(C43+C91+C139)</f>
        <v>0</v>
      </c>
      <c r="D187" s="15" t="n">
        <f aca="false">SUM(D43+D91+D139)</f>
        <v>0</v>
      </c>
    </row>
    <row r="188" s="3" customFormat="true" ht="16.7" hidden="false" customHeight="true" outlineLevel="0" collapsed="false">
      <c r="A188" s="17" t="s">
        <v>42</v>
      </c>
      <c r="B188" s="18" t="n">
        <f aca="false">B175+B180+B185+B186+B187</f>
        <v>1054</v>
      </c>
      <c r="C188" s="18" t="n">
        <f aca="false">C175+C180+C185+C186+C187</f>
        <v>1979</v>
      </c>
      <c r="D188" s="18" t="n">
        <f aca="false">D175+D180+D185+D186+D187</f>
        <v>276</v>
      </c>
    </row>
    <row r="189" s="3" customFormat="true" ht="16.7" hidden="false" customHeight="true" outlineLevel="0" collapsed="false">
      <c r="A189" s="25" t="s">
        <v>43</v>
      </c>
      <c r="B189" s="26" t="n">
        <f aca="false">B172+B188</f>
        <v>11920</v>
      </c>
      <c r="C189" s="26" t="n">
        <f aca="false">C172+C188</f>
        <v>11400</v>
      </c>
      <c r="D189" s="26" t="n">
        <f aca="false">D172+D188</f>
        <v>2802</v>
      </c>
    </row>
    <row r="190" s="24" customFormat="true" ht="16.7" hidden="false" customHeight="true" outlineLevel="0" collapsed="false">
      <c r="A190" s="27" t="s">
        <v>44</v>
      </c>
    </row>
    <row r="191" s="24" customFormat="true" ht="16.7" hidden="false" customHeight="true" outlineLevel="0" collapsed="false">
      <c r="A191" s="27" t="s">
        <v>45</v>
      </c>
    </row>
    <row r="192" s="24" customFormat="true" ht="16.7" hidden="false" customHeight="true" outlineLevel="0" collapsed="false">
      <c r="A192" s="28" t="s">
        <v>50</v>
      </c>
      <c r="B192" s="28"/>
      <c r="C192" s="28"/>
      <c r="D192" s="28"/>
    </row>
    <row r="193" s="3" customFormat="true" ht="16.7" hidden="false" customHeight="true" outlineLevel="0" collapsed="false">
      <c r="A193" s="2" t="s">
        <v>0</v>
      </c>
      <c r="B193" s="2"/>
      <c r="C193" s="2"/>
      <c r="D193" s="2"/>
    </row>
    <row r="194" s="3" customFormat="true" ht="16.7" hidden="false" customHeight="true" outlineLevel="0" collapsed="false">
      <c r="A194" s="2" t="s">
        <v>1</v>
      </c>
      <c r="B194" s="2"/>
      <c r="C194" s="2"/>
      <c r="D194" s="2"/>
    </row>
    <row r="195" s="3" customFormat="true" ht="16.7" hidden="false" customHeight="true" outlineLevel="0" collapsed="false">
      <c r="A195" s="29" t="s">
        <v>52</v>
      </c>
      <c r="B195" s="29"/>
      <c r="C195" s="29"/>
      <c r="D195" s="29"/>
    </row>
    <row r="196" s="3" customFormat="true" ht="16.7" hidden="false" customHeight="true" outlineLevel="0" collapsed="false">
      <c r="A196" s="4"/>
      <c r="B196" s="4"/>
      <c r="C196" s="4"/>
      <c r="D196" s="5" t="s">
        <v>3</v>
      </c>
    </row>
    <row r="197" s="3" customFormat="true" ht="16.7" hidden="false" customHeight="true" outlineLevel="0" collapsed="false">
      <c r="A197" s="6" t="s">
        <v>4</v>
      </c>
      <c r="B197" s="7" t="s">
        <v>5</v>
      </c>
      <c r="C197" s="7" t="s">
        <v>6</v>
      </c>
      <c r="D197" s="7" t="s">
        <v>7</v>
      </c>
    </row>
    <row r="198" s="3" customFormat="true" ht="16.7" hidden="false" customHeight="true" outlineLevel="0" collapsed="false">
      <c r="A198" s="8" t="s">
        <v>8</v>
      </c>
      <c r="B198" s="9"/>
      <c r="C198" s="10"/>
      <c r="D198" s="10"/>
    </row>
    <row r="199" s="3" customFormat="true" ht="16.7" hidden="false" customHeight="true" outlineLevel="0" collapsed="false">
      <c r="A199" s="11" t="s">
        <v>9</v>
      </c>
      <c r="B199" s="12"/>
      <c r="C199" s="13"/>
      <c r="D199" s="13"/>
    </row>
    <row r="200" s="3" customFormat="true" ht="16.7" hidden="false" customHeight="true" outlineLevel="0" collapsed="false">
      <c r="A200" s="14" t="s">
        <v>10</v>
      </c>
      <c r="B200" s="15" t="n">
        <v>1282</v>
      </c>
      <c r="C200" s="16" t="n">
        <v>0</v>
      </c>
      <c r="D200" s="16" t="n">
        <v>35</v>
      </c>
    </row>
    <row r="201" s="3" customFormat="true" ht="16.7" hidden="false" customHeight="true" outlineLevel="0" collapsed="false">
      <c r="A201" s="14" t="s">
        <v>11</v>
      </c>
      <c r="B201" s="16" t="n">
        <v>0</v>
      </c>
      <c r="C201" s="16" t="n">
        <v>0</v>
      </c>
      <c r="D201" s="16" t="n">
        <v>0</v>
      </c>
    </row>
    <row r="202" s="3" customFormat="true" ht="16.7" hidden="false" customHeight="true" outlineLevel="0" collapsed="false">
      <c r="A202" s="14" t="s">
        <v>12</v>
      </c>
      <c r="B202" s="16" t="n">
        <v>657</v>
      </c>
      <c r="C202" s="16" t="n">
        <v>0</v>
      </c>
      <c r="D202" s="16" t="n">
        <v>17</v>
      </c>
    </row>
    <row r="203" s="3" customFormat="true" ht="16.7" hidden="false" customHeight="true" outlineLevel="0" collapsed="false">
      <c r="A203" s="14" t="s">
        <v>13</v>
      </c>
      <c r="B203" s="16" t="n">
        <v>0</v>
      </c>
      <c r="C203" s="16" t="n">
        <v>0</v>
      </c>
      <c r="D203" s="16" t="n">
        <v>0</v>
      </c>
    </row>
    <row r="204" s="3" customFormat="true" ht="16.7" hidden="false" customHeight="true" outlineLevel="0" collapsed="false">
      <c r="A204" s="14" t="s">
        <v>14</v>
      </c>
      <c r="B204" s="16" t="n">
        <v>0</v>
      </c>
      <c r="C204" s="16" t="n">
        <v>0</v>
      </c>
      <c r="D204" s="16" t="n">
        <v>0</v>
      </c>
    </row>
    <row r="205" s="3" customFormat="true" ht="16.7" hidden="false" customHeight="true" outlineLevel="0" collapsed="false">
      <c r="A205" s="14" t="s">
        <v>15</v>
      </c>
      <c r="B205" s="16" t="n">
        <v>0</v>
      </c>
      <c r="C205" s="16" t="n">
        <v>0</v>
      </c>
      <c r="D205" s="16" t="n">
        <v>0</v>
      </c>
    </row>
    <row r="206" s="3" customFormat="true" ht="16.7" hidden="false" customHeight="true" outlineLevel="0" collapsed="false">
      <c r="A206" s="14" t="s">
        <v>16</v>
      </c>
      <c r="B206" s="16" t="n">
        <v>760</v>
      </c>
      <c r="C206" s="16" t="n">
        <v>2420</v>
      </c>
      <c r="D206" s="16" t="n">
        <v>493</v>
      </c>
    </row>
    <row r="207" s="3" customFormat="true" ht="16.7" hidden="false" customHeight="true" outlineLevel="0" collapsed="false">
      <c r="A207" s="14" t="s">
        <v>17</v>
      </c>
      <c r="B207" s="16" t="n">
        <v>0</v>
      </c>
      <c r="C207" s="16" t="n">
        <v>0</v>
      </c>
      <c r="D207" s="16" t="n">
        <v>0</v>
      </c>
    </row>
    <row r="208" s="3" customFormat="true" ht="16.7" hidden="false" customHeight="true" outlineLevel="0" collapsed="false">
      <c r="A208" s="14" t="s">
        <v>18</v>
      </c>
      <c r="B208" s="16" t="n">
        <v>355</v>
      </c>
      <c r="C208" s="16" t="n">
        <v>1001</v>
      </c>
      <c r="D208" s="16" t="n">
        <v>213</v>
      </c>
    </row>
    <row r="209" s="3" customFormat="true" ht="16.7" hidden="false" customHeight="true" outlineLevel="0" collapsed="false">
      <c r="A209" s="14" t="s">
        <v>19</v>
      </c>
      <c r="B209" s="16" t="n">
        <v>0</v>
      </c>
      <c r="C209" s="16" t="n">
        <v>0</v>
      </c>
      <c r="D209" s="16" t="n">
        <v>122</v>
      </c>
    </row>
    <row r="210" s="3" customFormat="true" ht="16.7" hidden="false" customHeight="true" outlineLevel="0" collapsed="false">
      <c r="A210" s="14" t="s">
        <v>20</v>
      </c>
      <c r="B210" s="16" t="n">
        <v>0</v>
      </c>
      <c r="C210" s="16" t="n">
        <v>0</v>
      </c>
      <c r="D210" s="16" t="n">
        <v>0</v>
      </c>
    </row>
    <row r="211" s="3" customFormat="true" ht="16.7" hidden="false" customHeight="true" outlineLevel="0" collapsed="false">
      <c r="A211" s="14" t="s">
        <v>21</v>
      </c>
      <c r="B211" s="16" t="n">
        <v>0</v>
      </c>
      <c r="C211" s="16" t="n">
        <v>0</v>
      </c>
      <c r="D211" s="16" t="n">
        <v>71</v>
      </c>
    </row>
    <row r="212" s="3" customFormat="true" ht="16.7" hidden="false" customHeight="true" outlineLevel="0" collapsed="false">
      <c r="A212" s="14" t="s">
        <v>22</v>
      </c>
      <c r="B212" s="16" t="n">
        <v>5</v>
      </c>
      <c r="C212" s="16" t="n">
        <v>5</v>
      </c>
      <c r="D212" s="16" t="n">
        <v>18</v>
      </c>
    </row>
    <row r="213" s="3" customFormat="true" ht="16.7" hidden="false" customHeight="true" outlineLevel="0" collapsed="false">
      <c r="A213" s="14" t="s">
        <v>23</v>
      </c>
      <c r="B213" s="16" t="n">
        <v>0</v>
      </c>
      <c r="C213" s="16" t="n">
        <v>0</v>
      </c>
      <c r="D213" s="16" t="n">
        <v>0</v>
      </c>
    </row>
    <row r="214" s="3" customFormat="true" ht="16.7" hidden="false" customHeight="true" outlineLevel="0" collapsed="false">
      <c r="A214" s="14" t="s">
        <v>24</v>
      </c>
      <c r="B214" s="16" t="n">
        <v>0</v>
      </c>
      <c r="C214" s="16" t="n">
        <v>5</v>
      </c>
      <c r="D214" s="16" t="n">
        <v>0</v>
      </c>
    </row>
    <row r="215" s="3" customFormat="true" ht="16.7" hidden="false" customHeight="true" outlineLevel="0" collapsed="false">
      <c r="A215" s="14" t="s">
        <v>25</v>
      </c>
      <c r="B215" s="16" t="n">
        <v>65</v>
      </c>
      <c r="C215" s="16" t="n">
        <v>0</v>
      </c>
      <c r="D215" s="16" t="n">
        <v>0</v>
      </c>
    </row>
    <row r="216" s="3" customFormat="true" ht="16.7" hidden="false" customHeight="true" outlineLevel="0" collapsed="false">
      <c r="A216" s="14" t="s">
        <v>26</v>
      </c>
      <c r="B216" s="16" t="n">
        <v>0</v>
      </c>
      <c r="C216" s="16" t="n">
        <v>0</v>
      </c>
      <c r="D216" s="16" t="n">
        <v>0</v>
      </c>
    </row>
    <row r="217" s="3" customFormat="true" ht="16.7" hidden="false" customHeight="true" outlineLevel="0" collapsed="false">
      <c r="A217" s="14" t="s">
        <v>27</v>
      </c>
      <c r="B217" s="16" t="n">
        <v>1</v>
      </c>
      <c r="C217" s="16" t="n">
        <v>1</v>
      </c>
      <c r="D217" s="16" t="n">
        <v>0</v>
      </c>
    </row>
    <row r="218" s="3" customFormat="true" ht="16.7" hidden="false" customHeight="true" outlineLevel="0" collapsed="false">
      <c r="A218" s="14" t="s">
        <v>28</v>
      </c>
      <c r="B218" s="16" t="n">
        <v>0</v>
      </c>
      <c r="C218" s="16" t="n">
        <v>0</v>
      </c>
      <c r="D218" s="16" t="n">
        <v>0</v>
      </c>
    </row>
    <row r="219" s="3" customFormat="true" ht="16.7" hidden="false" customHeight="true" outlineLevel="0" collapsed="false">
      <c r="A219" s="14" t="s">
        <v>29</v>
      </c>
      <c r="B219" s="16" t="n">
        <v>0</v>
      </c>
      <c r="C219" s="16" t="n">
        <v>0</v>
      </c>
      <c r="D219" s="16" t="n">
        <v>0</v>
      </c>
    </row>
    <row r="220" s="3" customFormat="true" ht="16.7" hidden="false" customHeight="true" outlineLevel="0" collapsed="false">
      <c r="A220" s="17" t="s">
        <v>30</v>
      </c>
      <c r="B220" s="18" t="n">
        <f aca="false">SUM(B200:B219)</f>
        <v>3125</v>
      </c>
      <c r="C220" s="18" t="n">
        <f aca="false">SUM(C200:C219)</f>
        <v>3432</v>
      </c>
      <c r="D220" s="18" t="n">
        <f aca="false">SUM(D200:D219)</f>
        <v>969</v>
      </c>
    </row>
    <row r="221" s="3" customFormat="true" ht="16.7" hidden="false" customHeight="true" outlineLevel="0" collapsed="false">
      <c r="A221" s="8" t="s">
        <v>31</v>
      </c>
      <c r="B221" s="19"/>
      <c r="C221" s="19"/>
      <c r="D221" s="19"/>
    </row>
    <row r="222" s="3" customFormat="true" ht="16.7" hidden="false" customHeight="true" outlineLevel="0" collapsed="false">
      <c r="A222" s="11" t="s">
        <v>32</v>
      </c>
      <c r="B222" s="20"/>
      <c r="C222" s="20"/>
      <c r="D222" s="20"/>
    </row>
    <row r="223" s="3" customFormat="true" ht="16.7" hidden="false" customHeight="true" outlineLevel="0" collapsed="false">
      <c r="A223" s="21" t="s">
        <v>33</v>
      </c>
      <c r="B223" s="22" t="n">
        <f aca="false">SUM(B224:B227)</f>
        <v>147</v>
      </c>
      <c r="C223" s="22" t="n">
        <f aca="false">SUM(C224:C227)</f>
        <v>190</v>
      </c>
      <c r="D223" s="22" t="n">
        <f aca="false">SUM(D224:D227)</f>
        <v>20</v>
      </c>
    </row>
    <row r="224" s="3" customFormat="true" ht="16.7" hidden="false" customHeight="true" outlineLevel="0" collapsed="false">
      <c r="A224" s="14" t="s">
        <v>34</v>
      </c>
      <c r="B224" s="16" t="n">
        <v>0</v>
      </c>
      <c r="C224" s="16" t="n">
        <v>1</v>
      </c>
      <c r="D224" s="16" t="n">
        <v>0</v>
      </c>
    </row>
    <row r="225" s="3" customFormat="true" ht="16.7" hidden="false" customHeight="true" outlineLevel="0" collapsed="false">
      <c r="A225" s="14" t="s">
        <v>35</v>
      </c>
      <c r="B225" s="16" t="n">
        <v>73</v>
      </c>
      <c r="C225" s="16" t="n">
        <v>139</v>
      </c>
      <c r="D225" s="16" t="n">
        <v>13</v>
      </c>
    </row>
    <row r="226" s="3" customFormat="true" ht="16.7" hidden="false" customHeight="true" outlineLevel="0" collapsed="false">
      <c r="A226" s="14" t="s">
        <v>36</v>
      </c>
      <c r="B226" s="16" t="n">
        <v>73</v>
      </c>
      <c r="C226" s="16" t="n">
        <v>48</v>
      </c>
      <c r="D226" s="16" t="n">
        <v>7</v>
      </c>
    </row>
    <row r="227" s="3" customFormat="true" ht="16.7" hidden="false" customHeight="true" outlineLevel="0" collapsed="false">
      <c r="A227" s="14" t="s">
        <v>37</v>
      </c>
      <c r="B227" s="16" t="n">
        <v>1</v>
      </c>
      <c r="C227" s="16" t="n">
        <v>2</v>
      </c>
      <c r="D227" s="16" t="n">
        <v>0</v>
      </c>
    </row>
    <row r="228" s="3" customFormat="true" ht="16.7" hidden="false" customHeight="true" outlineLevel="0" collapsed="false">
      <c r="A228" s="21" t="s">
        <v>38</v>
      </c>
      <c r="B228" s="22" t="n">
        <f aca="false">SUM(B229:B232)</f>
        <v>197</v>
      </c>
      <c r="C228" s="22" t="n">
        <f aca="false">SUM(C229:C232)</f>
        <v>421</v>
      </c>
      <c r="D228" s="22" t="n">
        <f aca="false">SUM(D229:D232)</f>
        <v>77</v>
      </c>
    </row>
    <row r="229" s="3" customFormat="true" ht="16.7" hidden="false" customHeight="true" outlineLevel="0" collapsed="false">
      <c r="A229" s="14" t="s">
        <v>34</v>
      </c>
      <c r="B229" s="16" t="n">
        <v>6</v>
      </c>
      <c r="C229" s="16" t="n">
        <v>17</v>
      </c>
      <c r="D229" s="16" t="n">
        <v>0</v>
      </c>
    </row>
    <row r="230" s="3" customFormat="true" ht="16.7" hidden="false" customHeight="true" outlineLevel="0" collapsed="false">
      <c r="A230" s="14" t="s">
        <v>35</v>
      </c>
      <c r="B230" s="16" t="n">
        <v>61</v>
      </c>
      <c r="C230" s="16" t="n">
        <v>245</v>
      </c>
      <c r="D230" s="16" t="n">
        <v>25</v>
      </c>
    </row>
    <row r="231" s="3" customFormat="true" ht="16.7" hidden="false" customHeight="true" outlineLevel="0" collapsed="false">
      <c r="A231" s="14" t="s">
        <v>36</v>
      </c>
      <c r="B231" s="16" t="n">
        <v>114</v>
      </c>
      <c r="C231" s="16" t="n">
        <v>99</v>
      </c>
      <c r="D231" s="16" t="n">
        <v>29</v>
      </c>
    </row>
    <row r="232" s="3" customFormat="true" ht="16.7" hidden="false" customHeight="true" outlineLevel="0" collapsed="false">
      <c r="A232" s="14" t="s">
        <v>37</v>
      </c>
      <c r="B232" s="16" t="n">
        <v>16</v>
      </c>
      <c r="C232" s="16" t="n">
        <v>60</v>
      </c>
      <c r="D232" s="16" t="n">
        <v>23</v>
      </c>
    </row>
    <row r="233" s="3" customFormat="true" ht="16.7" hidden="false" customHeight="true" outlineLevel="0" collapsed="false">
      <c r="A233" s="21" t="s">
        <v>39</v>
      </c>
      <c r="B233" s="16" t="n">
        <v>0</v>
      </c>
      <c r="C233" s="16" t="n">
        <v>0</v>
      </c>
      <c r="D233" s="16" t="n">
        <v>0</v>
      </c>
    </row>
    <row r="234" s="3" customFormat="true" ht="16.7" hidden="false" customHeight="true" outlineLevel="0" collapsed="false">
      <c r="A234" s="21" t="s">
        <v>40</v>
      </c>
      <c r="B234" s="16" t="n">
        <v>0</v>
      </c>
      <c r="C234" s="16" t="n">
        <v>0</v>
      </c>
      <c r="D234" s="16" t="n">
        <v>0</v>
      </c>
    </row>
    <row r="235" s="24" customFormat="true" ht="16.7" hidden="false" customHeight="true" outlineLevel="0" collapsed="false">
      <c r="A235" s="23" t="s">
        <v>41</v>
      </c>
      <c r="B235" s="16" t="n">
        <v>0</v>
      </c>
      <c r="C235" s="16" t="n">
        <v>0</v>
      </c>
      <c r="D235" s="16" t="n">
        <v>0</v>
      </c>
    </row>
    <row r="236" s="3" customFormat="true" ht="16.7" hidden="false" customHeight="true" outlineLevel="0" collapsed="false">
      <c r="A236" s="17" t="s">
        <v>42</v>
      </c>
      <c r="B236" s="18" t="n">
        <f aca="false">B223+B228+B233+B234+B235</f>
        <v>344</v>
      </c>
      <c r="C236" s="18" t="n">
        <f aca="false">C223+C228+C233+C234+C235</f>
        <v>611</v>
      </c>
      <c r="D236" s="18" t="n">
        <f aca="false">D223+D228+D233+D234+D235</f>
        <v>97</v>
      </c>
    </row>
    <row r="237" s="3" customFormat="true" ht="16.7" hidden="false" customHeight="true" outlineLevel="0" collapsed="false">
      <c r="A237" s="25" t="s">
        <v>43</v>
      </c>
      <c r="B237" s="26" t="n">
        <f aca="false">B220+B236</f>
        <v>3469</v>
      </c>
      <c r="C237" s="26" t="n">
        <f aca="false">C220+C236</f>
        <v>4043</v>
      </c>
      <c r="D237" s="26" t="n">
        <f aca="false">D220+D236</f>
        <v>1066</v>
      </c>
    </row>
    <row r="238" s="24" customFormat="true" ht="16.7" hidden="false" customHeight="true" outlineLevel="0" collapsed="false">
      <c r="A238" s="27" t="s">
        <v>44</v>
      </c>
    </row>
    <row r="239" s="24" customFormat="true" ht="16.7" hidden="false" customHeight="true" outlineLevel="0" collapsed="false">
      <c r="A239" s="27" t="s">
        <v>45</v>
      </c>
    </row>
    <row r="240" s="24" customFormat="true" ht="16.7" hidden="false" customHeight="true" outlineLevel="0" collapsed="false">
      <c r="A240" s="28" t="s">
        <v>53</v>
      </c>
      <c r="B240" s="28"/>
      <c r="C240" s="28"/>
      <c r="D240" s="28"/>
    </row>
    <row r="241" s="3" customFormat="true" ht="16.7" hidden="false" customHeight="true" outlineLevel="0" collapsed="false">
      <c r="A241" s="2" t="s">
        <v>0</v>
      </c>
      <c r="B241" s="2"/>
      <c r="C241" s="2"/>
      <c r="D241" s="2"/>
    </row>
    <row r="242" s="3" customFormat="true" ht="16.7" hidden="false" customHeight="true" outlineLevel="0" collapsed="false">
      <c r="A242" s="2" t="s">
        <v>1</v>
      </c>
      <c r="B242" s="2"/>
      <c r="C242" s="2"/>
      <c r="D242" s="2"/>
    </row>
    <row r="243" s="3" customFormat="true" ht="16.7" hidden="false" customHeight="true" outlineLevel="0" collapsed="false">
      <c r="A243" s="2" t="s">
        <v>54</v>
      </c>
      <c r="B243" s="2"/>
      <c r="C243" s="2"/>
      <c r="D243" s="2"/>
    </row>
    <row r="244" s="3" customFormat="true" ht="16.7" hidden="false" customHeight="true" outlineLevel="0" collapsed="false">
      <c r="A244" s="4"/>
      <c r="B244" s="4"/>
      <c r="C244" s="4"/>
      <c r="D244" s="5" t="s">
        <v>3</v>
      </c>
    </row>
    <row r="245" s="3" customFormat="true" ht="16.7" hidden="false" customHeight="true" outlineLevel="0" collapsed="false">
      <c r="A245" s="6" t="s">
        <v>4</v>
      </c>
      <c r="B245" s="7" t="s">
        <v>5</v>
      </c>
      <c r="C245" s="7" t="s">
        <v>6</v>
      </c>
      <c r="D245" s="7" t="s">
        <v>7</v>
      </c>
    </row>
    <row r="246" s="3" customFormat="true" ht="16.7" hidden="false" customHeight="true" outlineLevel="0" collapsed="false">
      <c r="A246" s="8" t="s">
        <v>8</v>
      </c>
      <c r="B246" s="9"/>
      <c r="C246" s="10"/>
      <c r="D246" s="10"/>
    </row>
    <row r="247" s="3" customFormat="true" ht="16.7" hidden="false" customHeight="true" outlineLevel="0" collapsed="false">
      <c r="A247" s="11" t="s">
        <v>9</v>
      </c>
      <c r="B247" s="12"/>
      <c r="C247" s="13"/>
      <c r="D247" s="13"/>
    </row>
    <row r="248" s="3" customFormat="true" ht="16.7" hidden="false" customHeight="true" outlineLevel="0" collapsed="false">
      <c r="A248" s="14" t="s">
        <v>10</v>
      </c>
      <c r="B248" s="15" t="n">
        <v>1341</v>
      </c>
      <c r="C248" s="16" t="n">
        <v>0</v>
      </c>
      <c r="D248" s="16" t="n">
        <v>12</v>
      </c>
    </row>
    <row r="249" s="3" customFormat="true" ht="16.7" hidden="false" customHeight="true" outlineLevel="0" collapsed="false">
      <c r="A249" s="14" t="s">
        <v>11</v>
      </c>
      <c r="B249" s="16" t="n">
        <v>0</v>
      </c>
      <c r="C249" s="16" t="n">
        <v>0</v>
      </c>
      <c r="D249" s="16" t="n">
        <v>0</v>
      </c>
    </row>
    <row r="250" s="3" customFormat="true" ht="16.7" hidden="false" customHeight="true" outlineLevel="0" collapsed="false">
      <c r="A250" s="14" t="s">
        <v>12</v>
      </c>
      <c r="B250" s="16" t="n">
        <v>632</v>
      </c>
      <c r="C250" s="16" t="n">
        <v>0</v>
      </c>
      <c r="D250" s="16" t="n">
        <v>10</v>
      </c>
    </row>
    <row r="251" s="3" customFormat="true" ht="16.7" hidden="false" customHeight="true" outlineLevel="0" collapsed="false">
      <c r="A251" s="14" t="s">
        <v>13</v>
      </c>
      <c r="B251" s="16" t="n">
        <v>0</v>
      </c>
      <c r="C251" s="16" t="n">
        <v>0</v>
      </c>
      <c r="D251" s="16" t="n">
        <v>0</v>
      </c>
    </row>
    <row r="252" s="3" customFormat="true" ht="16.7" hidden="false" customHeight="true" outlineLevel="0" collapsed="false">
      <c r="A252" s="14" t="s">
        <v>14</v>
      </c>
      <c r="B252" s="16" t="n">
        <v>0</v>
      </c>
      <c r="C252" s="16" t="n">
        <v>0</v>
      </c>
      <c r="D252" s="16" t="n">
        <v>0</v>
      </c>
    </row>
    <row r="253" s="3" customFormat="true" ht="16.7" hidden="false" customHeight="true" outlineLevel="0" collapsed="false">
      <c r="A253" s="14" t="s">
        <v>15</v>
      </c>
      <c r="B253" s="16" t="n">
        <v>0</v>
      </c>
      <c r="C253" s="16" t="n">
        <v>0</v>
      </c>
      <c r="D253" s="16" t="n">
        <v>0</v>
      </c>
    </row>
    <row r="254" s="3" customFormat="true" ht="16.7" hidden="false" customHeight="true" outlineLevel="0" collapsed="false">
      <c r="A254" s="14" t="s">
        <v>16</v>
      </c>
      <c r="B254" s="16" t="n">
        <v>772</v>
      </c>
      <c r="C254" s="16" t="n">
        <v>2330</v>
      </c>
      <c r="D254" s="16" t="n">
        <v>435</v>
      </c>
    </row>
    <row r="255" s="3" customFormat="true" ht="16.7" hidden="false" customHeight="true" outlineLevel="0" collapsed="false">
      <c r="A255" s="14" t="s">
        <v>17</v>
      </c>
      <c r="B255" s="16" t="n">
        <v>0</v>
      </c>
      <c r="C255" s="16" t="n">
        <v>0</v>
      </c>
      <c r="D255" s="16" t="n">
        <v>0</v>
      </c>
    </row>
    <row r="256" s="3" customFormat="true" ht="16.7" hidden="false" customHeight="true" outlineLevel="0" collapsed="false">
      <c r="A256" s="14" t="s">
        <v>18</v>
      </c>
      <c r="B256" s="16" t="n">
        <v>346</v>
      </c>
      <c r="C256" s="16" t="n">
        <v>963</v>
      </c>
      <c r="D256" s="16" t="n">
        <v>181</v>
      </c>
    </row>
    <row r="257" s="3" customFormat="true" ht="16.7" hidden="false" customHeight="true" outlineLevel="0" collapsed="false">
      <c r="A257" s="14" t="s">
        <v>19</v>
      </c>
      <c r="B257" s="16" t="n">
        <v>0</v>
      </c>
      <c r="C257" s="16" t="n">
        <v>0</v>
      </c>
      <c r="D257" s="16" t="n">
        <v>118</v>
      </c>
    </row>
    <row r="258" s="3" customFormat="true" ht="16.7" hidden="false" customHeight="true" outlineLevel="0" collapsed="false">
      <c r="A258" s="14" t="s">
        <v>20</v>
      </c>
      <c r="B258" s="16" t="n">
        <v>0</v>
      </c>
      <c r="C258" s="16" t="n">
        <v>0</v>
      </c>
      <c r="D258" s="16" t="n">
        <v>0</v>
      </c>
    </row>
    <row r="259" s="3" customFormat="true" ht="16.7" hidden="false" customHeight="true" outlineLevel="0" collapsed="false">
      <c r="A259" s="14" t="s">
        <v>21</v>
      </c>
      <c r="B259" s="16" t="n">
        <v>0</v>
      </c>
      <c r="C259" s="16" t="n">
        <v>0</v>
      </c>
      <c r="D259" s="16" t="n">
        <v>78</v>
      </c>
    </row>
    <row r="260" s="3" customFormat="true" ht="16.7" hidden="false" customHeight="true" outlineLevel="0" collapsed="false">
      <c r="A260" s="14" t="s">
        <v>22</v>
      </c>
      <c r="B260" s="16" t="n">
        <v>20</v>
      </c>
      <c r="C260" s="16" t="n">
        <v>4</v>
      </c>
      <c r="D260" s="16" t="n">
        <v>15</v>
      </c>
    </row>
    <row r="261" s="3" customFormat="true" ht="16.7" hidden="false" customHeight="true" outlineLevel="0" collapsed="false">
      <c r="A261" s="14" t="s">
        <v>23</v>
      </c>
      <c r="B261" s="16" t="n">
        <v>0</v>
      </c>
      <c r="C261" s="16" t="n">
        <v>0</v>
      </c>
      <c r="D261" s="16" t="n">
        <v>0</v>
      </c>
    </row>
    <row r="262" s="3" customFormat="true" ht="16.7" hidden="false" customHeight="true" outlineLevel="0" collapsed="false">
      <c r="A262" s="14" t="s">
        <v>24</v>
      </c>
      <c r="B262" s="16" t="n">
        <v>0</v>
      </c>
      <c r="C262" s="16" t="n">
        <v>6</v>
      </c>
      <c r="D262" s="16" t="n">
        <v>0</v>
      </c>
    </row>
    <row r="263" s="3" customFormat="true" ht="16.7" hidden="false" customHeight="true" outlineLevel="0" collapsed="false">
      <c r="A263" s="14" t="s">
        <v>25</v>
      </c>
      <c r="B263" s="16" t="n">
        <v>43</v>
      </c>
      <c r="C263" s="16" t="n">
        <v>0</v>
      </c>
      <c r="D263" s="16" t="n">
        <v>0</v>
      </c>
    </row>
    <row r="264" s="3" customFormat="true" ht="16.7" hidden="false" customHeight="true" outlineLevel="0" collapsed="false">
      <c r="A264" s="14" t="s">
        <v>26</v>
      </c>
      <c r="B264" s="16" t="n">
        <v>13</v>
      </c>
      <c r="C264" s="16" t="n">
        <v>0</v>
      </c>
      <c r="D264" s="16" t="n">
        <v>0</v>
      </c>
    </row>
    <row r="265" s="3" customFormat="true" ht="16.7" hidden="false" customHeight="true" outlineLevel="0" collapsed="false">
      <c r="A265" s="14" t="s">
        <v>27</v>
      </c>
      <c r="B265" s="16" t="n">
        <v>1</v>
      </c>
      <c r="C265" s="16" t="n">
        <v>0</v>
      </c>
      <c r="D265" s="16" t="n">
        <v>0</v>
      </c>
    </row>
    <row r="266" s="3" customFormat="true" ht="16.7" hidden="false" customHeight="true" outlineLevel="0" collapsed="false">
      <c r="A266" s="14" t="s">
        <v>28</v>
      </c>
      <c r="B266" s="16" t="n">
        <v>2</v>
      </c>
      <c r="C266" s="16" t="n">
        <v>1</v>
      </c>
      <c r="D266" s="16" t="n">
        <v>0</v>
      </c>
    </row>
    <row r="267" s="3" customFormat="true" ht="16.7" hidden="false" customHeight="true" outlineLevel="0" collapsed="false">
      <c r="A267" s="14" t="s">
        <v>29</v>
      </c>
      <c r="B267" s="16" t="n">
        <v>0</v>
      </c>
      <c r="C267" s="16" t="n">
        <v>0</v>
      </c>
      <c r="D267" s="16" t="n">
        <v>0</v>
      </c>
    </row>
    <row r="268" s="3" customFormat="true" ht="16.7" hidden="false" customHeight="true" outlineLevel="0" collapsed="false">
      <c r="A268" s="17" t="s">
        <v>30</v>
      </c>
      <c r="B268" s="18" t="n">
        <f aca="false">SUM(B248:B267)</f>
        <v>3170</v>
      </c>
      <c r="C268" s="18" t="n">
        <f aca="false">SUM(C248:C267)</f>
        <v>3304</v>
      </c>
      <c r="D268" s="18" t="n">
        <f aca="false">SUM(D248:D267)</f>
        <v>849</v>
      </c>
    </row>
    <row r="269" s="3" customFormat="true" ht="16.7" hidden="false" customHeight="true" outlineLevel="0" collapsed="false">
      <c r="A269" s="8" t="s">
        <v>31</v>
      </c>
      <c r="B269" s="19"/>
      <c r="C269" s="19"/>
      <c r="D269" s="19"/>
    </row>
    <row r="270" s="3" customFormat="true" ht="16.7" hidden="false" customHeight="true" outlineLevel="0" collapsed="false">
      <c r="A270" s="11" t="s">
        <v>32</v>
      </c>
      <c r="B270" s="20"/>
      <c r="C270" s="20"/>
      <c r="D270" s="20"/>
    </row>
    <row r="271" s="3" customFormat="true" ht="16.7" hidden="false" customHeight="true" outlineLevel="0" collapsed="false">
      <c r="A271" s="21" t="s">
        <v>33</v>
      </c>
      <c r="B271" s="22" t="n">
        <f aca="false">SUM(B272:B275)</f>
        <v>167</v>
      </c>
      <c r="C271" s="22" t="n">
        <f aca="false">SUM(C272:C275)</f>
        <v>192</v>
      </c>
      <c r="D271" s="22" t="n">
        <f aca="false">SUM(D272:D275)</f>
        <v>24</v>
      </c>
    </row>
    <row r="272" s="3" customFormat="true" ht="16.7" hidden="false" customHeight="true" outlineLevel="0" collapsed="false">
      <c r="A272" s="14" t="s">
        <v>34</v>
      </c>
      <c r="B272" s="16" t="n">
        <v>0</v>
      </c>
      <c r="C272" s="16" t="n">
        <v>0</v>
      </c>
      <c r="D272" s="16" t="n">
        <v>0</v>
      </c>
    </row>
    <row r="273" s="3" customFormat="true" ht="16.7" hidden="false" customHeight="true" outlineLevel="0" collapsed="false">
      <c r="A273" s="14" t="s">
        <v>35</v>
      </c>
      <c r="B273" s="16" t="n">
        <v>77</v>
      </c>
      <c r="C273" s="16" t="n">
        <v>151</v>
      </c>
      <c r="D273" s="16" t="n">
        <v>15</v>
      </c>
    </row>
    <row r="274" s="3" customFormat="true" ht="16.7" hidden="false" customHeight="true" outlineLevel="0" collapsed="false">
      <c r="A274" s="14" t="s">
        <v>36</v>
      </c>
      <c r="B274" s="16" t="n">
        <v>90</v>
      </c>
      <c r="C274" s="16" t="n">
        <v>40</v>
      </c>
      <c r="D274" s="16" t="n">
        <v>9</v>
      </c>
    </row>
    <row r="275" s="3" customFormat="true" ht="16.7" hidden="false" customHeight="true" outlineLevel="0" collapsed="false">
      <c r="A275" s="14" t="s">
        <v>37</v>
      </c>
      <c r="B275" s="16" t="n">
        <v>0</v>
      </c>
      <c r="C275" s="16" t="n">
        <v>1</v>
      </c>
      <c r="D275" s="16" t="n">
        <v>0</v>
      </c>
    </row>
    <row r="276" s="3" customFormat="true" ht="16.7" hidden="false" customHeight="true" outlineLevel="0" collapsed="false">
      <c r="A276" s="21" t="s">
        <v>38</v>
      </c>
      <c r="B276" s="22" t="n">
        <f aca="false">SUM(B277:B280)</f>
        <v>219</v>
      </c>
      <c r="C276" s="22" t="n">
        <f aca="false">SUM(C277:C280)</f>
        <v>437</v>
      </c>
      <c r="D276" s="22" t="n">
        <f aca="false">SUM(D277:D280)</f>
        <v>48</v>
      </c>
    </row>
    <row r="277" s="3" customFormat="true" ht="16.7" hidden="false" customHeight="true" outlineLevel="0" collapsed="false">
      <c r="A277" s="14" t="s">
        <v>34</v>
      </c>
      <c r="B277" s="16" t="n">
        <v>11</v>
      </c>
      <c r="C277" s="16" t="n">
        <v>14</v>
      </c>
      <c r="D277" s="16" t="n">
        <v>1</v>
      </c>
    </row>
    <row r="278" s="3" customFormat="true" ht="16.7" hidden="false" customHeight="true" outlineLevel="0" collapsed="false">
      <c r="A278" s="14" t="s">
        <v>35</v>
      </c>
      <c r="B278" s="16" t="n">
        <v>61</v>
      </c>
      <c r="C278" s="16" t="n">
        <v>266</v>
      </c>
      <c r="D278" s="16" t="n">
        <v>22</v>
      </c>
    </row>
    <row r="279" s="3" customFormat="true" ht="16.7" hidden="false" customHeight="true" outlineLevel="0" collapsed="false">
      <c r="A279" s="14" t="s">
        <v>36</v>
      </c>
      <c r="B279" s="16" t="n">
        <v>132</v>
      </c>
      <c r="C279" s="16" t="n">
        <v>98</v>
      </c>
      <c r="D279" s="16" t="n">
        <v>14</v>
      </c>
    </row>
    <row r="280" s="3" customFormat="true" ht="16.7" hidden="false" customHeight="true" outlineLevel="0" collapsed="false">
      <c r="A280" s="14" t="s">
        <v>37</v>
      </c>
      <c r="B280" s="16" t="n">
        <v>15</v>
      </c>
      <c r="C280" s="16" t="n">
        <v>59</v>
      </c>
      <c r="D280" s="16" t="n">
        <v>11</v>
      </c>
    </row>
    <row r="281" s="3" customFormat="true" ht="16.7" hidden="false" customHeight="true" outlineLevel="0" collapsed="false">
      <c r="A281" s="21" t="s">
        <v>39</v>
      </c>
      <c r="B281" s="16" t="n">
        <v>0</v>
      </c>
      <c r="C281" s="16" t="n">
        <v>0</v>
      </c>
      <c r="D281" s="16" t="n">
        <v>0</v>
      </c>
    </row>
    <row r="282" s="3" customFormat="true" ht="16.7" hidden="false" customHeight="true" outlineLevel="0" collapsed="false">
      <c r="A282" s="21" t="s">
        <v>40</v>
      </c>
      <c r="B282" s="16" t="n">
        <v>0</v>
      </c>
      <c r="C282" s="16" t="n">
        <v>0</v>
      </c>
      <c r="D282" s="16" t="n">
        <v>0</v>
      </c>
    </row>
    <row r="283" s="24" customFormat="true" ht="16.7" hidden="false" customHeight="true" outlineLevel="0" collapsed="false">
      <c r="A283" s="23" t="s">
        <v>41</v>
      </c>
      <c r="B283" s="16" t="n">
        <v>0</v>
      </c>
      <c r="C283" s="16" t="n">
        <v>0</v>
      </c>
      <c r="D283" s="16" t="n">
        <v>0</v>
      </c>
    </row>
    <row r="284" s="3" customFormat="true" ht="16.7" hidden="false" customHeight="true" outlineLevel="0" collapsed="false">
      <c r="A284" s="17" t="s">
        <v>42</v>
      </c>
      <c r="B284" s="18" t="n">
        <f aca="false">B271+B276+B281+B282+B283</f>
        <v>386</v>
      </c>
      <c r="C284" s="18" t="n">
        <f aca="false">C271+C276+C281+C282+C283</f>
        <v>629</v>
      </c>
      <c r="D284" s="18" t="n">
        <f aca="false">D271+D276+D281+D282+D283</f>
        <v>72</v>
      </c>
    </row>
    <row r="285" s="3" customFormat="true" ht="16.7" hidden="false" customHeight="true" outlineLevel="0" collapsed="false">
      <c r="A285" s="25" t="s">
        <v>43</v>
      </c>
      <c r="B285" s="26" t="n">
        <f aca="false">B268+B284</f>
        <v>3556</v>
      </c>
      <c r="C285" s="26" t="n">
        <f aca="false">C268+C284</f>
        <v>3933</v>
      </c>
      <c r="D285" s="26" t="n">
        <f aca="false">D268+D284</f>
        <v>921</v>
      </c>
    </row>
    <row r="286" s="24" customFormat="true" ht="16.7" hidden="false" customHeight="true" outlineLevel="0" collapsed="false">
      <c r="A286" s="27" t="s">
        <v>44</v>
      </c>
    </row>
    <row r="287" s="24" customFormat="true" ht="16.7" hidden="false" customHeight="true" outlineLevel="0" collapsed="false">
      <c r="A287" s="27" t="s">
        <v>45</v>
      </c>
    </row>
    <row r="288" s="24" customFormat="true" ht="16.7" hidden="false" customHeight="true" outlineLevel="0" collapsed="false">
      <c r="A288" s="28" t="s">
        <v>55</v>
      </c>
      <c r="B288" s="28"/>
      <c r="C288" s="28"/>
      <c r="D288" s="28"/>
    </row>
    <row r="289" s="3" customFormat="true" ht="16.7" hidden="false" customHeight="true" outlineLevel="0" collapsed="false">
      <c r="A289" s="2" t="s">
        <v>0</v>
      </c>
      <c r="B289" s="2"/>
      <c r="C289" s="2"/>
      <c r="D289" s="2"/>
    </row>
    <row r="290" s="3" customFormat="true" ht="16.7" hidden="false" customHeight="true" outlineLevel="0" collapsed="false">
      <c r="A290" s="2" t="s">
        <v>1</v>
      </c>
      <c r="B290" s="2"/>
      <c r="C290" s="2"/>
      <c r="D290" s="2"/>
    </row>
    <row r="291" s="3" customFormat="true" ht="16.7" hidden="false" customHeight="true" outlineLevel="0" collapsed="false">
      <c r="A291" s="2" t="s">
        <v>56</v>
      </c>
      <c r="B291" s="2"/>
      <c r="C291" s="2"/>
      <c r="D291" s="2"/>
    </row>
    <row r="292" s="3" customFormat="true" ht="16.7" hidden="false" customHeight="true" outlineLevel="0" collapsed="false">
      <c r="A292" s="4"/>
      <c r="B292" s="4"/>
      <c r="C292" s="4"/>
      <c r="D292" s="5" t="s">
        <v>3</v>
      </c>
    </row>
    <row r="293" s="3" customFormat="true" ht="16.7" hidden="false" customHeight="true" outlineLevel="0" collapsed="false">
      <c r="A293" s="6" t="s">
        <v>4</v>
      </c>
      <c r="B293" s="7" t="s">
        <v>5</v>
      </c>
      <c r="C293" s="7" t="s">
        <v>6</v>
      </c>
      <c r="D293" s="7" t="s">
        <v>7</v>
      </c>
    </row>
    <row r="294" s="3" customFormat="true" ht="16.7" hidden="false" customHeight="true" outlineLevel="0" collapsed="false">
      <c r="A294" s="8" t="s">
        <v>8</v>
      </c>
      <c r="B294" s="9"/>
      <c r="C294" s="10"/>
      <c r="D294" s="10"/>
    </row>
    <row r="295" s="3" customFormat="true" ht="16.7" hidden="false" customHeight="true" outlineLevel="0" collapsed="false">
      <c r="A295" s="11" t="s">
        <v>9</v>
      </c>
      <c r="B295" s="12"/>
      <c r="C295" s="13"/>
      <c r="D295" s="13"/>
    </row>
    <row r="296" s="3" customFormat="true" ht="16.7" hidden="false" customHeight="true" outlineLevel="0" collapsed="false">
      <c r="A296" s="14" t="s">
        <v>10</v>
      </c>
      <c r="B296" s="15" t="n">
        <v>1530</v>
      </c>
      <c r="C296" s="16" t="n">
        <v>0</v>
      </c>
      <c r="D296" s="16" t="n">
        <v>31</v>
      </c>
    </row>
    <row r="297" s="3" customFormat="true" ht="16.7" hidden="false" customHeight="true" outlineLevel="0" collapsed="false">
      <c r="A297" s="14" t="s">
        <v>11</v>
      </c>
      <c r="B297" s="16" t="n">
        <v>0</v>
      </c>
      <c r="C297" s="16" t="n">
        <v>0</v>
      </c>
      <c r="D297" s="16" t="n">
        <v>0</v>
      </c>
    </row>
    <row r="298" s="3" customFormat="true" ht="16.7" hidden="false" customHeight="true" outlineLevel="0" collapsed="false">
      <c r="A298" s="14" t="s">
        <v>12</v>
      </c>
      <c r="B298" s="16" t="n">
        <v>1039</v>
      </c>
      <c r="C298" s="16" t="n">
        <v>0</v>
      </c>
      <c r="D298" s="16" t="n">
        <v>11</v>
      </c>
    </row>
    <row r="299" s="3" customFormat="true" ht="16.7" hidden="false" customHeight="true" outlineLevel="0" collapsed="false">
      <c r="A299" s="14" t="s">
        <v>13</v>
      </c>
      <c r="B299" s="16" t="n">
        <v>0</v>
      </c>
      <c r="C299" s="16" t="n">
        <v>0</v>
      </c>
      <c r="D299" s="16" t="n">
        <v>0</v>
      </c>
    </row>
    <row r="300" s="3" customFormat="true" ht="16.7" hidden="false" customHeight="true" outlineLevel="0" collapsed="false">
      <c r="A300" s="14" t="s">
        <v>14</v>
      </c>
      <c r="B300" s="16" t="n">
        <v>0</v>
      </c>
      <c r="C300" s="16" t="n">
        <v>0</v>
      </c>
      <c r="D300" s="16" t="n">
        <v>0</v>
      </c>
    </row>
    <row r="301" s="3" customFormat="true" ht="16.7" hidden="false" customHeight="true" outlineLevel="0" collapsed="false">
      <c r="A301" s="14" t="s">
        <v>15</v>
      </c>
      <c r="B301" s="16" t="n">
        <v>0</v>
      </c>
      <c r="C301" s="16" t="n">
        <v>0</v>
      </c>
      <c r="D301" s="16" t="n">
        <v>0</v>
      </c>
    </row>
    <row r="302" s="3" customFormat="true" ht="16.7" hidden="false" customHeight="true" outlineLevel="0" collapsed="false">
      <c r="A302" s="14" t="s">
        <v>16</v>
      </c>
      <c r="B302" s="16" t="n">
        <v>996</v>
      </c>
      <c r="C302" s="16" t="n">
        <v>2651</v>
      </c>
      <c r="D302" s="16" t="n">
        <v>487</v>
      </c>
    </row>
    <row r="303" s="3" customFormat="true" ht="16.7" hidden="false" customHeight="true" outlineLevel="0" collapsed="false">
      <c r="A303" s="14" t="s">
        <v>17</v>
      </c>
      <c r="B303" s="16" t="n">
        <v>0</v>
      </c>
      <c r="C303" s="16" t="n">
        <v>0</v>
      </c>
      <c r="D303" s="16" t="n">
        <v>0</v>
      </c>
    </row>
    <row r="304" s="3" customFormat="true" ht="16.7" hidden="false" customHeight="true" outlineLevel="0" collapsed="false">
      <c r="A304" s="14" t="s">
        <v>18</v>
      </c>
      <c r="B304" s="16" t="n">
        <v>496</v>
      </c>
      <c r="C304" s="16" t="n">
        <v>1041</v>
      </c>
      <c r="D304" s="16" t="n">
        <v>201</v>
      </c>
    </row>
    <row r="305" s="3" customFormat="true" ht="16.7" hidden="false" customHeight="true" outlineLevel="0" collapsed="false">
      <c r="A305" s="14" t="s">
        <v>19</v>
      </c>
      <c r="B305" s="16" t="n">
        <v>0</v>
      </c>
      <c r="C305" s="16" t="n">
        <v>0</v>
      </c>
      <c r="D305" s="16" t="n">
        <v>128</v>
      </c>
    </row>
    <row r="306" s="3" customFormat="true" ht="16.7" hidden="false" customHeight="true" outlineLevel="0" collapsed="false">
      <c r="A306" s="14" t="s">
        <v>20</v>
      </c>
      <c r="B306" s="16" t="n">
        <v>0</v>
      </c>
      <c r="C306" s="16" t="n">
        <v>0</v>
      </c>
      <c r="D306" s="16" t="n">
        <v>0</v>
      </c>
    </row>
    <row r="307" s="3" customFormat="true" ht="16.7" hidden="false" customHeight="true" outlineLevel="0" collapsed="false">
      <c r="A307" s="14" t="s">
        <v>21</v>
      </c>
      <c r="B307" s="16" t="n">
        <v>0</v>
      </c>
      <c r="C307" s="16" t="n">
        <v>0</v>
      </c>
      <c r="D307" s="16" t="n">
        <v>81</v>
      </c>
    </row>
    <row r="308" s="3" customFormat="true" ht="16.7" hidden="false" customHeight="true" outlineLevel="0" collapsed="false">
      <c r="A308" s="14" t="s">
        <v>22</v>
      </c>
      <c r="B308" s="16" t="n">
        <v>44</v>
      </c>
      <c r="C308" s="16" t="n">
        <v>2</v>
      </c>
      <c r="D308" s="16" t="n">
        <v>16</v>
      </c>
    </row>
    <row r="309" s="3" customFormat="true" ht="16.7" hidden="false" customHeight="true" outlineLevel="0" collapsed="false">
      <c r="A309" s="14" t="s">
        <v>23</v>
      </c>
      <c r="B309" s="16" t="n">
        <v>0</v>
      </c>
      <c r="C309" s="16" t="n">
        <v>0</v>
      </c>
      <c r="D309" s="16" t="n">
        <v>0</v>
      </c>
    </row>
    <row r="310" s="3" customFormat="true" ht="16.7" hidden="false" customHeight="true" outlineLevel="0" collapsed="false">
      <c r="A310" s="14" t="s">
        <v>24</v>
      </c>
      <c r="B310" s="16" t="n">
        <v>1</v>
      </c>
      <c r="C310" s="16" t="n">
        <v>3</v>
      </c>
      <c r="D310" s="16" t="n">
        <v>0</v>
      </c>
    </row>
    <row r="311" s="3" customFormat="true" ht="16.7" hidden="false" customHeight="true" outlineLevel="0" collapsed="false">
      <c r="A311" s="14" t="s">
        <v>25</v>
      </c>
      <c r="B311" s="16" t="n">
        <v>79</v>
      </c>
      <c r="C311" s="16" t="n">
        <v>0</v>
      </c>
      <c r="D311" s="16" t="n">
        <v>0</v>
      </c>
    </row>
    <row r="312" s="3" customFormat="true" ht="16.7" hidden="false" customHeight="true" outlineLevel="0" collapsed="false">
      <c r="A312" s="14" t="s">
        <v>26</v>
      </c>
      <c r="B312" s="16" t="n">
        <v>0</v>
      </c>
      <c r="C312" s="16" t="n">
        <v>0</v>
      </c>
      <c r="D312" s="16" t="n">
        <v>0</v>
      </c>
    </row>
    <row r="313" s="3" customFormat="true" ht="16.7" hidden="false" customHeight="true" outlineLevel="0" collapsed="false">
      <c r="A313" s="14" t="s">
        <v>27</v>
      </c>
      <c r="B313" s="16" t="n">
        <v>1</v>
      </c>
      <c r="C313" s="16" t="n">
        <v>1</v>
      </c>
      <c r="D313" s="16" t="n">
        <v>0</v>
      </c>
    </row>
    <row r="314" s="3" customFormat="true" ht="16.7" hidden="false" customHeight="true" outlineLevel="0" collapsed="false">
      <c r="A314" s="14" t="s">
        <v>28</v>
      </c>
      <c r="B314" s="16" t="n">
        <v>0</v>
      </c>
      <c r="C314" s="16" t="n">
        <v>0</v>
      </c>
      <c r="D314" s="16" t="n">
        <v>0</v>
      </c>
    </row>
    <row r="315" s="3" customFormat="true" ht="16.7" hidden="false" customHeight="true" outlineLevel="0" collapsed="false">
      <c r="A315" s="14" t="s">
        <v>29</v>
      </c>
      <c r="B315" s="16" t="n">
        <v>0</v>
      </c>
      <c r="C315" s="16" t="n">
        <v>0</v>
      </c>
      <c r="D315" s="16" t="n">
        <v>0</v>
      </c>
    </row>
    <row r="316" s="3" customFormat="true" ht="16.7" hidden="false" customHeight="true" outlineLevel="0" collapsed="false">
      <c r="A316" s="17" t="s">
        <v>30</v>
      </c>
      <c r="B316" s="18" t="n">
        <f aca="false">SUM(B296:B315)</f>
        <v>4186</v>
      </c>
      <c r="C316" s="18" t="n">
        <f aca="false">SUM(C296:C315)</f>
        <v>3698</v>
      </c>
      <c r="D316" s="18" t="n">
        <f aca="false">SUM(D296:D315)</f>
        <v>955</v>
      </c>
    </row>
    <row r="317" s="3" customFormat="true" ht="16.7" hidden="false" customHeight="true" outlineLevel="0" collapsed="false">
      <c r="A317" s="8" t="s">
        <v>31</v>
      </c>
      <c r="B317" s="19"/>
      <c r="C317" s="19"/>
      <c r="D317" s="19"/>
    </row>
    <row r="318" s="3" customFormat="true" ht="16.7" hidden="false" customHeight="true" outlineLevel="0" collapsed="false">
      <c r="A318" s="11" t="s">
        <v>32</v>
      </c>
      <c r="B318" s="20"/>
      <c r="C318" s="20"/>
      <c r="D318" s="20"/>
    </row>
    <row r="319" s="3" customFormat="true" ht="16.7" hidden="false" customHeight="true" outlineLevel="0" collapsed="false">
      <c r="A319" s="21" t="s">
        <v>33</v>
      </c>
      <c r="B319" s="22" t="n">
        <f aca="false">SUM(B320:B323)</f>
        <v>223</v>
      </c>
      <c r="C319" s="22" t="n">
        <f aca="false">SUM(C320:C323)</f>
        <v>220</v>
      </c>
      <c r="D319" s="22" t="n">
        <f aca="false">SUM(D320:D323)</f>
        <v>26</v>
      </c>
    </row>
    <row r="320" s="3" customFormat="true" ht="16.7" hidden="false" customHeight="true" outlineLevel="0" collapsed="false">
      <c r="A320" s="14" t="s">
        <v>34</v>
      </c>
      <c r="B320" s="16" t="n">
        <v>2</v>
      </c>
      <c r="C320" s="16" t="n">
        <v>1</v>
      </c>
      <c r="D320" s="16" t="n">
        <v>0</v>
      </c>
    </row>
    <row r="321" s="3" customFormat="true" ht="16.7" hidden="false" customHeight="true" outlineLevel="0" collapsed="false">
      <c r="A321" s="14" t="s">
        <v>35</v>
      </c>
      <c r="B321" s="16" t="n">
        <v>106</v>
      </c>
      <c r="C321" s="16" t="n">
        <v>163</v>
      </c>
      <c r="D321" s="16" t="n">
        <v>15</v>
      </c>
    </row>
    <row r="322" s="3" customFormat="true" ht="16.7" hidden="false" customHeight="true" outlineLevel="0" collapsed="false">
      <c r="A322" s="14" t="s">
        <v>36</v>
      </c>
      <c r="B322" s="16" t="n">
        <v>114</v>
      </c>
      <c r="C322" s="16" t="n">
        <v>55</v>
      </c>
      <c r="D322" s="16" t="n">
        <v>11</v>
      </c>
    </row>
    <row r="323" s="3" customFormat="true" ht="16.7" hidden="false" customHeight="true" outlineLevel="0" collapsed="false">
      <c r="A323" s="14" t="s">
        <v>37</v>
      </c>
      <c r="B323" s="16" t="n">
        <v>1</v>
      </c>
      <c r="C323" s="16" t="n">
        <v>1</v>
      </c>
      <c r="D323" s="16" t="n">
        <v>0</v>
      </c>
    </row>
    <row r="324" s="3" customFormat="true" ht="16.7" hidden="false" customHeight="true" outlineLevel="0" collapsed="false">
      <c r="A324" s="21" t="s">
        <v>38</v>
      </c>
      <c r="B324" s="22" t="n">
        <f aca="false">SUM(B325:B328)</f>
        <v>282</v>
      </c>
      <c r="C324" s="22" t="n">
        <f aca="false">SUM(C325:C328)</f>
        <v>478</v>
      </c>
      <c r="D324" s="22" t="n">
        <f aca="false">SUM(D325:D328)</f>
        <v>69</v>
      </c>
    </row>
    <row r="325" s="3" customFormat="true" ht="16.7" hidden="false" customHeight="true" outlineLevel="0" collapsed="false">
      <c r="A325" s="14" t="s">
        <v>34</v>
      </c>
      <c r="B325" s="16" t="n">
        <v>11</v>
      </c>
      <c r="C325" s="16" t="n">
        <v>20</v>
      </c>
      <c r="D325" s="16" t="n">
        <v>5</v>
      </c>
    </row>
    <row r="326" s="3" customFormat="true" ht="16.7" hidden="false" customHeight="true" outlineLevel="0" collapsed="false">
      <c r="A326" s="14" t="s">
        <v>35</v>
      </c>
      <c r="B326" s="16" t="n">
        <v>99</v>
      </c>
      <c r="C326" s="16" t="n">
        <v>286</v>
      </c>
      <c r="D326" s="16" t="n">
        <v>25</v>
      </c>
    </row>
    <row r="327" s="3" customFormat="true" ht="16.7" hidden="false" customHeight="true" outlineLevel="0" collapsed="false">
      <c r="A327" s="14" t="s">
        <v>36</v>
      </c>
      <c r="B327" s="16" t="n">
        <v>161</v>
      </c>
      <c r="C327" s="16" t="n">
        <v>125</v>
      </c>
      <c r="D327" s="16" t="n">
        <v>22</v>
      </c>
    </row>
    <row r="328" s="3" customFormat="true" ht="16.7" hidden="false" customHeight="true" outlineLevel="0" collapsed="false">
      <c r="A328" s="14" t="s">
        <v>37</v>
      </c>
      <c r="B328" s="16" t="n">
        <v>11</v>
      </c>
      <c r="C328" s="16" t="n">
        <v>47</v>
      </c>
      <c r="D328" s="16" t="n">
        <v>17</v>
      </c>
    </row>
    <row r="329" s="3" customFormat="true" ht="16.7" hidden="false" customHeight="true" outlineLevel="0" collapsed="false">
      <c r="A329" s="21" t="s">
        <v>39</v>
      </c>
      <c r="B329" s="16" t="n">
        <v>0</v>
      </c>
      <c r="C329" s="16" t="n">
        <v>0</v>
      </c>
      <c r="D329" s="16" t="n">
        <v>0</v>
      </c>
    </row>
    <row r="330" s="3" customFormat="true" ht="16.7" hidden="false" customHeight="true" outlineLevel="0" collapsed="false">
      <c r="A330" s="21" t="s">
        <v>40</v>
      </c>
      <c r="B330" s="16" t="n">
        <v>0</v>
      </c>
      <c r="C330" s="16" t="n">
        <v>0</v>
      </c>
      <c r="D330" s="16" t="n">
        <v>0</v>
      </c>
    </row>
    <row r="331" s="24" customFormat="true" ht="16.7" hidden="false" customHeight="true" outlineLevel="0" collapsed="false">
      <c r="A331" s="23" t="s">
        <v>41</v>
      </c>
      <c r="B331" s="16" t="n">
        <v>0</v>
      </c>
      <c r="C331" s="16" t="n">
        <v>0</v>
      </c>
      <c r="D331" s="16" t="n">
        <v>0</v>
      </c>
    </row>
    <row r="332" s="3" customFormat="true" ht="16.7" hidden="false" customHeight="true" outlineLevel="0" collapsed="false">
      <c r="A332" s="17" t="s">
        <v>42</v>
      </c>
      <c r="B332" s="18" t="n">
        <f aca="false">B319+B324+B329+B330+B331</f>
        <v>505</v>
      </c>
      <c r="C332" s="18" t="n">
        <f aca="false">C319+C324+C329+C330+C331</f>
        <v>698</v>
      </c>
      <c r="D332" s="18" t="n">
        <f aca="false">D319+D324+D329+D330+D331</f>
        <v>95</v>
      </c>
    </row>
    <row r="333" s="3" customFormat="true" ht="16.7" hidden="false" customHeight="true" outlineLevel="0" collapsed="false">
      <c r="A333" s="25" t="s">
        <v>43</v>
      </c>
      <c r="B333" s="26" t="n">
        <f aca="false">B316+B332</f>
        <v>4691</v>
      </c>
      <c r="C333" s="26" t="n">
        <f aca="false">C316+C332</f>
        <v>4396</v>
      </c>
      <c r="D333" s="26" t="n">
        <f aca="false">D316+D332</f>
        <v>1050</v>
      </c>
    </row>
    <row r="334" s="24" customFormat="true" ht="16.7" hidden="false" customHeight="true" outlineLevel="0" collapsed="false">
      <c r="A334" s="27" t="s">
        <v>44</v>
      </c>
    </row>
    <row r="335" s="24" customFormat="true" ht="16.7" hidden="false" customHeight="true" outlineLevel="0" collapsed="false">
      <c r="A335" s="27" t="s">
        <v>45</v>
      </c>
    </row>
    <row r="336" s="24" customFormat="true" ht="16.7" hidden="false" customHeight="true" outlineLevel="0" collapsed="false">
      <c r="A336" s="28" t="s">
        <v>57</v>
      </c>
      <c r="B336" s="28"/>
      <c r="C336" s="28"/>
      <c r="D336" s="28"/>
    </row>
    <row r="337" s="3" customFormat="true" ht="16.7" hidden="false" customHeight="true" outlineLevel="0" collapsed="false">
      <c r="A337" s="2" t="s">
        <v>0</v>
      </c>
      <c r="B337" s="2"/>
      <c r="C337" s="2"/>
      <c r="D337" s="2"/>
    </row>
    <row r="338" s="3" customFormat="true" ht="16.7" hidden="false" customHeight="true" outlineLevel="0" collapsed="false">
      <c r="A338" s="2" t="s">
        <v>1</v>
      </c>
      <c r="B338" s="2"/>
      <c r="C338" s="2"/>
      <c r="D338" s="2"/>
    </row>
    <row r="339" s="3" customFormat="true" ht="16.7" hidden="false" customHeight="true" outlineLevel="0" collapsed="false">
      <c r="A339" s="2" t="s">
        <v>58</v>
      </c>
      <c r="B339" s="2"/>
      <c r="C339" s="2"/>
      <c r="D339" s="2"/>
    </row>
    <row r="340" s="3" customFormat="true" ht="16.7" hidden="false" customHeight="true" outlineLevel="0" collapsed="false">
      <c r="A340" s="4"/>
      <c r="B340" s="4"/>
      <c r="C340" s="4"/>
      <c r="D340" s="5" t="s">
        <v>3</v>
      </c>
    </row>
    <row r="341" s="3" customFormat="true" ht="16.7" hidden="false" customHeight="true" outlineLevel="0" collapsed="false">
      <c r="A341" s="6" t="s">
        <v>4</v>
      </c>
      <c r="B341" s="7" t="s">
        <v>5</v>
      </c>
      <c r="C341" s="7" t="s">
        <v>6</v>
      </c>
      <c r="D341" s="7" t="s">
        <v>7</v>
      </c>
    </row>
    <row r="342" s="3" customFormat="true" ht="16.7" hidden="false" customHeight="true" outlineLevel="0" collapsed="false">
      <c r="A342" s="8" t="s">
        <v>8</v>
      </c>
      <c r="B342" s="9"/>
      <c r="C342" s="10"/>
      <c r="D342" s="10"/>
    </row>
    <row r="343" s="3" customFormat="true" ht="16.7" hidden="false" customHeight="true" outlineLevel="0" collapsed="false">
      <c r="A343" s="11" t="s">
        <v>9</v>
      </c>
      <c r="B343" s="12"/>
      <c r="C343" s="13"/>
      <c r="D343" s="13"/>
    </row>
    <row r="344" s="3" customFormat="true" ht="16.7" hidden="false" customHeight="true" outlineLevel="0" collapsed="false">
      <c r="A344" s="14" t="s">
        <v>10</v>
      </c>
      <c r="B344" s="15" t="n">
        <f aca="false">SUM(B200+B248+B296)</f>
        <v>4153</v>
      </c>
      <c r="C344" s="15" t="n">
        <f aca="false">SUM(C200+C248+C296)</f>
        <v>0</v>
      </c>
      <c r="D344" s="15" t="n">
        <f aca="false">SUM(D200+D248+D296)</f>
        <v>78</v>
      </c>
    </row>
    <row r="345" s="3" customFormat="true" ht="16.7" hidden="false" customHeight="true" outlineLevel="0" collapsed="false">
      <c r="A345" s="14" t="s">
        <v>11</v>
      </c>
      <c r="B345" s="15" t="n">
        <f aca="false">SUM(B201+B249+B297)</f>
        <v>0</v>
      </c>
      <c r="C345" s="15" t="n">
        <f aca="false">SUM(C201+C249+C297)</f>
        <v>0</v>
      </c>
      <c r="D345" s="15" t="n">
        <f aca="false">SUM(D201+D249+D297)</f>
        <v>0</v>
      </c>
    </row>
    <row r="346" s="3" customFormat="true" ht="16.7" hidden="false" customHeight="true" outlineLevel="0" collapsed="false">
      <c r="A346" s="14" t="s">
        <v>12</v>
      </c>
      <c r="B346" s="15" t="n">
        <f aca="false">SUM(B202+B250+B298)</f>
        <v>2328</v>
      </c>
      <c r="C346" s="15" t="n">
        <f aca="false">SUM(C202+C250+C298)</f>
        <v>0</v>
      </c>
      <c r="D346" s="15" t="n">
        <f aca="false">SUM(D202+D250+D298)</f>
        <v>38</v>
      </c>
    </row>
    <row r="347" s="3" customFormat="true" ht="16.7" hidden="false" customHeight="true" outlineLevel="0" collapsed="false">
      <c r="A347" s="14" t="s">
        <v>13</v>
      </c>
      <c r="B347" s="15" t="n">
        <f aca="false">SUM(B203+B251+B299)</f>
        <v>0</v>
      </c>
      <c r="C347" s="15" t="n">
        <f aca="false">SUM(C203+C251+C299)</f>
        <v>0</v>
      </c>
      <c r="D347" s="15" t="n">
        <f aca="false">SUM(D203+D251+D299)</f>
        <v>0</v>
      </c>
    </row>
    <row r="348" s="3" customFormat="true" ht="16.7" hidden="false" customHeight="true" outlineLevel="0" collapsed="false">
      <c r="A348" s="14" t="s">
        <v>14</v>
      </c>
      <c r="B348" s="15" t="n">
        <f aca="false">SUM(B204+B252+B300)</f>
        <v>0</v>
      </c>
      <c r="C348" s="15" t="n">
        <f aca="false">SUM(C204+C252+C300)</f>
        <v>0</v>
      </c>
      <c r="D348" s="15" t="n">
        <f aca="false">SUM(D204+D252+D300)</f>
        <v>0</v>
      </c>
    </row>
    <row r="349" s="3" customFormat="true" ht="16.7" hidden="false" customHeight="true" outlineLevel="0" collapsed="false">
      <c r="A349" s="14" t="s">
        <v>15</v>
      </c>
      <c r="B349" s="15" t="n">
        <f aca="false">SUM(B205+B253+B301)</f>
        <v>0</v>
      </c>
      <c r="C349" s="15" t="n">
        <f aca="false">SUM(C205+C253+C301)</f>
        <v>0</v>
      </c>
      <c r="D349" s="15" t="n">
        <f aca="false">SUM(D205+D253+D301)</f>
        <v>0</v>
      </c>
    </row>
    <row r="350" s="3" customFormat="true" ht="16.7" hidden="false" customHeight="true" outlineLevel="0" collapsed="false">
      <c r="A350" s="14" t="s">
        <v>16</v>
      </c>
      <c r="B350" s="15" t="n">
        <f aca="false">SUM(B206+B254+B302)</f>
        <v>2528</v>
      </c>
      <c r="C350" s="15" t="n">
        <f aca="false">SUM(C206+C254+C302)</f>
        <v>7401</v>
      </c>
      <c r="D350" s="15" t="n">
        <f aca="false">SUM(D206+D254+D302)</f>
        <v>1415</v>
      </c>
    </row>
    <row r="351" s="3" customFormat="true" ht="16.7" hidden="false" customHeight="true" outlineLevel="0" collapsed="false">
      <c r="A351" s="14" t="s">
        <v>17</v>
      </c>
      <c r="B351" s="15" t="n">
        <f aca="false">SUM(B207+B255+B303)</f>
        <v>0</v>
      </c>
      <c r="C351" s="15" t="n">
        <f aca="false">SUM(C207+C255+C303)</f>
        <v>0</v>
      </c>
      <c r="D351" s="15" t="n">
        <f aca="false">SUM(D207+D255+D303)</f>
        <v>0</v>
      </c>
    </row>
    <row r="352" s="3" customFormat="true" ht="16.7" hidden="false" customHeight="true" outlineLevel="0" collapsed="false">
      <c r="A352" s="14" t="s">
        <v>18</v>
      </c>
      <c r="B352" s="15" t="n">
        <f aca="false">SUM(B208+B256+B304)</f>
        <v>1197</v>
      </c>
      <c r="C352" s="15" t="n">
        <f aca="false">SUM(C208+C256+C304)</f>
        <v>3005</v>
      </c>
      <c r="D352" s="15" t="n">
        <f aca="false">SUM(D208+D256+D304)</f>
        <v>595</v>
      </c>
    </row>
    <row r="353" s="3" customFormat="true" ht="16.7" hidden="false" customHeight="true" outlineLevel="0" collapsed="false">
      <c r="A353" s="14" t="s">
        <v>19</v>
      </c>
      <c r="B353" s="15" t="n">
        <f aca="false">SUM(B209+B257+B305)</f>
        <v>0</v>
      </c>
      <c r="C353" s="15" t="n">
        <f aca="false">SUM(C209+C257+C305)</f>
        <v>0</v>
      </c>
      <c r="D353" s="15" t="n">
        <f aca="false">SUM(D209+D257+D305)</f>
        <v>368</v>
      </c>
    </row>
    <row r="354" s="3" customFormat="true" ht="16.7" hidden="false" customHeight="true" outlineLevel="0" collapsed="false">
      <c r="A354" s="14" t="s">
        <v>20</v>
      </c>
      <c r="B354" s="15" t="n">
        <f aca="false">SUM(B210+B258+B306)</f>
        <v>0</v>
      </c>
      <c r="C354" s="15" t="n">
        <f aca="false">SUM(C210+C258+C306)</f>
        <v>0</v>
      </c>
      <c r="D354" s="15" t="n">
        <f aca="false">SUM(D210+D258+D306)</f>
        <v>0</v>
      </c>
    </row>
    <row r="355" s="3" customFormat="true" ht="16.7" hidden="false" customHeight="true" outlineLevel="0" collapsed="false">
      <c r="A355" s="14" t="s">
        <v>21</v>
      </c>
      <c r="B355" s="15" t="n">
        <f aca="false">SUM(B211+B259+B307)</f>
        <v>0</v>
      </c>
      <c r="C355" s="15" t="n">
        <f aca="false">SUM(C211+C259+C307)</f>
        <v>0</v>
      </c>
      <c r="D355" s="15" t="n">
        <f aca="false">SUM(D211+D259+D307)</f>
        <v>230</v>
      </c>
    </row>
    <row r="356" s="3" customFormat="true" ht="16.7" hidden="false" customHeight="true" outlineLevel="0" collapsed="false">
      <c r="A356" s="14" t="s">
        <v>22</v>
      </c>
      <c r="B356" s="15" t="n">
        <f aca="false">SUM(B212+B260+B308)</f>
        <v>69</v>
      </c>
      <c r="C356" s="15" t="n">
        <f aca="false">SUM(C212+C260+C308)</f>
        <v>11</v>
      </c>
      <c r="D356" s="15" t="n">
        <f aca="false">SUM(D212+D260+D308)</f>
        <v>49</v>
      </c>
    </row>
    <row r="357" s="3" customFormat="true" ht="16.7" hidden="false" customHeight="true" outlineLevel="0" collapsed="false">
      <c r="A357" s="14" t="s">
        <v>23</v>
      </c>
      <c r="B357" s="15" t="n">
        <f aca="false">SUM(B213+B261+B309)</f>
        <v>0</v>
      </c>
      <c r="C357" s="15" t="n">
        <f aca="false">SUM(C213+C261+C309)</f>
        <v>0</v>
      </c>
      <c r="D357" s="15" t="n">
        <f aca="false">SUM(D213+D261+D309)</f>
        <v>0</v>
      </c>
    </row>
    <row r="358" s="3" customFormat="true" ht="16.7" hidden="false" customHeight="true" outlineLevel="0" collapsed="false">
      <c r="A358" s="14" t="s">
        <v>24</v>
      </c>
      <c r="B358" s="15" t="n">
        <f aca="false">SUM(B214+B262+B310)</f>
        <v>1</v>
      </c>
      <c r="C358" s="15" t="n">
        <f aca="false">SUM(C214+C262+C310)</f>
        <v>14</v>
      </c>
      <c r="D358" s="15" t="n">
        <f aca="false">SUM(D214+D262+D310)</f>
        <v>0</v>
      </c>
    </row>
    <row r="359" s="3" customFormat="true" ht="16.7" hidden="false" customHeight="true" outlineLevel="0" collapsed="false">
      <c r="A359" s="14" t="s">
        <v>25</v>
      </c>
      <c r="B359" s="15" t="n">
        <f aca="false">SUM(B215+B263+B311)</f>
        <v>187</v>
      </c>
      <c r="C359" s="15" t="n">
        <f aca="false">SUM(C215+C263+C311)</f>
        <v>0</v>
      </c>
      <c r="D359" s="15" t="n">
        <f aca="false">SUM(D215+D263+D311)</f>
        <v>0</v>
      </c>
    </row>
    <row r="360" s="3" customFormat="true" ht="16.7" hidden="false" customHeight="true" outlineLevel="0" collapsed="false">
      <c r="A360" s="14" t="s">
        <v>26</v>
      </c>
      <c r="B360" s="15" t="n">
        <f aca="false">SUM(B216+B264+B312)</f>
        <v>13</v>
      </c>
      <c r="C360" s="15" t="n">
        <f aca="false">SUM(C216+C264+C312)</f>
        <v>0</v>
      </c>
      <c r="D360" s="15" t="n">
        <f aca="false">SUM(D216+D264+D312)</f>
        <v>0</v>
      </c>
    </row>
    <row r="361" s="3" customFormat="true" ht="16.7" hidden="false" customHeight="true" outlineLevel="0" collapsed="false">
      <c r="A361" s="14" t="s">
        <v>27</v>
      </c>
      <c r="B361" s="15" t="n">
        <f aca="false">SUM(B217+B265+B313)</f>
        <v>3</v>
      </c>
      <c r="C361" s="15" t="n">
        <f aca="false">SUM(C217+C265+C313)</f>
        <v>2</v>
      </c>
      <c r="D361" s="15" t="n">
        <f aca="false">SUM(D217+D265+D313)</f>
        <v>0</v>
      </c>
    </row>
    <row r="362" s="3" customFormat="true" ht="16.7" hidden="false" customHeight="true" outlineLevel="0" collapsed="false">
      <c r="A362" s="14" t="s">
        <v>28</v>
      </c>
      <c r="B362" s="15" t="n">
        <f aca="false">SUM(B218+B266+B314)</f>
        <v>2</v>
      </c>
      <c r="C362" s="15" t="n">
        <f aca="false">SUM(C218+C266+C314)</f>
        <v>1</v>
      </c>
      <c r="D362" s="15" t="n">
        <f aca="false">SUM(D218+D266+D314)</f>
        <v>0</v>
      </c>
    </row>
    <row r="363" s="3" customFormat="true" ht="16.7" hidden="false" customHeight="true" outlineLevel="0" collapsed="false">
      <c r="A363" s="14" t="s">
        <v>29</v>
      </c>
      <c r="B363" s="15" t="n">
        <f aca="false">SUM(B219+B267+B315)</f>
        <v>0</v>
      </c>
      <c r="C363" s="15" t="n">
        <f aca="false">SUM(C219+C267+C315)</f>
        <v>0</v>
      </c>
      <c r="D363" s="15" t="n">
        <f aca="false">SUM(D219+D267+D315)</f>
        <v>0</v>
      </c>
    </row>
    <row r="364" s="3" customFormat="true" ht="16.7" hidden="false" customHeight="true" outlineLevel="0" collapsed="false">
      <c r="A364" s="17" t="s">
        <v>30</v>
      </c>
      <c r="B364" s="18" t="n">
        <f aca="false">SUM(B344:B363)</f>
        <v>10481</v>
      </c>
      <c r="C364" s="18" t="n">
        <f aca="false">SUM(C344:C363)</f>
        <v>10434</v>
      </c>
      <c r="D364" s="18" t="n">
        <f aca="false">SUM(D344:D363)</f>
        <v>2773</v>
      </c>
    </row>
    <row r="365" s="3" customFormat="true" ht="16.7" hidden="false" customHeight="true" outlineLevel="0" collapsed="false">
      <c r="A365" s="8" t="s">
        <v>31</v>
      </c>
      <c r="B365" s="19"/>
      <c r="C365" s="19"/>
      <c r="D365" s="19"/>
    </row>
    <row r="366" s="3" customFormat="true" ht="16.7" hidden="false" customHeight="true" outlineLevel="0" collapsed="false">
      <c r="A366" s="11" t="s">
        <v>32</v>
      </c>
      <c r="B366" s="20"/>
      <c r="C366" s="20"/>
      <c r="D366" s="20"/>
    </row>
    <row r="367" s="3" customFormat="true" ht="16.7" hidden="false" customHeight="true" outlineLevel="0" collapsed="false">
      <c r="A367" s="21" t="s">
        <v>33</v>
      </c>
      <c r="B367" s="22" t="n">
        <f aca="false">SUM(B368:B371)</f>
        <v>537</v>
      </c>
      <c r="C367" s="22" t="n">
        <f aca="false">SUM(C368:C371)</f>
        <v>602</v>
      </c>
      <c r="D367" s="22" t="n">
        <f aca="false">SUM(D368:D371)</f>
        <v>70</v>
      </c>
    </row>
    <row r="368" s="3" customFormat="true" ht="16.7" hidden="false" customHeight="true" outlineLevel="0" collapsed="false">
      <c r="A368" s="14" t="s">
        <v>34</v>
      </c>
      <c r="B368" s="15" t="n">
        <f aca="false">SUM(B224+B272+B320)</f>
        <v>2</v>
      </c>
      <c r="C368" s="15" t="n">
        <f aca="false">SUM(C224+C272+C320)</f>
        <v>2</v>
      </c>
      <c r="D368" s="15" t="n">
        <f aca="false">SUM(D224+D272+D320)</f>
        <v>0</v>
      </c>
    </row>
    <row r="369" s="3" customFormat="true" ht="16.7" hidden="false" customHeight="true" outlineLevel="0" collapsed="false">
      <c r="A369" s="14" t="s">
        <v>35</v>
      </c>
      <c r="B369" s="15" t="n">
        <f aca="false">SUM(B225+B273+B321)</f>
        <v>256</v>
      </c>
      <c r="C369" s="15" t="n">
        <f aca="false">SUM(C225+C273+C321)</f>
        <v>453</v>
      </c>
      <c r="D369" s="15" t="n">
        <f aca="false">SUM(D225+D273+D321)</f>
        <v>43</v>
      </c>
    </row>
    <row r="370" s="3" customFormat="true" ht="16.7" hidden="false" customHeight="true" outlineLevel="0" collapsed="false">
      <c r="A370" s="14" t="s">
        <v>36</v>
      </c>
      <c r="B370" s="15" t="n">
        <f aca="false">SUM(B226+B274+B322)</f>
        <v>277</v>
      </c>
      <c r="C370" s="15" t="n">
        <f aca="false">SUM(C226+C274+C322)</f>
        <v>143</v>
      </c>
      <c r="D370" s="15" t="n">
        <f aca="false">SUM(D226+D274+D322)</f>
        <v>27</v>
      </c>
    </row>
    <row r="371" s="3" customFormat="true" ht="16.7" hidden="false" customHeight="true" outlineLevel="0" collapsed="false">
      <c r="A371" s="14" t="s">
        <v>37</v>
      </c>
      <c r="B371" s="15" t="n">
        <f aca="false">SUM(B227+B275+B323)</f>
        <v>2</v>
      </c>
      <c r="C371" s="15" t="n">
        <f aca="false">SUM(C227+C275+C323)</f>
        <v>4</v>
      </c>
      <c r="D371" s="15" t="n">
        <f aca="false">SUM(D227+D275+D323)</f>
        <v>0</v>
      </c>
    </row>
    <row r="372" s="3" customFormat="true" ht="16.7" hidden="false" customHeight="true" outlineLevel="0" collapsed="false">
      <c r="A372" s="21" t="s">
        <v>38</v>
      </c>
      <c r="B372" s="22" t="n">
        <f aca="false">SUM(B373:B376)</f>
        <v>698</v>
      </c>
      <c r="C372" s="22" t="n">
        <f aca="false">SUM(C373:C376)</f>
        <v>1336</v>
      </c>
      <c r="D372" s="22" t="n">
        <f aca="false">SUM(D373:D376)</f>
        <v>194</v>
      </c>
    </row>
    <row r="373" s="3" customFormat="true" ht="16.7" hidden="false" customHeight="true" outlineLevel="0" collapsed="false">
      <c r="A373" s="14" t="s">
        <v>34</v>
      </c>
      <c r="B373" s="15" t="n">
        <f aca="false">SUM(B229+B277+B325)</f>
        <v>28</v>
      </c>
      <c r="C373" s="15" t="n">
        <f aca="false">SUM(C229+C277+C325)</f>
        <v>51</v>
      </c>
      <c r="D373" s="15" t="n">
        <f aca="false">SUM(D229+D277+D325)</f>
        <v>6</v>
      </c>
    </row>
    <row r="374" s="3" customFormat="true" ht="16.7" hidden="false" customHeight="true" outlineLevel="0" collapsed="false">
      <c r="A374" s="14" t="s">
        <v>35</v>
      </c>
      <c r="B374" s="15" t="n">
        <f aca="false">SUM(B230+B278+B326)</f>
        <v>221</v>
      </c>
      <c r="C374" s="15" t="n">
        <f aca="false">SUM(C230+C278+C326)</f>
        <v>797</v>
      </c>
      <c r="D374" s="15" t="n">
        <f aca="false">SUM(D230+D278+D326)</f>
        <v>72</v>
      </c>
    </row>
    <row r="375" s="3" customFormat="true" ht="16.7" hidden="false" customHeight="true" outlineLevel="0" collapsed="false">
      <c r="A375" s="14" t="s">
        <v>36</v>
      </c>
      <c r="B375" s="15" t="n">
        <f aca="false">SUM(B231+B279+B327)</f>
        <v>407</v>
      </c>
      <c r="C375" s="15" t="n">
        <f aca="false">SUM(C231+C279+C327)</f>
        <v>322</v>
      </c>
      <c r="D375" s="15" t="n">
        <f aca="false">SUM(D231+D279+D327)</f>
        <v>65</v>
      </c>
    </row>
    <row r="376" s="3" customFormat="true" ht="16.7" hidden="false" customHeight="true" outlineLevel="0" collapsed="false">
      <c r="A376" s="14" t="s">
        <v>37</v>
      </c>
      <c r="B376" s="15" t="n">
        <f aca="false">SUM(B232+B280+B328)</f>
        <v>42</v>
      </c>
      <c r="C376" s="15" t="n">
        <f aca="false">SUM(C232+C280+C328)</f>
        <v>166</v>
      </c>
      <c r="D376" s="15" t="n">
        <f aca="false">SUM(D232+D280+D328)</f>
        <v>51</v>
      </c>
    </row>
    <row r="377" s="3" customFormat="true" ht="16.7" hidden="false" customHeight="true" outlineLevel="0" collapsed="false">
      <c r="A377" s="21" t="s">
        <v>39</v>
      </c>
      <c r="B377" s="15" t="n">
        <f aca="false">SUM(B233+B281+B329)</f>
        <v>0</v>
      </c>
      <c r="C377" s="15" t="n">
        <f aca="false">SUM(C233+C281+C329)</f>
        <v>0</v>
      </c>
      <c r="D377" s="15" t="n">
        <f aca="false">SUM(D233+D281+D329)</f>
        <v>0</v>
      </c>
    </row>
    <row r="378" s="3" customFormat="true" ht="16.7" hidden="false" customHeight="true" outlineLevel="0" collapsed="false">
      <c r="A378" s="21" t="s">
        <v>40</v>
      </c>
      <c r="B378" s="15" t="n">
        <f aca="false">SUM(B234+B282+B330)</f>
        <v>0</v>
      </c>
      <c r="C378" s="15" t="n">
        <f aca="false">SUM(C234+C282+C330)</f>
        <v>0</v>
      </c>
      <c r="D378" s="15" t="n">
        <f aca="false">SUM(D234+D282+D330)</f>
        <v>0</v>
      </c>
    </row>
    <row r="379" s="24" customFormat="true" ht="16.7" hidden="false" customHeight="true" outlineLevel="0" collapsed="false">
      <c r="A379" s="23" t="s">
        <v>41</v>
      </c>
      <c r="B379" s="15" t="n">
        <f aca="false">SUM(B235+B283+B331)</f>
        <v>0</v>
      </c>
      <c r="C379" s="15" t="n">
        <f aca="false">SUM(C235+C283+C331)</f>
        <v>0</v>
      </c>
      <c r="D379" s="15" t="n">
        <f aca="false">SUM(D235+D283+D331)</f>
        <v>0</v>
      </c>
    </row>
    <row r="380" s="3" customFormat="true" ht="16.7" hidden="false" customHeight="true" outlineLevel="0" collapsed="false">
      <c r="A380" s="17" t="s">
        <v>42</v>
      </c>
      <c r="B380" s="18" t="n">
        <f aca="false">B367+B372+B377+B378+B379</f>
        <v>1235</v>
      </c>
      <c r="C380" s="18" t="n">
        <f aca="false">C367+C372+C377+C378+C379</f>
        <v>1938</v>
      </c>
      <c r="D380" s="18" t="n">
        <f aca="false">D367+D372+D377+D378+D379</f>
        <v>264</v>
      </c>
    </row>
    <row r="381" s="3" customFormat="true" ht="16.7" hidden="false" customHeight="true" outlineLevel="0" collapsed="false">
      <c r="A381" s="25" t="s">
        <v>43</v>
      </c>
      <c r="B381" s="26" t="n">
        <f aca="false">B364+B380</f>
        <v>11716</v>
      </c>
      <c r="C381" s="26" t="n">
        <f aca="false">C364+C380</f>
        <v>12372</v>
      </c>
      <c r="D381" s="26" t="n">
        <f aca="false">D364+D380</f>
        <v>3037</v>
      </c>
    </row>
    <row r="382" s="24" customFormat="true" ht="16.7" hidden="false" customHeight="true" outlineLevel="0" collapsed="false">
      <c r="A382" s="27" t="s">
        <v>44</v>
      </c>
    </row>
    <row r="383" s="24" customFormat="true" ht="16.7" hidden="false" customHeight="true" outlineLevel="0" collapsed="false">
      <c r="A383" s="27" t="s">
        <v>45</v>
      </c>
    </row>
    <row r="384" s="24" customFormat="true" ht="16.7" hidden="false" customHeight="true" outlineLevel="0" collapsed="false">
      <c r="A384" s="28" t="s">
        <v>59</v>
      </c>
      <c r="B384" s="28"/>
      <c r="C384" s="28"/>
      <c r="D384" s="28"/>
    </row>
    <row r="385" s="3" customFormat="true" ht="16.7" hidden="false" customHeight="true" outlineLevel="0" collapsed="false">
      <c r="A385" s="2" t="s">
        <v>0</v>
      </c>
      <c r="B385" s="2"/>
      <c r="C385" s="2"/>
      <c r="D385" s="2"/>
    </row>
    <row r="386" s="3" customFormat="true" ht="16.7" hidden="false" customHeight="true" outlineLevel="0" collapsed="false">
      <c r="A386" s="2" t="s">
        <v>1</v>
      </c>
      <c r="B386" s="2"/>
      <c r="C386" s="2"/>
      <c r="D386" s="2"/>
    </row>
    <row r="387" s="3" customFormat="true" ht="16.7" hidden="false" customHeight="true" outlineLevel="0" collapsed="false">
      <c r="A387" s="2" t="s">
        <v>60</v>
      </c>
      <c r="B387" s="2"/>
      <c r="C387" s="2"/>
      <c r="D387" s="2"/>
    </row>
    <row r="388" s="3" customFormat="true" ht="16.7" hidden="false" customHeight="true" outlineLevel="0" collapsed="false">
      <c r="A388" s="4"/>
      <c r="B388" s="4"/>
      <c r="C388" s="4"/>
      <c r="D388" s="5" t="s">
        <v>3</v>
      </c>
    </row>
    <row r="389" s="3" customFormat="true" ht="16.7" hidden="false" customHeight="true" outlineLevel="0" collapsed="false">
      <c r="A389" s="6" t="s">
        <v>4</v>
      </c>
      <c r="B389" s="7" t="s">
        <v>5</v>
      </c>
      <c r="C389" s="7" t="s">
        <v>6</v>
      </c>
      <c r="D389" s="7" t="s">
        <v>7</v>
      </c>
    </row>
    <row r="390" s="3" customFormat="true" ht="16.7" hidden="false" customHeight="true" outlineLevel="0" collapsed="false">
      <c r="A390" s="8" t="s">
        <v>8</v>
      </c>
      <c r="B390" s="9"/>
      <c r="C390" s="10"/>
      <c r="D390" s="10"/>
    </row>
    <row r="391" s="3" customFormat="true" ht="16.7" hidden="false" customHeight="true" outlineLevel="0" collapsed="false">
      <c r="A391" s="11" t="s">
        <v>9</v>
      </c>
      <c r="B391" s="12"/>
      <c r="C391" s="13"/>
      <c r="D391" s="13"/>
    </row>
    <row r="392" s="3" customFormat="true" ht="16.7" hidden="false" customHeight="true" outlineLevel="0" collapsed="false">
      <c r="A392" s="14" t="s">
        <v>10</v>
      </c>
      <c r="B392" s="15" t="n">
        <v>1263</v>
      </c>
      <c r="C392" s="16" t="n">
        <v>0</v>
      </c>
      <c r="D392" s="16" t="n">
        <v>21</v>
      </c>
    </row>
    <row r="393" s="3" customFormat="true" ht="16.7" hidden="false" customHeight="true" outlineLevel="0" collapsed="false">
      <c r="A393" s="14" t="s">
        <v>11</v>
      </c>
      <c r="B393" s="16" t="n">
        <v>0</v>
      </c>
      <c r="C393" s="16" t="n">
        <v>0</v>
      </c>
      <c r="D393" s="16" t="n">
        <v>0</v>
      </c>
    </row>
    <row r="394" s="3" customFormat="true" ht="16.7" hidden="false" customHeight="true" outlineLevel="0" collapsed="false">
      <c r="A394" s="14" t="s">
        <v>12</v>
      </c>
      <c r="B394" s="16" t="n">
        <v>924</v>
      </c>
      <c r="C394" s="16" t="n">
        <v>0</v>
      </c>
      <c r="D394" s="16" t="n">
        <v>13</v>
      </c>
    </row>
    <row r="395" s="3" customFormat="true" ht="16.7" hidden="false" customHeight="true" outlineLevel="0" collapsed="false">
      <c r="A395" s="14" t="s">
        <v>13</v>
      </c>
      <c r="B395" s="16" t="n">
        <v>0</v>
      </c>
      <c r="C395" s="16" t="n">
        <v>0</v>
      </c>
      <c r="D395" s="16" t="n">
        <v>0</v>
      </c>
    </row>
    <row r="396" s="3" customFormat="true" ht="16.7" hidden="false" customHeight="true" outlineLevel="0" collapsed="false">
      <c r="A396" s="14" t="s">
        <v>14</v>
      </c>
      <c r="B396" s="16" t="n">
        <v>0</v>
      </c>
      <c r="C396" s="16" t="n">
        <v>0</v>
      </c>
      <c r="D396" s="16" t="n">
        <v>0</v>
      </c>
    </row>
    <row r="397" s="3" customFormat="true" ht="16.7" hidden="false" customHeight="true" outlineLevel="0" collapsed="false">
      <c r="A397" s="14" t="s">
        <v>15</v>
      </c>
      <c r="B397" s="16" t="n">
        <v>0</v>
      </c>
      <c r="C397" s="16" t="n">
        <v>0</v>
      </c>
      <c r="D397" s="16" t="n">
        <v>0</v>
      </c>
    </row>
    <row r="398" s="3" customFormat="true" ht="16.7" hidden="false" customHeight="true" outlineLevel="0" collapsed="false">
      <c r="A398" s="14" t="s">
        <v>16</v>
      </c>
      <c r="B398" s="16" t="n">
        <v>681</v>
      </c>
      <c r="C398" s="16" t="n">
        <v>2245</v>
      </c>
      <c r="D398" s="16" t="n">
        <v>522</v>
      </c>
    </row>
    <row r="399" s="3" customFormat="true" ht="16.7" hidden="false" customHeight="true" outlineLevel="0" collapsed="false">
      <c r="A399" s="14" t="s">
        <v>17</v>
      </c>
      <c r="B399" s="16" t="n">
        <v>0</v>
      </c>
      <c r="C399" s="16" t="n">
        <v>0</v>
      </c>
      <c r="D399" s="16" t="n">
        <v>0</v>
      </c>
    </row>
    <row r="400" s="3" customFormat="true" ht="16.7" hidden="false" customHeight="true" outlineLevel="0" collapsed="false">
      <c r="A400" s="14" t="s">
        <v>18</v>
      </c>
      <c r="B400" s="16" t="n">
        <v>388</v>
      </c>
      <c r="C400" s="16" t="n">
        <v>979</v>
      </c>
      <c r="D400" s="16" t="n">
        <v>266</v>
      </c>
    </row>
    <row r="401" s="3" customFormat="true" ht="16.7" hidden="false" customHeight="true" outlineLevel="0" collapsed="false">
      <c r="A401" s="14" t="s">
        <v>19</v>
      </c>
      <c r="B401" s="16" t="n">
        <v>0</v>
      </c>
      <c r="C401" s="16" t="n">
        <v>0</v>
      </c>
      <c r="D401" s="16" t="n">
        <v>124</v>
      </c>
    </row>
    <row r="402" s="3" customFormat="true" ht="16.7" hidden="false" customHeight="true" outlineLevel="0" collapsed="false">
      <c r="A402" s="14" t="s">
        <v>20</v>
      </c>
      <c r="B402" s="16" t="n">
        <v>0</v>
      </c>
      <c r="C402" s="16" t="n">
        <v>0</v>
      </c>
      <c r="D402" s="16" t="n">
        <v>0</v>
      </c>
    </row>
    <row r="403" s="3" customFormat="true" ht="16.7" hidden="false" customHeight="true" outlineLevel="0" collapsed="false">
      <c r="A403" s="14" t="s">
        <v>21</v>
      </c>
      <c r="B403" s="16" t="n">
        <v>0</v>
      </c>
      <c r="C403" s="16" t="n">
        <v>0</v>
      </c>
      <c r="D403" s="16" t="n">
        <v>98</v>
      </c>
    </row>
    <row r="404" s="3" customFormat="true" ht="16.7" hidden="false" customHeight="true" outlineLevel="0" collapsed="false">
      <c r="A404" s="14" t="s">
        <v>22</v>
      </c>
      <c r="B404" s="16" t="n">
        <v>23</v>
      </c>
      <c r="C404" s="16" t="n">
        <v>1</v>
      </c>
      <c r="D404" s="16" t="n">
        <v>8</v>
      </c>
    </row>
    <row r="405" s="3" customFormat="true" ht="16.7" hidden="false" customHeight="true" outlineLevel="0" collapsed="false">
      <c r="A405" s="14" t="s">
        <v>23</v>
      </c>
      <c r="B405" s="16" t="n">
        <v>0</v>
      </c>
      <c r="C405" s="16" t="n">
        <v>0</v>
      </c>
      <c r="D405" s="16" t="n">
        <v>0</v>
      </c>
    </row>
    <row r="406" s="3" customFormat="true" ht="16.7" hidden="false" customHeight="true" outlineLevel="0" collapsed="false">
      <c r="A406" s="14" t="s">
        <v>24</v>
      </c>
      <c r="B406" s="16" t="n">
        <v>1</v>
      </c>
      <c r="C406" s="16" t="n">
        <v>4</v>
      </c>
      <c r="D406" s="16" t="n">
        <v>0</v>
      </c>
    </row>
    <row r="407" s="3" customFormat="true" ht="16.7" hidden="false" customHeight="true" outlineLevel="0" collapsed="false">
      <c r="A407" s="14" t="s">
        <v>25</v>
      </c>
      <c r="B407" s="16" t="n">
        <v>82</v>
      </c>
      <c r="C407" s="16" t="n">
        <v>0</v>
      </c>
      <c r="D407" s="16" t="n">
        <v>0</v>
      </c>
    </row>
    <row r="408" s="3" customFormat="true" ht="16.7" hidden="false" customHeight="true" outlineLevel="0" collapsed="false">
      <c r="A408" s="14" t="s">
        <v>26</v>
      </c>
      <c r="B408" s="16" t="n">
        <v>0</v>
      </c>
      <c r="C408" s="16" t="n">
        <v>0</v>
      </c>
      <c r="D408" s="16" t="n">
        <v>0</v>
      </c>
    </row>
    <row r="409" s="3" customFormat="true" ht="16.7" hidden="false" customHeight="true" outlineLevel="0" collapsed="false">
      <c r="A409" s="14" t="s">
        <v>27</v>
      </c>
      <c r="B409" s="16" t="n">
        <v>0</v>
      </c>
      <c r="C409" s="16" t="n">
        <v>1</v>
      </c>
      <c r="D409" s="16" t="n">
        <v>1</v>
      </c>
    </row>
    <row r="410" s="3" customFormat="true" ht="16.7" hidden="false" customHeight="true" outlineLevel="0" collapsed="false">
      <c r="A410" s="14" t="s">
        <v>28</v>
      </c>
      <c r="B410" s="16" t="n">
        <v>0</v>
      </c>
      <c r="C410" s="16" t="n">
        <v>0</v>
      </c>
      <c r="D410" s="16" t="n">
        <v>0</v>
      </c>
    </row>
    <row r="411" s="3" customFormat="true" ht="16.7" hidden="false" customHeight="true" outlineLevel="0" collapsed="false">
      <c r="A411" s="14" t="s">
        <v>29</v>
      </c>
      <c r="B411" s="16" t="n">
        <v>0</v>
      </c>
      <c r="C411" s="16" t="n">
        <v>0</v>
      </c>
      <c r="D411" s="16" t="n">
        <v>0</v>
      </c>
    </row>
    <row r="412" s="3" customFormat="true" ht="16.7" hidden="false" customHeight="true" outlineLevel="0" collapsed="false">
      <c r="A412" s="17" t="s">
        <v>30</v>
      </c>
      <c r="B412" s="18" t="n">
        <f aca="false">SUM(B392:B411)</f>
        <v>3362</v>
      </c>
      <c r="C412" s="18" t="n">
        <f aca="false">SUM(C392:C411)</f>
        <v>3230</v>
      </c>
      <c r="D412" s="18" t="n">
        <f aca="false">SUM(D392:D411)</f>
        <v>1053</v>
      </c>
    </row>
    <row r="413" s="3" customFormat="true" ht="16.7" hidden="false" customHeight="true" outlineLevel="0" collapsed="false">
      <c r="A413" s="8" t="s">
        <v>31</v>
      </c>
      <c r="B413" s="19"/>
      <c r="C413" s="19"/>
      <c r="D413" s="19"/>
    </row>
    <row r="414" s="3" customFormat="true" ht="16.7" hidden="false" customHeight="true" outlineLevel="0" collapsed="false">
      <c r="A414" s="11" t="s">
        <v>32</v>
      </c>
      <c r="B414" s="20"/>
      <c r="C414" s="20"/>
      <c r="D414" s="20"/>
    </row>
    <row r="415" s="3" customFormat="true" ht="16.7" hidden="false" customHeight="true" outlineLevel="0" collapsed="false">
      <c r="A415" s="21" t="s">
        <v>33</v>
      </c>
      <c r="B415" s="22" t="n">
        <f aca="false">SUM(B416:B419)</f>
        <v>121</v>
      </c>
      <c r="C415" s="22" t="n">
        <f aca="false">SUM(C416:C419)</f>
        <v>70</v>
      </c>
      <c r="D415" s="22" t="n">
        <f aca="false">SUM(D416:D419)</f>
        <v>18</v>
      </c>
    </row>
    <row r="416" s="3" customFormat="true" ht="16.7" hidden="false" customHeight="true" outlineLevel="0" collapsed="false">
      <c r="A416" s="14" t="s">
        <v>34</v>
      </c>
      <c r="B416" s="16" t="n">
        <v>1</v>
      </c>
      <c r="C416" s="16" t="n">
        <v>0</v>
      </c>
      <c r="D416" s="16" t="n">
        <v>0</v>
      </c>
    </row>
    <row r="417" s="3" customFormat="true" ht="16.7" hidden="false" customHeight="true" outlineLevel="0" collapsed="false">
      <c r="A417" s="14" t="s">
        <v>35</v>
      </c>
      <c r="B417" s="16" t="n">
        <v>51</v>
      </c>
      <c r="C417" s="16" t="n">
        <v>56</v>
      </c>
      <c r="D417" s="16" t="n">
        <v>0</v>
      </c>
    </row>
    <row r="418" s="3" customFormat="true" ht="16.7" hidden="false" customHeight="true" outlineLevel="0" collapsed="false">
      <c r="A418" s="14" t="s">
        <v>36</v>
      </c>
      <c r="B418" s="16" t="n">
        <v>65</v>
      </c>
      <c r="C418" s="16" t="n">
        <v>14</v>
      </c>
      <c r="D418" s="16" t="n">
        <v>13</v>
      </c>
    </row>
    <row r="419" s="3" customFormat="true" ht="16.7" hidden="false" customHeight="true" outlineLevel="0" collapsed="false">
      <c r="A419" s="14" t="s">
        <v>37</v>
      </c>
      <c r="B419" s="16" t="n">
        <v>4</v>
      </c>
      <c r="C419" s="16" t="n">
        <v>0</v>
      </c>
      <c r="D419" s="16" t="n">
        <v>5</v>
      </c>
    </row>
    <row r="420" s="3" customFormat="true" ht="16.7" hidden="false" customHeight="true" outlineLevel="0" collapsed="false">
      <c r="A420" s="21" t="s">
        <v>38</v>
      </c>
      <c r="B420" s="22" t="n">
        <f aca="false">SUM(B421:B424)</f>
        <v>203</v>
      </c>
      <c r="C420" s="22" t="n">
        <f aca="false">SUM(C421:C424)</f>
        <v>320</v>
      </c>
      <c r="D420" s="22" t="n">
        <f aca="false">SUM(D421:D424)</f>
        <v>43</v>
      </c>
    </row>
    <row r="421" s="3" customFormat="true" ht="16.7" hidden="false" customHeight="true" outlineLevel="0" collapsed="false">
      <c r="A421" s="14" t="s">
        <v>34</v>
      </c>
      <c r="B421" s="16" t="n">
        <v>7</v>
      </c>
      <c r="C421" s="16" t="n">
        <v>7</v>
      </c>
      <c r="D421" s="16" t="n">
        <v>1</v>
      </c>
    </row>
    <row r="422" s="3" customFormat="true" ht="16.7" hidden="false" customHeight="true" outlineLevel="0" collapsed="false">
      <c r="A422" s="14" t="s">
        <v>35</v>
      </c>
      <c r="B422" s="16" t="n">
        <v>88</v>
      </c>
      <c r="C422" s="16" t="n">
        <v>196</v>
      </c>
      <c r="D422" s="16" t="n">
        <v>22</v>
      </c>
    </row>
    <row r="423" s="3" customFormat="true" ht="16.7" hidden="false" customHeight="true" outlineLevel="0" collapsed="false">
      <c r="A423" s="14" t="s">
        <v>36</v>
      </c>
      <c r="B423" s="16" t="n">
        <v>107</v>
      </c>
      <c r="C423" s="16" t="n">
        <v>73</v>
      </c>
      <c r="D423" s="16" t="n">
        <v>14</v>
      </c>
    </row>
    <row r="424" s="3" customFormat="true" ht="16.7" hidden="false" customHeight="true" outlineLevel="0" collapsed="false">
      <c r="A424" s="14" t="s">
        <v>37</v>
      </c>
      <c r="B424" s="16" t="n">
        <v>1</v>
      </c>
      <c r="C424" s="16" t="n">
        <v>44</v>
      </c>
      <c r="D424" s="16" t="n">
        <v>6</v>
      </c>
    </row>
    <row r="425" s="3" customFormat="true" ht="16.7" hidden="false" customHeight="true" outlineLevel="0" collapsed="false">
      <c r="A425" s="21" t="s">
        <v>39</v>
      </c>
      <c r="B425" s="16" t="n">
        <v>0</v>
      </c>
      <c r="C425" s="16" t="n">
        <v>0</v>
      </c>
      <c r="D425" s="16" t="n">
        <v>0</v>
      </c>
    </row>
    <row r="426" s="3" customFormat="true" ht="16.7" hidden="false" customHeight="true" outlineLevel="0" collapsed="false">
      <c r="A426" s="21" t="s">
        <v>40</v>
      </c>
      <c r="B426" s="16" t="n">
        <v>0</v>
      </c>
      <c r="C426" s="16" t="n">
        <v>0</v>
      </c>
      <c r="D426" s="16" t="n">
        <v>0</v>
      </c>
    </row>
    <row r="427" s="24" customFormat="true" ht="16.7" hidden="false" customHeight="true" outlineLevel="0" collapsed="false">
      <c r="A427" s="23" t="s">
        <v>41</v>
      </c>
      <c r="B427" s="16" t="n">
        <v>1</v>
      </c>
      <c r="C427" s="16" t="n">
        <v>0</v>
      </c>
      <c r="D427" s="16" t="n">
        <v>0</v>
      </c>
    </row>
    <row r="428" s="3" customFormat="true" ht="16.7" hidden="false" customHeight="true" outlineLevel="0" collapsed="false">
      <c r="A428" s="17" t="s">
        <v>42</v>
      </c>
      <c r="B428" s="18" t="n">
        <f aca="false">B415+B420+B425+B426+B427</f>
        <v>325</v>
      </c>
      <c r="C428" s="18" t="n">
        <f aca="false">C415+C420+C425+C426+C427</f>
        <v>390</v>
      </c>
      <c r="D428" s="18" t="n">
        <f aca="false">D415+D420+D425+D426+D427</f>
        <v>61</v>
      </c>
    </row>
    <row r="429" s="3" customFormat="true" ht="16.7" hidden="false" customHeight="true" outlineLevel="0" collapsed="false">
      <c r="A429" s="25" t="s">
        <v>43</v>
      </c>
      <c r="B429" s="26" t="n">
        <f aca="false">B412+B428</f>
        <v>3687</v>
      </c>
      <c r="C429" s="26" t="n">
        <f aca="false">C412+C428</f>
        <v>3620</v>
      </c>
      <c r="D429" s="26" t="n">
        <f aca="false">D412+D428</f>
        <v>1114</v>
      </c>
    </row>
    <row r="430" s="24" customFormat="true" ht="16.7" hidden="false" customHeight="true" outlineLevel="0" collapsed="false">
      <c r="A430" s="27" t="s">
        <v>44</v>
      </c>
    </row>
    <row r="431" s="24" customFormat="true" ht="16.7" hidden="false" customHeight="true" outlineLevel="0" collapsed="false">
      <c r="A431" s="27" t="s">
        <v>45</v>
      </c>
    </row>
    <row r="432" s="24" customFormat="true" ht="16.7" hidden="false" customHeight="true" outlineLevel="0" collapsed="false">
      <c r="A432" s="28" t="s">
        <v>61</v>
      </c>
      <c r="B432" s="28"/>
      <c r="C432" s="28"/>
      <c r="D432" s="28"/>
    </row>
    <row r="433" s="3" customFormat="true" ht="16.7" hidden="false" customHeight="true" outlineLevel="0" collapsed="false">
      <c r="A433" s="2" t="s">
        <v>0</v>
      </c>
      <c r="B433" s="2"/>
      <c r="C433" s="2"/>
      <c r="D433" s="2"/>
    </row>
    <row r="434" s="3" customFormat="true" ht="16.7" hidden="false" customHeight="true" outlineLevel="0" collapsed="false">
      <c r="A434" s="2" t="s">
        <v>1</v>
      </c>
      <c r="B434" s="2"/>
      <c r="C434" s="2"/>
      <c r="D434" s="2"/>
    </row>
    <row r="435" s="3" customFormat="true" ht="16.7" hidden="false" customHeight="true" outlineLevel="0" collapsed="false">
      <c r="A435" s="2" t="s">
        <v>62</v>
      </c>
      <c r="B435" s="2"/>
      <c r="C435" s="2"/>
      <c r="D435" s="2"/>
    </row>
    <row r="436" s="3" customFormat="true" ht="16.7" hidden="false" customHeight="true" outlineLevel="0" collapsed="false">
      <c r="A436" s="4"/>
      <c r="B436" s="4"/>
      <c r="C436" s="4"/>
      <c r="D436" s="5" t="s">
        <v>3</v>
      </c>
    </row>
    <row r="437" s="3" customFormat="true" ht="16.7" hidden="false" customHeight="true" outlineLevel="0" collapsed="false">
      <c r="A437" s="6" t="s">
        <v>4</v>
      </c>
      <c r="B437" s="7" t="s">
        <v>5</v>
      </c>
      <c r="C437" s="7" t="s">
        <v>6</v>
      </c>
      <c r="D437" s="7" t="s">
        <v>7</v>
      </c>
    </row>
    <row r="438" s="3" customFormat="true" ht="16.7" hidden="false" customHeight="true" outlineLevel="0" collapsed="false">
      <c r="A438" s="8" t="s">
        <v>8</v>
      </c>
      <c r="B438" s="9"/>
      <c r="C438" s="10"/>
      <c r="D438" s="10"/>
    </row>
    <row r="439" s="3" customFormat="true" ht="16.7" hidden="false" customHeight="true" outlineLevel="0" collapsed="false">
      <c r="A439" s="11" t="s">
        <v>9</v>
      </c>
      <c r="B439" s="12"/>
      <c r="C439" s="13"/>
      <c r="D439" s="13"/>
    </row>
    <row r="440" s="3" customFormat="true" ht="16.7" hidden="false" customHeight="true" outlineLevel="0" collapsed="false">
      <c r="A440" s="14" t="s">
        <v>10</v>
      </c>
      <c r="B440" s="15" t="n">
        <v>1731</v>
      </c>
      <c r="C440" s="16" t="n">
        <v>0</v>
      </c>
      <c r="D440" s="16" t="n">
        <v>25</v>
      </c>
    </row>
    <row r="441" s="3" customFormat="true" ht="16.7" hidden="false" customHeight="true" outlineLevel="0" collapsed="false">
      <c r="A441" s="14" t="s">
        <v>11</v>
      </c>
      <c r="B441" s="16" t="n">
        <v>0</v>
      </c>
      <c r="C441" s="16" t="n">
        <v>0</v>
      </c>
      <c r="D441" s="16" t="n">
        <v>0</v>
      </c>
    </row>
    <row r="442" s="3" customFormat="true" ht="16.7" hidden="false" customHeight="true" outlineLevel="0" collapsed="false">
      <c r="A442" s="14" t="s">
        <v>12</v>
      </c>
      <c r="B442" s="16" t="n">
        <v>1567</v>
      </c>
      <c r="C442" s="16" t="n">
        <v>0</v>
      </c>
      <c r="D442" s="16" t="n">
        <v>14</v>
      </c>
    </row>
    <row r="443" s="3" customFormat="true" ht="16.7" hidden="false" customHeight="true" outlineLevel="0" collapsed="false">
      <c r="A443" s="14" t="s">
        <v>13</v>
      </c>
      <c r="B443" s="16" t="n">
        <v>0</v>
      </c>
      <c r="C443" s="16" t="n">
        <v>0</v>
      </c>
      <c r="D443" s="16" t="n">
        <v>1</v>
      </c>
    </row>
    <row r="444" s="3" customFormat="true" ht="16.7" hidden="false" customHeight="true" outlineLevel="0" collapsed="false">
      <c r="A444" s="14" t="s">
        <v>14</v>
      </c>
      <c r="B444" s="16" t="n">
        <v>0</v>
      </c>
      <c r="C444" s="16" t="n">
        <v>0</v>
      </c>
      <c r="D444" s="16" t="n">
        <v>0</v>
      </c>
    </row>
    <row r="445" s="3" customFormat="true" ht="16.7" hidden="false" customHeight="true" outlineLevel="0" collapsed="false">
      <c r="A445" s="14" t="s">
        <v>15</v>
      </c>
      <c r="B445" s="16" t="n">
        <v>0</v>
      </c>
      <c r="C445" s="16" t="n">
        <v>0</v>
      </c>
      <c r="D445" s="16" t="n">
        <v>0</v>
      </c>
    </row>
    <row r="446" s="3" customFormat="true" ht="16.7" hidden="false" customHeight="true" outlineLevel="0" collapsed="false">
      <c r="A446" s="14" t="s">
        <v>16</v>
      </c>
      <c r="B446" s="16" t="n">
        <v>638</v>
      </c>
      <c r="C446" s="16" t="n">
        <v>2639</v>
      </c>
      <c r="D446" s="16" t="n">
        <v>448</v>
      </c>
    </row>
    <row r="447" s="3" customFormat="true" ht="16.7" hidden="false" customHeight="true" outlineLevel="0" collapsed="false">
      <c r="A447" s="14" t="s">
        <v>17</v>
      </c>
      <c r="B447" s="16" t="n">
        <v>0</v>
      </c>
      <c r="C447" s="16" t="n">
        <v>0</v>
      </c>
      <c r="D447" s="16" t="n">
        <v>0</v>
      </c>
    </row>
    <row r="448" s="3" customFormat="true" ht="16.7" hidden="false" customHeight="true" outlineLevel="0" collapsed="false">
      <c r="A448" s="14" t="s">
        <v>18</v>
      </c>
      <c r="B448" s="16" t="n">
        <v>485</v>
      </c>
      <c r="C448" s="16" t="n">
        <v>1079</v>
      </c>
      <c r="D448" s="16" t="n">
        <v>221</v>
      </c>
    </row>
    <row r="449" s="3" customFormat="true" ht="16.7" hidden="false" customHeight="true" outlineLevel="0" collapsed="false">
      <c r="A449" s="14" t="s">
        <v>19</v>
      </c>
      <c r="B449" s="16" t="n">
        <v>0</v>
      </c>
      <c r="C449" s="16" t="n">
        <v>0</v>
      </c>
      <c r="D449" s="16" t="n">
        <v>137</v>
      </c>
    </row>
    <row r="450" s="3" customFormat="true" ht="16.7" hidden="false" customHeight="true" outlineLevel="0" collapsed="false">
      <c r="A450" s="14" t="s">
        <v>20</v>
      </c>
      <c r="B450" s="16" t="n">
        <v>0</v>
      </c>
      <c r="C450" s="16" t="n">
        <v>0</v>
      </c>
      <c r="D450" s="16" t="n">
        <v>0</v>
      </c>
    </row>
    <row r="451" s="3" customFormat="true" ht="16.7" hidden="false" customHeight="true" outlineLevel="0" collapsed="false">
      <c r="A451" s="14" t="s">
        <v>21</v>
      </c>
      <c r="B451" s="16" t="n">
        <v>0</v>
      </c>
      <c r="C451" s="16" t="n">
        <v>0</v>
      </c>
      <c r="D451" s="16" t="n">
        <v>90</v>
      </c>
    </row>
    <row r="452" s="3" customFormat="true" ht="16.7" hidden="false" customHeight="true" outlineLevel="0" collapsed="false">
      <c r="A452" s="14" t="s">
        <v>22</v>
      </c>
      <c r="B452" s="16" t="n">
        <v>24</v>
      </c>
      <c r="C452" s="16" t="n">
        <v>7</v>
      </c>
      <c r="D452" s="16" t="n">
        <v>19</v>
      </c>
    </row>
    <row r="453" s="3" customFormat="true" ht="16.7" hidden="false" customHeight="true" outlineLevel="0" collapsed="false">
      <c r="A453" s="14" t="s">
        <v>23</v>
      </c>
      <c r="B453" s="16" t="n">
        <v>0</v>
      </c>
      <c r="C453" s="16" t="n">
        <v>0</v>
      </c>
      <c r="D453" s="16" t="n">
        <v>0</v>
      </c>
    </row>
    <row r="454" s="3" customFormat="true" ht="16.7" hidden="false" customHeight="true" outlineLevel="0" collapsed="false">
      <c r="A454" s="14" t="s">
        <v>24</v>
      </c>
      <c r="B454" s="16" t="n">
        <v>0</v>
      </c>
      <c r="C454" s="16" t="n">
        <v>3</v>
      </c>
      <c r="D454" s="16" t="n">
        <v>0</v>
      </c>
    </row>
    <row r="455" s="3" customFormat="true" ht="16.7" hidden="false" customHeight="true" outlineLevel="0" collapsed="false">
      <c r="A455" s="14" t="s">
        <v>25</v>
      </c>
      <c r="B455" s="16" t="n">
        <v>65</v>
      </c>
      <c r="C455" s="16" t="n">
        <v>0</v>
      </c>
      <c r="D455" s="16" t="n">
        <v>0</v>
      </c>
    </row>
    <row r="456" s="3" customFormat="true" ht="16.7" hidden="false" customHeight="true" outlineLevel="0" collapsed="false">
      <c r="A456" s="14" t="s">
        <v>26</v>
      </c>
      <c r="B456" s="16" t="n">
        <v>0</v>
      </c>
      <c r="C456" s="16" t="n">
        <v>0</v>
      </c>
      <c r="D456" s="16" t="n">
        <v>0</v>
      </c>
    </row>
    <row r="457" s="3" customFormat="true" ht="16.7" hidden="false" customHeight="true" outlineLevel="0" collapsed="false">
      <c r="A457" s="14" t="s">
        <v>27</v>
      </c>
      <c r="B457" s="16" t="n">
        <v>2</v>
      </c>
      <c r="C457" s="16" t="n">
        <v>1</v>
      </c>
      <c r="D457" s="16" t="n">
        <v>0</v>
      </c>
    </row>
    <row r="458" s="3" customFormat="true" ht="16.7" hidden="false" customHeight="true" outlineLevel="0" collapsed="false">
      <c r="A458" s="14" t="s">
        <v>28</v>
      </c>
      <c r="B458" s="16" t="n">
        <v>0</v>
      </c>
      <c r="C458" s="16" t="n">
        <v>0</v>
      </c>
      <c r="D458" s="16" t="n">
        <v>0</v>
      </c>
    </row>
    <row r="459" s="3" customFormat="true" ht="16.7" hidden="false" customHeight="true" outlineLevel="0" collapsed="false">
      <c r="A459" s="14" t="s">
        <v>29</v>
      </c>
      <c r="B459" s="16" t="n">
        <v>0</v>
      </c>
      <c r="C459" s="16" t="n">
        <v>0</v>
      </c>
      <c r="D459" s="16" t="n">
        <v>0</v>
      </c>
    </row>
    <row r="460" s="3" customFormat="true" ht="16.7" hidden="false" customHeight="true" outlineLevel="0" collapsed="false">
      <c r="A460" s="17" t="s">
        <v>30</v>
      </c>
      <c r="B460" s="18" t="n">
        <f aca="false">SUM(B440:B459)</f>
        <v>4512</v>
      </c>
      <c r="C460" s="18" t="n">
        <f aca="false">SUM(C440:C459)</f>
        <v>3729</v>
      </c>
      <c r="D460" s="18" t="n">
        <f aca="false">SUM(D440:D459)</f>
        <v>955</v>
      </c>
    </row>
    <row r="461" s="3" customFormat="true" ht="16.7" hidden="false" customHeight="true" outlineLevel="0" collapsed="false">
      <c r="A461" s="8" t="s">
        <v>31</v>
      </c>
      <c r="B461" s="19"/>
      <c r="C461" s="19"/>
      <c r="D461" s="19"/>
    </row>
    <row r="462" s="3" customFormat="true" ht="16.7" hidden="false" customHeight="true" outlineLevel="0" collapsed="false">
      <c r="A462" s="11" t="s">
        <v>32</v>
      </c>
      <c r="B462" s="20"/>
      <c r="C462" s="20"/>
      <c r="D462" s="20"/>
    </row>
    <row r="463" s="3" customFormat="true" ht="16.7" hidden="false" customHeight="true" outlineLevel="0" collapsed="false">
      <c r="A463" s="21" t="s">
        <v>33</v>
      </c>
      <c r="B463" s="22" t="n">
        <f aca="false">SUM(B464:B467)</f>
        <v>142</v>
      </c>
      <c r="C463" s="22" t="n">
        <f aca="false">SUM(C464:C467)</f>
        <v>113</v>
      </c>
      <c r="D463" s="22" t="n">
        <f aca="false">SUM(D464:D467)</f>
        <v>30</v>
      </c>
    </row>
    <row r="464" s="3" customFormat="true" ht="16.7" hidden="false" customHeight="true" outlineLevel="0" collapsed="false">
      <c r="A464" s="14" t="s">
        <v>34</v>
      </c>
      <c r="B464" s="16" t="n">
        <v>1</v>
      </c>
      <c r="C464" s="16" t="n">
        <v>0</v>
      </c>
      <c r="D464" s="16" t="n">
        <v>0</v>
      </c>
    </row>
    <row r="465" s="3" customFormat="true" ht="16.7" hidden="false" customHeight="true" outlineLevel="0" collapsed="false">
      <c r="A465" s="14" t="s">
        <v>35</v>
      </c>
      <c r="B465" s="16" t="n">
        <v>79</v>
      </c>
      <c r="C465" s="16" t="n">
        <v>87</v>
      </c>
      <c r="D465" s="16" t="n">
        <v>20</v>
      </c>
    </row>
    <row r="466" s="3" customFormat="true" ht="16.7" hidden="false" customHeight="true" outlineLevel="0" collapsed="false">
      <c r="A466" s="14" t="s">
        <v>36</v>
      </c>
      <c r="B466" s="16" t="n">
        <v>60</v>
      </c>
      <c r="C466" s="16" t="n">
        <v>26</v>
      </c>
      <c r="D466" s="16" t="n">
        <v>10</v>
      </c>
    </row>
    <row r="467" s="3" customFormat="true" ht="16.7" hidden="false" customHeight="true" outlineLevel="0" collapsed="false">
      <c r="A467" s="14" t="s">
        <v>37</v>
      </c>
      <c r="B467" s="16" t="n">
        <v>2</v>
      </c>
      <c r="C467" s="16" t="n">
        <v>0</v>
      </c>
      <c r="D467" s="16" t="n">
        <v>0</v>
      </c>
    </row>
    <row r="468" s="3" customFormat="true" ht="16.7" hidden="false" customHeight="true" outlineLevel="0" collapsed="false">
      <c r="A468" s="21" t="s">
        <v>38</v>
      </c>
      <c r="B468" s="22" t="n">
        <f aca="false">SUM(B469:B472)</f>
        <v>203</v>
      </c>
      <c r="C468" s="22" t="n">
        <f aca="false">SUM(C469:C472)</f>
        <v>284</v>
      </c>
      <c r="D468" s="22" t="n">
        <f aca="false">SUM(D469:D472)</f>
        <v>69</v>
      </c>
    </row>
    <row r="469" s="3" customFormat="true" ht="16.7" hidden="false" customHeight="true" outlineLevel="0" collapsed="false">
      <c r="A469" s="14" t="s">
        <v>34</v>
      </c>
      <c r="B469" s="16" t="n">
        <v>7</v>
      </c>
      <c r="C469" s="16" t="n">
        <v>7</v>
      </c>
      <c r="D469" s="16" t="n">
        <v>3</v>
      </c>
    </row>
    <row r="470" s="3" customFormat="true" ht="16.7" hidden="false" customHeight="true" outlineLevel="0" collapsed="false">
      <c r="A470" s="14" t="s">
        <v>35</v>
      </c>
      <c r="B470" s="16" t="n">
        <v>62</v>
      </c>
      <c r="C470" s="16" t="n">
        <v>169</v>
      </c>
      <c r="D470" s="16" t="n">
        <v>26</v>
      </c>
    </row>
    <row r="471" s="3" customFormat="true" ht="16.7" hidden="false" customHeight="true" outlineLevel="0" collapsed="false">
      <c r="A471" s="14" t="s">
        <v>36</v>
      </c>
      <c r="B471" s="16" t="n">
        <v>116</v>
      </c>
      <c r="C471" s="16" t="n">
        <v>66</v>
      </c>
      <c r="D471" s="16" t="n">
        <v>29</v>
      </c>
    </row>
    <row r="472" s="3" customFormat="true" ht="16.7" hidden="false" customHeight="true" outlineLevel="0" collapsed="false">
      <c r="A472" s="14" t="s">
        <v>37</v>
      </c>
      <c r="B472" s="16" t="n">
        <v>18</v>
      </c>
      <c r="C472" s="16" t="n">
        <v>42</v>
      </c>
      <c r="D472" s="16" t="n">
        <v>11</v>
      </c>
    </row>
    <row r="473" s="3" customFormat="true" ht="16.7" hidden="false" customHeight="true" outlineLevel="0" collapsed="false">
      <c r="A473" s="21" t="s">
        <v>39</v>
      </c>
      <c r="B473" s="16" t="n">
        <v>0</v>
      </c>
      <c r="C473" s="16" t="n">
        <v>0</v>
      </c>
      <c r="D473" s="16" t="n">
        <v>0</v>
      </c>
    </row>
    <row r="474" s="3" customFormat="true" ht="16.7" hidden="false" customHeight="true" outlineLevel="0" collapsed="false">
      <c r="A474" s="21" t="s">
        <v>40</v>
      </c>
      <c r="B474" s="16" t="n">
        <v>0</v>
      </c>
      <c r="C474" s="16" t="n">
        <v>0</v>
      </c>
      <c r="D474" s="16" t="n">
        <v>0</v>
      </c>
    </row>
    <row r="475" s="24" customFormat="true" ht="16.7" hidden="false" customHeight="true" outlineLevel="0" collapsed="false">
      <c r="A475" s="23" t="s">
        <v>41</v>
      </c>
      <c r="B475" s="16" t="n">
        <v>0</v>
      </c>
      <c r="C475" s="16" t="n">
        <v>0</v>
      </c>
      <c r="D475" s="16" t="n">
        <v>0</v>
      </c>
    </row>
    <row r="476" s="3" customFormat="true" ht="16.7" hidden="false" customHeight="true" outlineLevel="0" collapsed="false">
      <c r="A476" s="17" t="s">
        <v>42</v>
      </c>
      <c r="B476" s="18" t="n">
        <f aca="false">B463+B468+B473+B474+B475</f>
        <v>345</v>
      </c>
      <c r="C476" s="18" t="n">
        <f aca="false">C463+C468+C473+C474+C475</f>
        <v>397</v>
      </c>
      <c r="D476" s="18" t="n">
        <f aca="false">D463+D468+D473+D474+D475</f>
        <v>99</v>
      </c>
    </row>
    <row r="477" s="3" customFormat="true" ht="16.7" hidden="false" customHeight="true" outlineLevel="0" collapsed="false">
      <c r="A477" s="25" t="s">
        <v>43</v>
      </c>
      <c r="B477" s="26" t="n">
        <f aca="false">B460+B476</f>
        <v>4857</v>
      </c>
      <c r="C477" s="26" t="n">
        <f aca="false">C460+C476</f>
        <v>4126</v>
      </c>
      <c r="D477" s="26" t="n">
        <f aca="false">D460+D476</f>
        <v>1054</v>
      </c>
    </row>
    <row r="478" s="24" customFormat="true" ht="16.7" hidden="false" customHeight="true" outlineLevel="0" collapsed="false">
      <c r="A478" s="27" t="s">
        <v>44</v>
      </c>
    </row>
    <row r="479" s="24" customFormat="true" ht="16.7" hidden="false" customHeight="true" outlineLevel="0" collapsed="false">
      <c r="A479" s="27" t="s">
        <v>45</v>
      </c>
    </row>
    <row r="480" s="24" customFormat="true" ht="16.7" hidden="false" customHeight="true" outlineLevel="0" collapsed="false">
      <c r="A480" s="28" t="s">
        <v>63</v>
      </c>
      <c r="B480" s="28"/>
      <c r="C480" s="28"/>
      <c r="D480" s="28"/>
    </row>
    <row r="481" s="3" customFormat="true" ht="16.7" hidden="false" customHeight="true" outlineLevel="0" collapsed="false">
      <c r="A481" s="2" t="s">
        <v>0</v>
      </c>
      <c r="B481" s="2"/>
      <c r="C481" s="2"/>
      <c r="D481" s="2"/>
    </row>
    <row r="482" s="3" customFormat="true" ht="16.7" hidden="false" customHeight="true" outlineLevel="0" collapsed="false">
      <c r="A482" s="2" t="s">
        <v>1</v>
      </c>
      <c r="B482" s="2"/>
      <c r="C482" s="2"/>
      <c r="D482" s="2"/>
    </row>
    <row r="483" s="3" customFormat="true" ht="16.7" hidden="false" customHeight="true" outlineLevel="0" collapsed="false">
      <c r="A483" s="2" t="s">
        <v>64</v>
      </c>
      <c r="B483" s="2"/>
      <c r="C483" s="2"/>
      <c r="D483" s="2"/>
    </row>
    <row r="484" s="3" customFormat="true" ht="16.7" hidden="false" customHeight="true" outlineLevel="0" collapsed="false">
      <c r="A484" s="4"/>
      <c r="B484" s="4"/>
      <c r="C484" s="4"/>
      <c r="D484" s="5" t="s">
        <v>3</v>
      </c>
    </row>
    <row r="485" s="3" customFormat="true" ht="16.7" hidden="false" customHeight="true" outlineLevel="0" collapsed="false">
      <c r="A485" s="6" t="s">
        <v>4</v>
      </c>
      <c r="B485" s="7" t="s">
        <v>5</v>
      </c>
      <c r="C485" s="7" t="s">
        <v>6</v>
      </c>
      <c r="D485" s="7" t="s">
        <v>7</v>
      </c>
    </row>
    <row r="486" s="3" customFormat="true" ht="16.7" hidden="false" customHeight="true" outlineLevel="0" collapsed="false">
      <c r="A486" s="8" t="s">
        <v>8</v>
      </c>
      <c r="B486" s="9"/>
      <c r="C486" s="10"/>
      <c r="D486" s="10"/>
    </row>
    <row r="487" s="3" customFormat="true" ht="16.7" hidden="false" customHeight="true" outlineLevel="0" collapsed="false">
      <c r="A487" s="11" t="s">
        <v>9</v>
      </c>
      <c r="B487" s="12"/>
      <c r="C487" s="13"/>
      <c r="D487" s="13"/>
    </row>
    <row r="488" s="3" customFormat="true" ht="16.7" hidden="false" customHeight="true" outlineLevel="0" collapsed="false">
      <c r="A488" s="14" t="s">
        <v>10</v>
      </c>
      <c r="B488" s="15" t="n">
        <v>1448</v>
      </c>
      <c r="C488" s="16" t="n">
        <v>0</v>
      </c>
      <c r="D488" s="16" t="n">
        <v>19</v>
      </c>
    </row>
    <row r="489" s="3" customFormat="true" ht="16.7" hidden="false" customHeight="true" outlineLevel="0" collapsed="false">
      <c r="A489" s="14" t="s">
        <v>11</v>
      </c>
      <c r="B489" s="16" t="n">
        <v>0</v>
      </c>
      <c r="C489" s="16" t="n">
        <v>0</v>
      </c>
      <c r="D489" s="16" t="n">
        <v>0</v>
      </c>
    </row>
    <row r="490" s="3" customFormat="true" ht="16.7" hidden="false" customHeight="true" outlineLevel="0" collapsed="false">
      <c r="A490" s="14" t="s">
        <v>12</v>
      </c>
      <c r="B490" s="16" t="n">
        <v>1661</v>
      </c>
      <c r="C490" s="16" t="n">
        <v>0</v>
      </c>
      <c r="D490" s="16" t="n">
        <v>16</v>
      </c>
    </row>
    <row r="491" s="3" customFormat="true" ht="16.7" hidden="false" customHeight="true" outlineLevel="0" collapsed="false">
      <c r="A491" s="14" t="s">
        <v>13</v>
      </c>
      <c r="B491" s="16" t="n">
        <v>0</v>
      </c>
      <c r="C491" s="16" t="n">
        <v>0</v>
      </c>
      <c r="D491" s="16" t="n">
        <v>1</v>
      </c>
    </row>
    <row r="492" s="3" customFormat="true" ht="16.7" hidden="false" customHeight="true" outlineLevel="0" collapsed="false">
      <c r="A492" s="14" t="s">
        <v>14</v>
      </c>
      <c r="B492" s="16" t="n">
        <v>0</v>
      </c>
      <c r="C492" s="16" t="n">
        <v>0</v>
      </c>
      <c r="D492" s="16" t="n">
        <v>0</v>
      </c>
    </row>
    <row r="493" s="3" customFormat="true" ht="16.7" hidden="false" customHeight="true" outlineLevel="0" collapsed="false">
      <c r="A493" s="14" t="s">
        <v>15</v>
      </c>
      <c r="B493" s="16" t="n">
        <v>0</v>
      </c>
      <c r="C493" s="16" t="n">
        <v>0</v>
      </c>
      <c r="D493" s="16" t="n">
        <v>0</v>
      </c>
    </row>
    <row r="494" s="3" customFormat="true" ht="16.7" hidden="false" customHeight="true" outlineLevel="0" collapsed="false">
      <c r="A494" s="14" t="s">
        <v>16</v>
      </c>
      <c r="B494" s="16" t="n">
        <v>731</v>
      </c>
      <c r="C494" s="16" t="n">
        <v>2388</v>
      </c>
      <c r="D494" s="16" t="n">
        <v>533</v>
      </c>
    </row>
    <row r="495" s="3" customFormat="true" ht="16.7" hidden="false" customHeight="true" outlineLevel="0" collapsed="false">
      <c r="A495" s="14" t="s">
        <v>17</v>
      </c>
      <c r="B495" s="16" t="n">
        <v>0</v>
      </c>
      <c r="C495" s="16" t="n">
        <v>0</v>
      </c>
      <c r="D495" s="16" t="n">
        <v>0</v>
      </c>
    </row>
    <row r="496" s="3" customFormat="true" ht="16.7" hidden="false" customHeight="true" outlineLevel="0" collapsed="false">
      <c r="A496" s="14" t="s">
        <v>18</v>
      </c>
      <c r="B496" s="16" t="n">
        <v>458</v>
      </c>
      <c r="C496" s="16" t="n">
        <v>963</v>
      </c>
      <c r="D496" s="16" t="n">
        <v>236</v>
      </c>
    </row>
    <row r="497" s="3" customFormat="true" ht="16.7" hidden="false" customHeight="true" outlineLevel="0" collapsed="false">
      <c r="A497" s="14" t="s">
        <v>19</v>
      </c>
      <c r="B497" s="16" t="n">
        <v>0</v>
      </c>
      <c r="C497" s="16" t="n">
        <v>0</v>
      </c>
      <c r="D497" s="16" t="n">
        <v>152</v>
      </c>
    </row>
    <row r="498" s="3" customFormat="true" ht="16.7" hidden="false" customHeight="true" outlineLevel="0" collapsed="false">
      <c r="A498" s="14" t="s">
        <v>20</v>
      </c>
      <c r="B498" s="16" t="n">
        <v>0</v>
      </c>
      <c r="C498" s="16" t="n">
        <v>0</v>
      </c>
      <c r="D498" s="16" t="n">
        <v>0</v>
      </c>
    </row>
    <row r="499" s="3" customFormat="true" ht="16.7" hidden="false" customHeight="true" outlineLevel="0" collapsed="false">
      <c r="A499" s="14" t="s">
        <v>21</v>
      </c>
      <c r="B499" s="16" t="n">
        <v>0</v>
      </c>
      <c r="C499" s="16" t="n">
        <v>0</v>
      </c>
      <c r="D499" s="16" t="n">
        <v>98</v>
      </c>
    </row>
    <row r="500" s="3" customFormat="true" ht="16.7" hidden="false" customHeight="true" outlineLevel="0" collapsed="false">
      <c r="A500" s="14" t="s">
        <v>22</v>
      </c>
      <c r="B500" s="16" t="n">
        <v>35</v>
      </c>
      <c r="C500" s="16" t="n">
        <v>6</v>
      </c>
      <c r="D500" s="16" t="n">
        <v>28</v>
      </c>
    </row>
    <row r="501" s="3" customFormat="true" ht="16.7" hidden="false" customHeight="true" outlineLevel="0" collapsed="false">
      <c r="A501" s="14" t="s">
        <v>23</v>
      </c>
      <c r="B501" s="16" t="n">
        <v>0</v>
      </c>
      <c r="C501" s="16" t="n">
        <v>0</v>
      </c>
      <c r="D501" s="16" t="n">
        <v>0</v>
      </c>
    </row>
    <row r="502" s="3" customFormat="true" ht="16.7" hidden="false" customHeight="true" outlineLevel="0" collapsed="false">
      <c r="A502" s="14" t="s">
        <v>24</v>
      </c>
      <c r="B502" s="16" t="n">
        <v>3</v>
      </c>
      <c r="C502" s="16" t="n">
        <v>1</v>
      </c>
      <c r="D502" s="16" t="n">
        <v>0</v>
      </c>
    </row>
    <row r="503" s="3" customFormat="true" ht="16.7" hidden="false" customHeight="true" outlineLevel="0" collapsed="false">
      <c r="A503" s="14" t="s">
        <v>25</v>
      </c>
      <c r="B503" s="16" t="n">
        <v>54</v>
      </c>
      <c r="C503" s="16" t="n">
        <v>0</v>
      </c>
      <c r="D503" s="16" t="n">
        <v>0</v>
      </c>
    </row>
    <row r="504" s="3" customFormat="true" ht="16.7" hidden="false" customHeight="true" outlineLevel="0" collapsed="false">
      <c r="A504" s="14" t="s">
        <v>26</v>
      </c>
      <c r="B504" s="16" t="n">
        <v>0</v>
      </c>
      <c r="C504" s="16" t="n">
        <v>0</v>
      </c>
      <c r="D504" s="16" t="n">
        <v>0</v>
      </c>
    </row>
    <row r="505" s="3" customFormat="true" ht="16.7" hidden="false" customHeight="true" outlineLevel="0" collapsed="false">
      <c r="A505" s="14" t="s">
        <v>27</v>
      </c>
      <c r="B505" s="16" t="n">
        <v>0</v>
      </c>
      <c r="C505" s="16" t="n">
        <v>1</v>
      </c>
      <c r="D505" s="16" t="n">
        <v>0</v>
      </c>
    </row>
    <row r="506" s="3" customFormat="true" ht="16.7" hidden="false" customHeight="true" outlineLevel="0" collapsed="false">
      <c r="A506" s="14" t="s">
        <v>28</v>
      </c>
      <c r="B506" s="16" t="n">
        <v>0</v>
      </c>
      <c r="C506" s="16" t="n">
        <v>0</v>
      </c>
      <c r="D506" s="16" t="n">
        <v>0</v>
      </c>
    </row>
    <row r="507" s="3" customFormat="true" ht="16.7" hidden="false" customHeight="true" outlineLevel="0" collapsed="false">
      <c r="A507" s="14" t="s">
        <v>29</v>
      </c>
      <c r="B507" s="16" t="n">
        <v>0</v>
      </c>
      <c r="C507" s="16" t="n">
        <v>0</v>
      </c>
      <c r="D507" s="16" t="n">
        <v>0</v>
      </c>
    </row>
    <row r="508" s="3" customFormat="true" ht="16.7" hidden="false" customHeight="true" outlineLevel="0" collapsed="false">
      <c r="A508" s="17" t="s">
        <v>30</v>
      </c>
      <c r="B508" s="18" t="n">
        <f aca="false">SUM(B488:B507)</f>
        <v>4390</v>
      </c>
      <c r="C508" s="18" t="n">
        <f aca="false">SUM(C488:C507)</f>
        <v>3359</v>
      </c>
      <c r="D508" s="18" t="n">
        <f aca="false">SUM(D488:D507)</f>
        <v>1083</v>
      </c>
    </row>
    <row r="509" s="3" customFormat="true" ht="16.7" hidden="false" customHeight="true" outlineLevel="0" collapsed="false">
      <c r="A509" s="8" t="s">
        <v>31</v>
      </c>
      <c r="B509" s="19"/>
      <c r="C509" s="19"/>
      <c r="D509" s="19"/>
    </row>
    <row r="510" s="3" customFormat="true" ht="16.7" hidden="false" customHeight="true" outlineLevel="0" collapsed="false">
      <c r="A510" s="11" t="s">
        <v>32</v>
      </c>
      <c r="B510" s="20"/>
      <c r="C510" s="20"/>
      <c r="D510" s="20"/>
    </row>
    <row r="511" s="3" customFormat="true" ht="16.7" hidden="false" customHeight="true" outlineLevel="0" collapsed="false">
      <c r="A511" s="21" t="s">
        <v>33</v>
      </c>
      <c r="B511" s="22" t="n">
        <f aca="false">SUM(B512:B515)</f>
        <v>147</v>
      </c>
      <c r="C511" s="22" t="n">
        <f aca="false">SUM(C512:C515)</f>
        <v>216</v>
      </c>
      <c r="D511" s="22" t="n">
        <f aca="false">SUM(D512:D515)</f>
        <v>31</v>
      </c>
    </row>
    <row r="512" s="3" customFormat="true" ht="16.7" hidden="false" customHeight="true" outlineLevel="0" collapsed="false">
      <c r="A512" s="14" t="s">
        <v>34</v>
      </c>
      <c r="B512" s="16" t="n">
        <v>1</v>
      </c>
      <c r="C512" s="16" t="n">
        <v>0</v>
      </c>
      <c r="D512" s="16" t="n">
        <v>0</v>
      </c>
    </row>
    <row r="513" s="3" customFormat="true" ht="16.7" hidden="false" customHeight="true" outlineLevel="0" collapsed="false">
      <c r="A513" s="14" t="s">
        <v>35</v>
      </c>
      <c r="B513" s="16" t="n">
        <v>67</v>
      </c>
      <c r="C513" s="16" t="n">
        <v>166</v>
      </c>
      <c r="D513" s="16" t="n">
        <v>18</v>
      </c>
    </row>
    <row r="514" s="3" customFormat="true" ht="16.7" hidden="false" customHeight="true" outlineLevel="0" collapsed="false">
      <c r="A514" s="14" t="s">
        <v>36</v>
      </c>
      <c r="B514" s="16" t="n">
        <v>79</v>
      </c>
      <c r="C514" s="16" t="n">
        <v>48</v>
      </c>
      <c r="D514" s="16" t="n">
        <v>12</v>
      </c>
    </row>
    <row r="515" s="3" customFormat="true" ht="16.7" hidden="false" customHeight="true" outlineLevel="0" collapsed="false">
      <c r="A515" s="14" t="s">
        <v>37</v>
      </c>
      <c r="B515" s="16" t="n">
        <v>0</v>
      </c>
      <c r="C515" s="16" t="n">
        <v>2</v>
      </c>
      <c r="D515" s="16" t="n">
        <v>1</v>
      </c>
    </row>
    <row r="516" s="3" customFormat="true" ht="16.7" hidden="false" customHeight="true" outlineLevel="0" collapsed="false">
      <c r="A516" s="21" t="s">
        <v>38</v>
      </c>
      <c r="B516" s="22" t="n">
        <f aca="false">SUM(B517:B520)</f>
        <v>239</v>
      </c>
      <c r="C516" s="22" t="n">
        <f aca="false">SUM(C517:C520)</f>
        <v>352</v>
      </c>
      <c r="D516" s="22" t="n">
        <f aca="false">SUM(D517:D520)</f>
        <v>67</v>
      </c>
    </row>
    <row r="517" s="3" customFormat="true" ht="16.7" hidden="false" customHeight="true" outlineLevel="0" collapsed="false">
      <c r="A517" s="14" t="s">
        <v>34</v>
      </c>
      <c r="B517" s="16" t="n">
        <v>13</v>
      </c>
      <c r="C517" s="16" t="n">
        <v>8</v>
      </c>
      <c r="D517" s="16" t="n">
        <v>2</v>
      </c>
    </row>
    <row r="518" s="3" customFormat="true" ht="16.7" hidden="false" customHeight="true" outlineLevel="0" collapsed="false">
      <c r="A518" s="14" t="s">
        <v>35</v>
      </c>
      <c r="B518" s="16" t="n">
        <v>99</v>
      </c>
      <c r="C518" s="16" t="n">
        <v>209</v>
      </c>
      <c r="D518" s="16" t="n">
        <v>34</v>
      </c>
    </row>
    <row r="519" s="3" customFormat="true" ht="16.7" hidden="false" customHeight="true" outlineLevel="0" collapsed="false">
      <c r="A519" s="14" t="s">
        <v>36</v>
      </c>
      <c r="B519" s="16" t="n">
        <v>117</v>
      </c>
      <c r="C519" s="16" t="n">
        <v>69</v>
      </c>
      <c r="D519" s="16" t="n">
        <v>17</v>
      </c>
    </row>
    <row r="520" s="3" customFormat="true" ht="16.7" hidden="false" customHeight="true" outlineLevel="0" collapsed="false">
      <c r="A520" s="14" t="s">
        <v>37</v>
      </c>
      <c r="B520" s="16" t="n">
        <v>10</v>
      </c>
      <c r="C520" s="16" t="n">
        <v>66</v>
      </c>
      <c r="D520" s="16" t="n">
        <v>14</v>
      </c>
    </row>
    <row r="521" s="3" customFormat="true" ht="16.7" hidden="false" customHeight="true" outlineLevel="0" collapsed="false">
      <c r="A521" s="21" t="s">
        <v>39</v>
      </c>
      <c r="B521" s="16" t="n">
        <v>0</v>
      </c>
      <c r="C521" s="16" t="n">
        <v>0</v>
      </c>
      <c r="D521" s="16" t="n">
        <v>0</v>
      </c>
    </row>
    <row r="522" s="3" customFormat="true" ht="16.7" hidden="false" customHeight="true" outlineLevel="0" collapsed="false">
      <c r="A522" s="21" t="s">
        <v>40</v>
      </c>
      <c r="B522" s="16" t="n">
        <v>0</v>
      </c>
      <c r="C522" s="16" t="n">
        <v>0</v>
      </c>
      <c r="D522" s="16" t="n">
        <v>0</v>
      </c>
    </row>
    <row r="523" s="24" customFormat="true" ht="16.7" hidden="false" customHeight="true" outlineLevel="0" collapsed="false">
      <c r="A523" s="23" t="s">
        <v>41</v>
      </c>
      <c r="B523" s="16" t="n">
        <v>0</v>
      </c>
      <c r="C523" s="16" t="n">
        <v>0</v>
      </c>
      <c r="D523" s="16" t="n">
        <v>0</v>
      </c>
    </row>
    <row r="524" s="3" customFormat="true" ht="16.7" hidden="false" customHeight="true" outlineLevel="0" collapsed="false">
      <c r="A524" s="17" t="s">
        <v>42</v>
      </c>
      <c r="B524" s="18" t="n">
        <f aca="false">B511+B516+B521+B522+B523</f>
        <v>386</v>
      </c>
      <c r="C524" s="18" t="n">
        <f aca="false">C511+C516+C521+C522+C523</f>
        <v>568</v>
      </c>
      <c r="D524" s="18" t="n">
        <f aca="false">D511+D516+D521+D522+D523</f>
        <v>98</v>
      </c>
    </row>
    <row r="525" s="3" customFormat="true" ht="16.7" hidden="false" customHeight="true" outlineLevel="0" collapsed="false">
      <c r="A525" s="25" t="s">
        <v>43</v>
      </c>
      <c r="B525" s="26" t="n">
        <f aca="false">B508+B524</f>
        <v>4776</v>
      </c>
      <c r="C525" s="26" t="n">
        <f aca="false">C508+C524</f>
        <v>3927</v>
      </c>
      <c r="D525" s="26" t="n">
        <f aca="false">D508+D524</f>
        <v>1181</v>
      </c>
    </row>
    <row r="526" s="24" customFormat="true" ht="16.7" hidden="false" customHeight="true" outlineLevel="0" collapsed="false">
      <c r="A526" s="27" t="s">
        <v>44</v>
      </c>
    </row>
    <row r="527" s="24" customFormat="true" ht="16.7" hidden="false" customHeight="true" outlineLevel="0" collapsed="false">
      <c r="A527" s="27" t="s">
        <v>45</v>
      </c>
    </row>
    <row r="528" s="24" customFormat="true" ht="16.7" hidden="false" customHeight="true" outlineLevel="0" collapsed="false">
      <c r="A528" s="28" t="s">
        <v>65</v>
      </c>
      <c r="B528" s="28"/>
      <c r="C528" s="28"/>
      <c r="D528" s="28"/>
    </row>
    <row r="529" s="3" customFormat="true" ht="16.7" hidden="false" customHeight="true" outlineLevel="0" collapsed="false">
      <c r="A529" s="2" t="s">
        <v>0</v>
      </c>
      <c r="B529" s="2"/>
      <c r="C529" s="2"/>
      <c r="D529" s="2"/>
    </row>
    <row r="530" s="3" customFormat="true" ht="16.7" hidden="false" customHeight="true" outlineLevel="0" collapsed="false">
      <c r="A530" s="2" t="s">
        <v>1</v>
      </c>
      <c r="B530" s="2"/>
      <c r="C530" s="2"/>
      <c r="D530" s="2"/>
    </row>
    <row r="531" s="3" customFormat="true" ht="16.7" hidden="false" customHeight="true" outlineLevel="0" collapsed="false">
      <c r="A531" s="2" t="s">
        <v>66</v>
      </c>
      <c r="B531" s="2"/>
      <c r="C531" s="2"/>
      <c r="D531" s="2"/>
    </row>
    <row r="532" s="3" customFormat="true" ht="16.7" hidden="false" customHeight="true" outlineLevel="0" collapsed="false">
      <c r="A532" s="4"/>
      <c r="B532" s="4"/>
      <c r="C532" s="4"/>
      <c r="D532" s="5" t="s">
        <v>3</v>
      </c>
    </row>
    <row r="533" s="3" customFormat="true" ht="16.7" hidden="false" customHeight="true" outlineLevel="0" collapsed="false">
      <c r="A533" s="6" t="s">
        <v>4</v>
      </c>
      <c r="B533" s="7" t="s">
        <v>5</v>
      </c>
      <c r="C533" s="7" t="s">
        <v>6</v>
      </c>
      <c r="D533" s="7" t="s">
        <v>7</v>
      </c>
    </row>
    <row r="534" s="3" customFormat="true" ht="16.7" hidden="false" customHeight="true" outlineLevel="0" collapsed="false">
      <c r="A534" s="8" t="s">
        <v>8</v>
      </c>
      <c r="B534" s="9"/>
      <c r="C534" s="10"/>
      <c r="D534" s="10"/>
    </row>
    <row r="535" s="3" customFormat="true" ht="16.7" hidden="false" customHeight="true" outlineLevel="0" collapsed="false">
      <c r="A535" s="11" t="s">
        <v>9</v>
      </c>
      <c r="B535" s="12"/>
      <c r="C535" s="13"/>
      <c r="D535" s="13"/>
    </row>
    <row r="536" s="3" customFormat="true" ht="16.7" hidden="false" customHeight="true" outlineLevel="0" collapsed="false">
      <c r="A536" s="14" t="s">
        <v>10</v>
      </c>
      <c r="B536" s="15" t="n">
        <f aca="false">SUM(B392+B440+B488)</f>
        <v>4442</v>
      </c>
      <c r="C536" s="15" t="n">
        <f aca="false">SUM(C392+C440+C488)</f>
        <v>0</v>
      </c>
      <c r="D536" s="15" t="n">
        <f aca="false">SUM(D392+D440+D488)</f>
        <v>65</v>
      </c>
    </row>
    <row r="537" s="3" customFormat="true" ht="16.7" hidden="false" customHeight="true" outlineLevel="0" collapsed="false">
      <c r="A537" s="14" t="s">
        <v>11</v>
      </c>
      <c r="B537" s="15" t="n">
        <f aca="false">SUM(B393+B441+B489)</f>
        <v>0</v>
      </c>
      <c r="C537" s="15" t="n">
        <f aca="false">SUM(C393+C441+C489)</f>
        <v>0</v>
      </c>
      <c r="D537" s="15" t="n">
        <f aca="false">SUM(D393+D441+D489)</f>
        <v>0</v>
      </c>
    </row>
    <row r="538" s="3" customFormat="true" ht="16.7" hidden="false" customHeight="true" outlineLevel="0" collapsed="false">
      <c r="A538" s="14" t="s">
        <v>12</v>
      </c>
      <c r="B538" s="15" t="n">
        <f aca="false">SUM(B394+B442+B490)</f>
        <v>4152</v>
      </c>
      <c r="C538" s="15" t="n">
        <f aca="false">SUM(C394+C442+C490)</f>
        <v>0</v>
      </c>
      <c r="D538" s="15" t="n">
        <f aca="false">SUM(D394+D442+D490)</f>
        <v>43</v>
      </c>
    </row>
    <row r="539" s="3" customFormat="true" ht="16.7" hidden="false" customHeight="true" outlineLevel="0" collapsed="false">
      <c r="A539" s="14" t="s">
        <v>13</v>
      </c>
      <c r="B539" s="15" t="n">
        <f aca="false">SUM(B395+B443+B491)</f>
        <v>0</v>
      </c>
      <c r="C539" s="15" t="n">
        <f aca="false">SUM(C395+C443+C491)</f>
        <v>0</v>
      </c>
      <c r="D539" s="15" t="n">
        <f aca="false">SUM(D395+D443+D491)</f>
        <v>2</v>
      </c>
    </row>
    <row r="540" s="3" customFormat="true" ht="16.7" hidden="false" customHeight="true" outlineLevel="0" collapsed="false">
      <c r="A540" s="14" t="s">
        <v>14</v>
      </c>
      <c r="B540" s="15" t="n">
        <f aca="false">SUM(B396+B444+B492)</f>
        <v>0</v>
      </c>
      <c r="C540" s="15" t="n">
        <f aca="false">SUM(C396+C444+C492)</f>
        <v>0</v>
      </c>
      <c r="D540" s="15" t="n">
        <f aca="false">SUM(D396+D444+D492)</f>
        <v>0</v>
      </c>
    </row>
    <row r="541" s="3" customFormat="true" ht="16.7" hidden="false" customHeight="true" outlineLevel="0" collapsed="false">
      <c r="A541" s="14" t="s">
        <v>15</v>
      </c>
      <c r="B541" s="15" t="n">
        <f aca="false">SUM(B397+B445+B493)</f>
        <v>0</v>
      </c>
      <c r="C541" s="15" t="n">
        <f aca="false">SUM(C397+C445+C493)</f>
        <v>0</v>
      </c>
      <c r="D541" s="15" t="n">
        <f aca="false">SUM(D397+D445+D493)</f>
        <v>0</v>
      </c>
    </row>
    <row r="542" s="3" customFormat="true" ht="16.7" hidden="false" customHeight="true" outlineLevel="0" collapsed="false">
      <c r="A542" s="14" t="s">
        <v>16</v>
      </c>
      <c r="B542" s="15" t="n">
        <f aca="false">SUM(B398+B446+B494)</f>
        <v>2050</v>
      </c>
      <c r="C542" s="15" t="n">
        <f aca="false">SUM(C398+C446+C494)</f>
        <v>7272</v>
      </c>
      <c r="D542" s="15" t="n">
        <f aca="false">SUM(D398+D446+D494)</f>
        <v>1503</v>
      </c>
    </row>
    <row r="543" s="3" customFormat="true" ht="16.7" hidden="false" customHeight="true" outlineLevel="0" collapsed="false">
      <c r="A543" s="14" t="s">
        <v>17</v>
      </c>
      <c r="B543" s="15" t="n">
        <f aca="false">SUM(B399+B447+B495)</f>
        <v>0</v>
      </c>
      <c r="C543" s="15" t="n">
        <f aca="false">SUM(C399+C447+C495)</f>
        <v>0</v>
      </c>
      <c r="D543" s="15" t="n">
        <f aca="false">SUM(D399+D447+D495)</f>
        <v>0</v>
      </c>
    </row>
    <row r="544" s="3" customFormat="true" ht="16.7" hidden="false" customHeight="true" outlineLevel="0" collapsed="false">
      <c r="A544" s="14" t="s">
        <v>18</v>
      </c>
      <c r="B544" s="15" t="n">
        <f aca="false">SUM(B400+B448+B496)</f>
        <v>1331</v>
      </c>
      <c r="C544" s="15" t="n">
        <f aca="false">SUM(C400+C448+C496)</f>
        <v>3021</v>
      </c>
      <c r="D544" s="15" t="n">
        <f aca="false">SUM(D400+D448+D496)</f>
        <v>723</v>
      </c>
    </row>
    <row r="545" s="3" customFormat="true" ht="16.7" hidden="false" customHeight="true" outlineLevel="0" collapsed="false">
      <c r="A545" s="14" t="s">
        <v>19</v>
      </c>
      <c r="B545" s="15" t="n">
        <f aca="false">SUM(B401+B449+B497)</f>
        <v>0</v>
      </c>
      <c r="C545" s="15" t="n">
        <f aca="false">SUM(C401+C449+C497)</f>
        <v>0</v>
      </c>
      <c r="D545" s="15" t="n">
        <f aca="false">SUM(D401+D449+D497)</f>
        <v>413</v>
      </c>
    </row>
    <row r="546" s="3" customFormat="true" ht="16.7" hidden="false" customHeight="true" outlineLevel="0" collapsed="false">
      <c r="A546" s="14" t="s">
        <v>20</v>
      </c>
      <c r="B546" s="15" t="n">
        <f aca="false">SUM(B402+B450+B498)</f>
        <v>0</v>
      </c>
      <c r="C546" s="15" t="n">
        <f aca="false">SUM(C402+C450+C498)</f>
        <v>0</v>
      </c>
      <c r="D546" s="15" t="n">
        <f aca="false">SUM(D402+D450+D498)</f>
        <v>0</v>
      </c>
    </row>
    <row r="547" s="3" customFormat="true" ht="16.7" hidden="false" customHeight="true" outlineLevel="0" collapsed="false">
      <c r="A547" s="14" t="s">
        <v>21</v>
      </c>
      <c r="B547" s="15" t="n">
        <f aca="false">SUM(B403+B451+B499)</f>
        <v>0</v>
      </c>
      <c r="C547" s="15" t="n">
        <f aca="false">SUM(C403+C451+C499)</f>
        <v>0</v>
      </c>
      <c r="D547" s="15" t="n">
        <f aca="false">SUM(D403+D451+D499)</f>
        <v>286</v>
      </c>
    </row>
    <row r="548" s="3" customFormat="true" ht="16.7" hidden="false" customHeight="true" outlineLevel="0" collapsed="false">
      <c r="A548" s="14" t="s">
        <v>22</v>
      </c>
      <c r="B548" s="15" t="n">
        <f aca="false">SUM(B404+B452+B500)</f>
        <v>82</v>
      </c>
      <c r="C548" s="15" t="n">
        <f aca="false">SUM(C404+C452+C500)</f>
        <v>14</v>
      </c>
      <c r="D548" s="15" t="n">
        <f aca="false">SUM(D404+D452+D500)</f>
        <v>55</v>
      </c>
    </row>
    <row r="549" s="3" customFormat="true" ht="16.7" hidden="false" customHeight="true" outlineLevel="0" collapsed="false">
      <c r="A549" s="14" t="s">
        <v>23</v>
      </c>
      <c r="B549" s="15" t="n">
        <f aca="false">SUM(B405+B453+B501)</f>
        <v>0</v>
      </c>
      <c r="C549" s="15" t="n">
        <f aca="false">SUM(C405+C453+C501)</f>
        <v>0</v>
      </c>
      <c r="D549" s="15" t="n">
        <f aca="false">SUM(D405+D453+D501)</f>
        <v>0</v>
      </c>
    </row>
    <row r="550" s="3" customFormat="true" ht="16.7" hidden="false" customHeight="true" outlineLevel="0" collapsed="false">
      <c r="A550" s="14" t="s">
        <v>24</v>
      </c>
      <c r="B550" s="15" t="n">
        <f aca="false">SUM(B406+B454+B502)</f>
        <v>4</v>
      </c>
      <c r="C550" s="15" t="n">
        <f aca="false">SUM(C406+C454+C502)</f>
        <v>8</v>
      </c>
      <c r="D550" s="15" t="n">
        <f aca="false">SUM(D406+D454+D502)</f>
        <v>0</v>
      </c>
    </row>
    <row r="551" s="3" customFormat="true" ht="16.7" hidden="false" customHeight="true" outlineLevel="0" collapsed="false">
      <c r="A551" s="14" t="s">
        <v>25</v>
      </c>
      <c r="B551" s="15" t="n">
        <f aca="false">SUM(B407+B455+B503)</f>
        <v>201</v>
      </c>
      <c r="C551" s="15" t="n">
        <f aca="false">SUM(C407+C455+C503)</f>
        <v>0</v>
      </c>
      <c r="D551" s="15" t="n">
        <f aca="false">SUM(D407+D455+D503)</f>
        <v>0</v>
      </c>
    </row>
    <row r="552" s="3" customFormat="true" ht="16.7" hidden="false" customHeight="true" outlineLevel="0" collapsed="false">
      <c r="A552" s="14" t="s">
        <v>26</v>
      </c>
      <c r="B552" s="15" t="n">
        <f aca="false">SUM(B408+B456+B504)</f>
        <v>0</v>
      </c>
      <c r="C552" s="15" t="n">
        <f aca="false">SUM(C408+C456+C504)</f>
        <v>0</v>
      </c>
      <c r="D552" s="15" t="n">
        <f aca="false">SUM(D408+D456+D504)</f>
        <v>0</v>
      </c>
    </row>
    <row r="553" s="3" customFormat="true" ht="16.7" hidden="false" customHeight="true" outlineLevel="0" collapsed="false">
      <c r="A553" s="14" t="s">
        <v>27</v>
      </c>
      <c r="B553" s="15" t="n">
        <f aca="false">SUM(B409+B457+B505)</f>
        <v>2</v>
      </c>
      <c r="C553" s="15" t="n">
        <f aca="false">SUM(C409+C457+C505)</f>
        <v>3</v>
      </c>
      <c r="D553" s="15" t="n">
        <f aca="false">SUM(D409+D457+D505)</f>
        <v>1</v>
      </c>
    </row>
    <row r="554" s="3" customFormat="true" ht="16.7" hidden="false" customHeight="true" outlineLevel="0" collapsed="false">
      <c r="A554" s="14" t="s">
        <v>28</v>
      </c>
      <c r="B554" s="15" t="n">
        <f aca="false">SUM(B410+B458+B506)</f>
        <v>0</v>
      </c>
      <c r="C554" s="15" t="n">
        <f aca="false">SUM(C410+C458+C506)</f>
        <v>0</v>
      </c>
      <c r="D554" s="15" t="n">
        <f aca="false">SUM(D410+D458+D506)</f>
        <v>0</v>
      </c>
    </row>
    <row r="555" s="3" customFormat="true" ht="16.7" hidden="false" customHeight="true" outlineLevel="0" collapsed="false">
      <c r="A555" s="14" t="s">
        <v>29</v>
      </c>
      <c r="B555" s="15" t="n">
        <f aca="false">SUM(B411+B459+B507)</f>
        <v>0</v>
      </c>
      <c r="C555" s="15" t="n">
        <f aca="false">SUM(C411+C459+C507)</f>
        <v>0</v>
      </c>
      <c r="D555" s="15" t="n">
        <f aca="false">SUM(D411+D459+D507)</f>
        <v>0</v>
      </c>
    </row>
    <row r="556" s="3" customFormat="true" ht="16.7" hidden="false" customHeight="true" outlineLevel="0" collapsed="false">
      <c r="A556" s="17" t="s">
        <v>30</v>
      </c>
      <c r="B556" s="18" t="n">
        <f aca="false">SUM(B536:B555)</f>
        <v>12264</v>
      </c>
      <c r="C556" s="18" t="n">
        <f aca="false">SUM(C536:C555)</f>
        <v>10318</v>
      </c>
      <c r="D556" s="18" t="n">
        <f aca="false">SUM(D536:D555)</f>
        <v>3091</v>
      </c>
    </row>
    <row r="557" s="3" customFormat="true" ht="16.7" hidden="false" customHeight="true" outlineLevel="0" collapsed="false">
      <c r="A557" s="8" t="s">
        <v>31</v>
      </c>
      <c r="B557" s="19"/>
      <c r="C557" s="19"/>
      <c r="D557" s="19"/>
    </row>
    <row r="558" s="3" customFormat="true" ht="16.7" hidden="false" customHeight="true" outlineLevel="0" collapsed="false">
      <c r="A558" s="11" t="s">
        <v>32</v>
      </c>
      <c r="B558" s="20"/>
      <c r="C558" s="20"/>
      <c r="D558" s="20"/>
    </row>
    <row r="559" s="3" customFormat="true" ht="16.7" hidden="false" customHeight="true" outlineLevel="0" collapsed="false">
      <c r="A559" s="21" t="s">
        <v>33</v>
      </c>
      <c r="B559" s="22" t="n">
        <f aca="false">SUM(B560:B563)</f>
        <v>410</v>
      </c>
      <c r="C559" s="22" t="n">
        <f aca="false">SUM(C560:C563)</f>
        <v>399</v>
      </c>
      <c r="D559" s="22" t="n">
        <f aca="false">SUM(D560:D563)</f>
        <v>79</v>
      </c>
    </row>
    <row r="560" s="3" customFormat="true" ht="16.7" hidden="false" customHeight="true" outlineLevel="0" collapsed="false">
      <c r="A560" s="14" t="s">
        <v>34</v>
      </c>
      <c r="B560" s="15" t="n">
        <f aca="false">SUM(B416+B464+B512)</f>
        <v>3</v>
      </c>
      <c r="C560" s="15" t="n">
        <f aca="false">SUM(C416+C464+C512)</f>
        <v>0</v>
      </c>
      <c r="D560" s="15" t="n">
        <f aca="false">SUM(D416+D464+D512)</f>
        <v>0</v>
      </c>
    </row>
    <row r="561" s="3" customFormat="true" ht="16.7" hidden="false" customHeight="true" outlineLevel="0" collapsed="false">
      <c r="A561" s="14" t="s">
        <v>35</v>
      </c>
      <c r="B561" s="15" t="n">
        <f aca="false">SUM(B417+B465+B513)</f>
        <v>197</v>
      </c>
      <c r="C561" s="15" t="n">
        <f aca="false">SUM(C417+C465+C513)</f>
        <v>309</v>
      </c>
      <c r="D561" s="15" t="n">
        <f aca="false">SUM(D417+D465+D513)</f>
        <v>38</v>
      </c>
    </row>
    <row r="562" s="3" customFormat="true" ht="16.7" hidden="false" customHeight="true" outlineLevel="0" collapsed="false">
      <c r="A562" s="14" t="s">
        <v>36</v>
      </c>
      <c r="B562" s="15" t="n">
        <f aca="false">SUM(B418+B466+B514)</f>
        <v>204</v>
      </c>
      <c r="C562" s="15" t="n">
        <f aca="false">SUM(C418+C466+C514)</f>
        <v>88</v>
      </c>
      <c r="D562" s="15" t="n">
        <f aca="false">SUM(D418+D466+D514)</f>
        <v>35</v>
      </c>
    </row>
    <row r="563" s="3" customFormat="true" ht="16.7" hidden="false" customHeight="true" outlineLevel="0" collapsed="false">
      <c r="A563" s="14" t="s">
        <v>37</v>
      </c>
      <c r="B563" s="15" t="n">
        <f aca="false">SUM(B419+B467+B515)</f>
        <v>6</v>
      </c>
      <c r="C563" s="15" t="n">
        <f aca="false">SUM(C419+C467+C515)</f>
        <v>2</v>
      </c>
      <c r="D563" s="15" t="n">
        <f aca="false">SUM(D419+D467+D515)</f>
        <v>6</v>
      </c>
    </row>
    <row r="564" s="3" customFormat="true" ht="16.7" hidden="false" customHeight="true" outlineLevel="0" collapsed="false">
      <c r="A564" s="21" t="s">
        <v>38</v>
      </c>
      <c r="B564" s="22" t="n">
        <f aca="false">SUM(B565:B568)</f>
        <v>645</v>
      </c>
      <c r="C564" s="22" t="n">
        <f aca="false">SUM(C565:C568)</f>
        <v>956</v>
      </c>
      <c r="D564" s="22" t="n">
        <f aca="false">SUM(D565:D568)</f>
        <v>179</v>
      </c>
    </row>
    <row r="565" s="3" customFormat="true" ht="16.7" hidden="false" customHeight="true" outlineLevel="0" collapsed="false">
      <c r="A565" s="14" t="s">
        <v>34</v>
      </c>
      <c r="B565" s="15" t="n">
        <f aca="false">SUM(B421+B469+B517)</f>
        <v>27</v>
      </c>
      <c r="C565" s="15" t="n">
        <f aca="false">SUM(C421+C469+C517)</f>
        <v>22</v>
      </c>
      <c r="D565" s="15" t="n">
        <f aca="false">SUM(D421+D469+D517)</f>
        <v>6</v>
      </c>
    </row>
    <row r="566" s="3" customFormat="true" ht="16.7" hidden="false" customHeight="true" outlineLevel="0" collapsed="false">
      <c r="A566" s="14" t="s">
        <v>35</v>
      </c>
      <c r="B566" s="15" t="n">
        <f aca="false">SUM(B422+B470+B518)</f>
        <v>249</v>
      </c>
      <c r="C566" s="15" t="n">
        <f aca="false">SUM(C422+C470+C518)</f>
        <v>574</v>
      </c>
      <c r="D566" s="15" t="n">
        <f aca="false">SUM(D422+D470+D518)</f>
        <v>82</v>
      </c>
    </row>
    <row r="567" s="3" customFormat="true" ht="16.7" hidden="false" customHeight="true" outlineLevel="0" collapsed="false">
      <c r="A567" s="14" t="s">
        <v>36</v>
      </c>
      <c r="B567" s="15" t="n">
        <f aca="false">SUM(B423+B471+B519)</f>
        <v>340</v>
      </c>
      <c r="C567" s="15" t="n">
        <f aca="false">SUM(C423+C471+C519)</f>
        <v>208</v>
      </c>
      <c r="D567" s="15" t="n">
        <f aca="false">SUM(D423+D471+D519)</f>
        <v>60</v>
      </c>
    </row>
    <row r="568" s="3" customFormat="true" ht="16.7" hidden="false" customHeight="true" outlineLevel="0" collapsed="false">
      <c r="A568" s="14" t="s">
        <v>37</v>
      </c>
      <c r="B568" s="15" t="n">
        <f aca="false">SUM(B424+B472+B520)</f>
        <v>29</v>
      </c>
      <c r="C568" s="15" t="n">
        <f aca="false">SUM(C424+C472+C520)</f>
        <v>152</v>
      </c>
      <c r="D568" s="15" t="n">
        <f aca="false">SUM(D424+D472+D520)</f>
        <v>31</v>
      </c>
    </row>
    <row r="569" s="3" customFormat="true" ht="16.7" hidden="false" customHeight="true" outlineLevel="0" collapsed="false">
      <c r="A569" s="21" t="s">
        <v>39</v>
      </c>
      <c r="B569" s="15" t="n">
        <f aca="false">SUM(B425+B473+B521)</f>
        <v>0</v>
      </c>
      <c r="C569" s="15" t="n">
        <f aca="false">SUM(C425+C473+C521)</f>
        <v>0</v>
      </c>
      <c r="D569" s="15" t="n">
        <f aca="false">SUM(D425+D473+D521)</f>
        <v>0</v>
      </c>
    </row>
    <row r="570" s="3" customFormat="true" ht="16.7" hidden="false" customHeight="true" outlineLevel="0" collapsed="false">
      <c r="A570" s="21" t="s">
        <v>40</v>
      </c>
      <c r="B570" s="15" t="n">
        <f aca="false">SUM(B426+B474+B522)</f>
        <v>0</v>
      </c>
      <c r="C570" s="15" t="n">
        <f aca="false">SUM(C426+C474+C522)</f>
        <v>0</v>
      </c>
      <c r="D570" s="15" t="n">
        <f aca="false">SUM(D426+D474+D522)</f>
        <v>0</v>
      </c>
    </row>
    <row r="571" s="24" customFormat="true" ht="16.7" hidden="false" customHeight="true" outlineLevel="0" collapsed="false">
      <c r="A571" s="23" t="s">
        <v>41</v>
      </c>
      <c r="B571" s="15" t="n">
        <f aca="false">SUM(B427+B475+B523)</f>
        <v>1</v>
      </c>
      <c r="C571" s="15" t="n">
        <f aca="false">SUM(C427+C475+C523)</f>
        <v>0</v>
      </c>
      <c r="D571" s="15" t="n">
        <f aca="false">SUM(D427+D475+D523)</f>
        <v>0</v>
      </c>
    </row>
    <row r="572" s="3" customFormat="true" ht="16.7" hidden="false" customHeight="true" outlineLevel="0" collapsed="false">
      <c r="A572" s="17" t="s">
        <v>42</v>
      </c>
      <c r="B572" s="18" t="n">
        <f aca="false">B559+B564+B569+B570+B571</f>
        <v>1056</v>
      </c>
      <c r="C572" s="18" t="n">
        <f aca="false">C559+C564+C569+C570+C571</f>
        <v>1355</v>
      </c>
      <c r="D572" s="18" t="n">
        <f aca="false">D559+D564+D569+D570+D571</f>
        <v>258</v>
      </c>
    </row>
    <row r="573" s="3" customFormat="true" ht="16.7" hidden="false" customHeight="true" outlineLevel="0" collapsed="false">
      <c r="A573" s="25" t="s">
        <v>43</v>
      </c>
      <c r="B573" s="26" t="n">
        <f aca="false">B556+B572</f>
        <v>13320</v>
      </c>
      <c r="C573" s="26" t="n">
        <f aca="false">C556+C572</f>
        <v>11673</v>
      </c>
      <c r="D573" s="26" t="n">
        <f aca="false">D556+D572</f>
        <v>3349</v>
      </c>
    </row>
    <row r="574" s="24" customFormat="true" ht="16.7" hidden="false" customHeight="true" outlineLevel="0" collapsed="false">
      <c r="A574" s="27" t="s">
        <v>44</v>
      </c>
    </row>
    <row r="575" s="24" customFormat="true" ht="16.7" hidden="false" customHeight="true" outlineLevel="0" collapsed="false">
      <c r="A575" s="27" t="s">
        <v>45</v>
      </c>
    </row>
    <row r="576" s="24" customFormat="true" ht="16.7" hidden="false" customHeight="true" outlineLevel="0" collapsed="false">
      <c r="A576" s="28" t="s">
        <v>67</v>
      </c>
      <c r="B576" s="28"/>
      <c r="C576" s="28"/>
      <c r="D576" s="28"/>
    </row>
    <row r="577" s="3" customFormat="true" ht="16.7" hidden="false" customHeight="true" outlineLevel="0" collapsed="false">
      <c r="A577" s="2" t="s">
        <v>0</v>
      </c>
      <c r="B577" s="2"/>
      <c r="C577" s="2"/>
      <c r="D577" s="2"/>
    </row>
    <row r="578" s="3" customFormat="true" ht="16.7" hidden="false" customHeight="true" outlineLevel="0" collapsed="false">
      <c r="A578" s="2" t="s">
        <v>1</v>
      </c>
      <c r="B578" s="2"/>
      <c r="C578" s="2"/>
      <c r="D578" s="2"/>
    </row>
    <row r="579" s="3" customFormat="true" ht="16.7" hidden="false" customHeight="true" outlineLevel="0" collapsed="false">
      <c r="A579" s="2" t="s">
        <v>68</v>
      </c>
      <c r="B579" s="2"/>
      <c r="C579" s="2"/>
      <c r="D579" s="2"/>
    </row>
    <row r="580" s="3" customFormat="true" ht="16.7" hidden="false" customHeight="true" outlineLevel="0" collapsed="false">
      <c r="A580" s="4"/>
      <c r="B580" s="4"/>
      <c r="C580" s="4"/>
      <c r="D580" s="5" t="s">
        <v>3</v>
      </c>
    </row>
    <row r="581" s="3" customFormat="true" ht="16.7" hidden="false" customHeight="true" outlineLevel="0" collapsed="false">
      <c r="A581" s="6" t="s">
        <v>4</v>
      </c>
      <c r="B581" s="7" t="s">
        <v>5</v>
      </c>
      <c r="C581" s="7" t="s">
        <v>6</v>
      </c>
      <c r="D581" s="7" t="s">
        <v>7</v>
      </c>
    </row>
    <row r="582" s="3" customFormat="true" ht="16.7" hidden="false" customHeight="true" outlineLevel="0" collapsed="false">
      <c r="A582" s="8" t="s">
        <v>8</v>
      </c>
      <c r="B582" s="9"/>
      <c r="C582" s="10"/>
      <c r="D582" s="10"/>
    </row>
    <row r="583" s="3" customFormat="true" ht="16.7" hidden="false" customHeight="true" outlineLevel="0" collapsed="false">
      <c r="A583" s="11" t="s">
        <v>9</v>
      </c>
      <c r="B583" s="12"/>
      <c r="C583" s="13"/>
      <c r="D583" s="13"/>
    </row>
    <row r="584" s="3" customFormat="true" ht="16.7" hidden="false" customHeight="true" outlineLevel="0" collapsed="false">
      <c r="A584" s="14" t="s">
        <v>10</v>
      </c>
      <c r="B584" s="15" t="n">
        <v>1092</v>
      </c>
      <c r="C584" s="16" t="n">
        <v>0</v>
      </c>
      <c r="D584" s="16" t="n">
        <v>21</v>
      </c>
    </row>
    <row r="585" s="3" customFormat="true" ht="16.7" hidden="false" customHeight="true" outlineLevel="0" collapsed="false">
      <c r="A585" s="14" t="s">
        <v>11</v>
      </c>
      <c r="B585" s="16" t="n">
        <v>0</v>
      </c>
      <c r="C585" s="16" t="n">
        <v>0</v>
      </c>
      <c r="D585" s="16" t="n">
        <v>0</v>
      </c>
    </row>
    <row r="586" s="3" customFormat="true" ht="16.7" hidden="false" customHeight="true" outlineLevel="0" collapsed="false">
      <c r="A586" s="14" t="s">
        <v>12</v>
      </c>
      <c r="B586" s="16" t="n">
        <v>550</v>
      </c>
      <c r="C586" s="16" t="n">
        <v>0</v>
      </c>
      <c r="D586" s="16" t="n">
        <v>9</v>
      </c>
    </row>
    <row r="587" s="3" customFormat="true" ht="16.7" hidden="false" customHeight="true" outlineLevel="0" collapsed="false">
      <c r="A587" s="14" t="s">
        <v>13</v>
      </c>
      <c r="B587" s="16" t="n">
        <v>0</v>
      </c>
      <c r="C587" s="16" t="n">
        <v>0</v>
      </c>
      <c r="D587" s="16" t="n">
        <v>0</v>
      </c>
    </row>
    <row r="588" s="3" customFormat="true" ht="16.7" hidden="false" customHeight="true" outlineLevel="0" collapsed="false">
      <c r="A588" s="14" t="s">
        <v>14</v>
      </c>
      <c r="B588" s="16" t="n">
        <v>0</v>
      </c>
      <c r="C588" s="16" t="n">
        <v>0</v>
      </c>
      <c r="D588" s="16" t="n">
        <v>0</v>
      </c>
    </row>
    <row r="589" s="3" customFormat="true" ht="16.7" hidden="false" customHeight="true" outlineLevel="0" collapsed="false">
      <c r="A589" s="14" t="s">
        <v>15</v>
      </c>
      <c r="B589" s="16" t="n">
        <v>0</v>
      </c>
      <c r="C589" s="16" t="n">
        <v>0</v>
      </c>
      <c r="D589" s="16" t="n">
        <v>0</v>
      </c>
    </row>
    <row r="590" s="3" customFormat="true" ht="16.7" hidden="false" customHeight="true" outlineLevel="0" collapsed="false">
      <c r="A590" s="14" t="s">
        <v>16</v>
      </c>
      <c r="B590" s="16" t="n">
        <v>910</v>
      </c>
      <c r="C590" s="16" t="n">
        <v>1882</v>
      </c>
      <c r="D590" s="16" t="n">
        <v>373</v>
      </c>
    </row>
    <row r="591" s="3" customFormat="true" ht="16.7" hidden="false" customHeight="true" outlineLevel="0" collapsed="false">
      <c r="A591" s="14" t="s">
        <v>17</v>
      </c>
      <c r="B591" s="16" t="n">
        <v>0</v>
      </c>
      <c r="C591" s="16" t="n">
        <v>0</v>
      </c>
      <c r="D591" s="16" t="n">
        <v>0</v>
      </c>
    </row>
    <row r="592" s="3" customFormat="true" ht="16.7" hidden="false" customHeight="true" outlineLevel="0" collapsed="false">
      <c r="A592" s="14" t="s">
        <v>18</v>
      </c>
      <c r="B592" s="16" t="n">
        <v>383</v>
      </c>
      <c r="C592" s="16" t="n">
        <v>861</v>
      </c>
      <c r="D592" s="16" t="n">
        <v>159</v>
      </c>
    </row>
    <row r="593" s="3" customFormat="true" ht="16.7" hidden="false" customHeight="true" outlineLevel="0" collapsed="false">
      <c r="A593" s="14" t="s">
        <v>19</v>
      </c>
      <c r="B593" s="16" t="n">
        <v>0</v>
      </c>
      <c r="C593" s="16" t="n">
        <v>0</v>
      </c>
      <c r="D593" s="16" t="n">
        <v>84</v>
      </c>
    </row>
    <row r="594" s="3" customFormat="true" ht="16.7" hidden="false" customHeight="true" outlineLevel="0" collapsed="false">
      <c r="A594" s="14" t="s">
        <v>20</v>
      </c>
      <c r="B594" s="16" t="n">
        <v>0</v>
      </c>
      <c r="C594" s="16" t="n">
        <v>0</v>
      </c>
      <c r="D594" s="16" t="n">
        <v>0</v>
      </c>
    </row>
    <row r="595" s="3" customFormat="true" ht="16.7" hidden="false" customHeight="true" outlineLevel="0" collapsed="false">
      <c r="A595" s="14" t="s">
        <v>21</v>
      </c>
      <c r="B595" s="16" t="n">
        <v>0</v>
      </c>
      <c r="C595" s="16" t="n">
        <v>0</v>
      </c>
      <c r="D595" s="16" t="n">
        <v>54</v>
      </c>
    </row>
    <row r="596" s="3" customFormat="true" ht="16.7" hidden="false" customHeight="true" outlineLevel="0" collapsed="false">
      <c r="A596" s="14" t="s">
        <v>22</v>
      </c>
      <c r="B596" s="16" t="n">
        <v>0</v>
      </c>
      <c r="C596" s="16" t="n">
        <v>3</v>
      </c>
      <c r="D596" s="16" t="n">
        <v>18</v>
      </c>
    </row>
    <row r="597" s="3" customFormat="true" ht="16.7" hidden="false" customHeight="true" outlineLevel="0" collapsed="false">
      <c r="A597" s="14" t="s">
        <v>23</v>
      </c>
      <c r="B597" s="16" t="n">
        <v>0</v>
      </c>
      <c r="C597" s="16" t="n">
        <v>0</v>
      </c>
      <c r="D597" s="16" t="n">
        <v>0</v>
      </c>
    </row>
    <row r="598" s="3" customFormat="true" ht="16.7" hidden="false" customHeight="true" outlineLevel="0" collapsed="false">
      <c r="A598" s="14" t="s">
        <v>24</v>
      </c>
      <c r="B598" s="16" t="n">
        <v>0</v>
      </c>
      <c r="C598" s="16" t="n">
        <v>4</v>
      </c>
      <c r="D598" s="16" t="n">
        <v>1</v>
      </c>
    </row>
    <row r="599" s="3" customFormat="true" ht="16.7" hidden="false" customHeight="true" outlineLevel="0" collapsed="false">
      <c r="A599" s="14" t="s">
        <v>25</v>
      </c>
      <c r="B599" s="16" t="n">
        <v>41</v>
      </c>
      <c r="C599" s="16" t="n">
        <v>0</v>
      </c>
      <c r="D599" s="16" t="n">
        <v>0</v>
      </c>
    </row>
    <row r="600" s="3" customFormat="true" ht="16.7" hidden="false" customHeight="true" outlineLevel="0" collapsed="false">
      <c r="A600" s="14" t="s">
        <v>26</v>
      </c>
      <c r="B600" s="16" t="n">
        <v>0</v>
      </c>
      <c r="C600" s="16" t="n">
        <v>0</v>
      </c>
      <c r="D600" s="16" t="n">
        <v>0</v>
      </c>
    </row>
    <row r="601" s="3" customFormat="true" ht="16.7" hidden="false" customHeight="true" outlineLevel="0" collapsed="false">
      <c r="A601" s="14" t="s">
        <v>27</v>
      </c>
      <c r="B601" s="16" t="n">
        <v>0</v>
      </c>
      <c r="C601" s="16" t="n">
        <v>0</v>
      </c>
      <c r="D601" s="16" t="n">
        <v>0</v>
      </c>
    </row>
    <row r="602" s="3" customFormat="true" ht="16.7" hidden="false" customHeight="true" outlineLevel="0" collapsed="false">
      <c r="A602" s="14" t="s">
        <v>28</v>
      </c>
      <c r="B602" s="16" t="n">
        <v>0</v>
      </c>
      <c r="C602" s="16" t="n">
        <v>1</v>
      </c>
      <c r="D602" s="16" t="n">
        <v>0</v>
      </c>
    </row>
    <row r="603" s="3" customFormat="true" ht="16.7" hidden="false" customHeight="true" outlineLevel="0" collapsed="false">
      <c r="A603" s="14" t="s">
        <v>29</v>
      </c>
      <c r="B603" s="16" t="n">
        <v>0</v>
      </c>
      <c r="C603" s="16" t="n">
        <v>0</v>
      </c>
      <c r="D603" s="16" t="n">
        <v>0</v>
      </c>
    </row>
    <row r="604" s="3" customFormat="true" ht="16.7" hidden="false" customHeight="true" outlineLevel="0" collapsed="false">
      <c r="A604" s="17" t="s">
        <v>30</v>
      </c>
      <c r="B604" s="18" t="n">
        <f aca="false">SUM(B584:B603)</f>
        <v>2976</v>
      </c>
      <c r="C604" s="18" t="n">
        <f aca="false">SUM(C584:C603)</f>
        <v>2751</v>
      </c>
      <c r="D604" s="18" t="n">
        <f aca="false">SUM(D584:D603)</f>
        <v>719</v>
      </c>
    </row>
    <row r="605" s="3" customFormat="true" ht="16.7" hidden="false" customHeight="true" outlineLevel="0" collapsed="false">
      <c r="A605" s="8" t="s">
        <v>31</v>
      </c>
      <c r="B605" s="19"/>
      <c r="C605" s="19"/>
      <c r="D605" s="19"/>
    </row>
    <row r="606" s="3" customFormat="true" ht="16.7" hidden="false" customHeight="true" outlineLevel="0" collapsed="false">
      <c r="A606" s="11" t="s">
        <v>32</v>
      </c>
      <c r="B606" s="20"/>
      <c r="C606" s="20"/>
      <c r="D606" s="20"/>
    </row>
    <row r="607" s="3" customFormat="true" ht="16.7" hidden="false" customHeight="true" outlineLevel="0" collapsed="false">
      <c r="A607" s="21" t="s">
        <v>33</v>
      </c>
      <c r="B607" s="22" t="n">
        <f aca="false">SUM(B608:B611)</f>
        <v>165</v>
      </c>
      <c r="C607" s="22" t="n">
        <f aca="false">SUM(C608:C611)</f>
        <v>190</v>
      </c>
      <c r="D607" s="22" t="n">
        <f aca="false">SUM(D608:D611)</f>
        <v>30</v>
      </c>
    </row>
    <row r="608" s="3" customFormat="true" ht="16.7" hidden="false" customHeight="true" outlineLevel="0" collapsed="false">
      <c r="A608" s="14" t="s">
        <v>34</v>
      </c>
      <c r="B608" s="16" t="n">
        <v>0</v>
      </c>
      <c r="C608" s="16" t="n">
        <v>0</v>
      </c>
      <c r="D608" s="16" t="n">
        <v>0</v>
      </c>
    </row>
    <row r="609" s="3" customFormat="true" ht="16.7" hidden="false" customHeight="true" outlineLevel="0" collapsed="false">
      <c r="A609" s="14" t="s">
        <v>35</v>
      </c>
      <c r="B609" s="16" t="n">
        <v>67</v>
      </c>
      <c r="C609" s="16" t="n">
        <v>149</v>
      </c>
      <c r="D609" s="16" t="n">
        <v>13</v>
      </c>
    </row>
    <row r="610" s="3" customFormat="true" ht="16.7" hidden="false" customHeight="true" outlineLevel="0" collapsed="false">
      <c r="A610" s="14" t="s">
        <v>36</v>
      </c>
      <c r="B610" s="16" t="n">
        <v>95</v>
      </c>
      <c r="C610" s="16" t="n">
        <v>41</v>
      </c>
      <c r="D610" s="16" t="n">
        <v>15</v>
      </c>
    </row>
    <row r="611" s="3" customFormat="true" ht="16.7" hidden="false" customHeight="true" outlineLevel="0" collapsed="false">
      <c r="A611" s="14" t="s">
        <v>37</v>
      </c>
      <c r="B611" s="16" t="n">
        <v>3</v>
      </c>
      <c r="C611" s="16" t="n">
        <v>0</v>
      </c>
      <c r="D611" s="16" t="n">
        <v>2</v>
      </c>
    </row>
    <row r="612" s="3" customFormat="true" ht="16.7" hidden="false" customHeight="true" outlineLevel="0" collapsed="false">
      <c r="A612" s="21" t="s">
        <v>38</v>
      </c>
      <c r="B612" s="22" t="n">
        <f aca="false">SUM(B613:B616)</f>
        <v>179</v>
      </c>
      <c r="C612" s="22" t="n">
        <f aca="false">SUM(C613:C616)</f>
        <v>588</v>
      </c>
      <c r="D612" s="22" t="n">
        <f aca="false">SUM(D613:D616)</f>
        <v>71</v>
      </c>
    </row>
    <row r="613" s="3" customFormat="true" ht="16.7" hidden="false" customHeight="true" outlineLevel="0" collapsed="false">
      <c r="A613" s="14" t="s">
        <v>34</v>
      </c>
      <c r="B613" s="16" t="n">
        <v>4</v>
      </c>
      <c r="C613" s="16" t="n">
        <v>13</v>
      </c>
      <c r="D613" s="16" t="n">
        <v>2</v>
      </c>
    </row>
    <row r="614" s="3" customFormat="true" ht="16.7" hidden="false" customHeight="true" outlineLevel="0" collapsed="false">
      <c r="A614" s="14" t="s">
        <v>35</v>
      </c>
      <c r="B614" s="16" t="n">
        <v>39</v>
      </c>
      <c r="C614" s="16" t="n">
        <v>341</v>
      </c>
      <c r="D614" s="16" t="n">
        <v>35</v>
      </c>
    </row>
    <row r="615" s="3" customFormat="true" ht="16.7" hidden="false" customHeight="true" outlineLevel="0" collapsed="false">
      <c r="A615" s="14" t="s">
        <v>36</v>
      </c>
      <c r="B615" s="16" t="n">
        <v>129</v>
      </c>
      <c r="C615" s="16" t="n">
        <v>148</v>
      </c>
      <c r="D615" s="16" t="n">
        <v>19</v>
      </c>
    </row>
    <row r="616" s="3" customFormat="true" ht="16.7" hidden="false" customHeight="true" outlineLevel="0" collapsed="false">
      <c r="A616" s="14" t="s">
        <v>37</v>
      </c>
      <c r="B616" s="16" t="n">
        <v>7</v>
      </c>
      <c r="C616" s="16" t="n">
        <v>86</v>
      </c>
      <c r="D616" s="16" t="n">
        <v>15</v>
      </c>
    </row>
    <row r="617" s="3" customFormat="true" ht="16.7" hidden="false" customHeight="true" outlineLevel="0" collapsed="false">
      <c r="A617" s="21" t="s">
        <v>39</v>
      </c>
      <c r="B617" s="16" t="n">
        <v>0</v>
      </c>
      <c r="C617" s="16" t="n">
        <v>0</v>
      </c>
      <c r="D617" s="16" t="n">
        <v>0</v>
      </c>
    </row>
    <row r="618" s="3" customFormat="true" ht="16.7" hidden="false" customHeight="true" outlineLevel="0" collapsed="false">
      <c r="A618" s="21" t="s">
        <v>40</v>
      </c>
      <c r="B618" s="16" t="n">
        <v>0</v>
      </c>
      <c r="C618" s="16" t="n">
        <v>0</v>
      </c>
      <c r="D618" s="16" t="n">
        <v>0</v>
      </c>
    </row>
    <row r="619" s="24" customFormat="true" ht="16.7" hidden="false" customHeight="true" outlineLevel="0" collapsed="false">
      <c r="A619" s="23" t="s">
        <v>41</v>
      </c>
      <c r="B619" s="16" t="n">
        <v>1</v>
      </c>
      <c r="C619" s="16" t="n">
        <v>0</v>
      </c>
      <c r="D619" s="16" t="n">
        <v>0</v>
      </c>
    </row>
    <row r="620" s="3" customFormat="true" ht="16.7" hidden="false" customHeight="true" outlineLevel="0" collapsed="false">
      <c r="A620" s="17" t="s">
        <v>42</v>
      </c>
      <c r="B620" s="18" t="n">
        <f aca="false">B607+B612+B617+B618+B619</f>
        <v>345</v>
      </c>
      <c r="C620" s="18" t="n">
        <f aca="false">C607+C612+C617+C618+C619</f>
        <v>778</v>
      </c>
      <c r="D620" s="18" t="n">
        <f aca="false">D607+D612+D617+D618+D619</f>
        <v>101</v>
      </c>
    </row>
    <row r="621" s="3" customFormat="true" ht="16.7" hidden="false" customHeight="true" outlineLevel="0" collapsed="false">
      <c r="A621" s="25" t="s">
        <v>43</v>
      </c>
      <c r="B621" s="26" t="n">
        <f aca="false">B604+B620</f>
        <v>3321</v>
      </c>
      <c r="C621" s="26" t="n">
        <f aca="false">C604+C620</f>
        <v>3529</v>
      </c>
      <c r="D621" s="26" t="n">
        <f aca="false">D604+D620</f>
        <v>820</v>
      </c>
    </row>
    <row r="622" s="24" customFormat="true" ht="16.7" hidden="false" customHeight="true" outlineLevel="0" collapsed="false">
      <c r="A622" s="27" t="s">
        <v>44</v>
      </c>
    </row>
    <row r="623" s="24" customFormat="true" ht="16.7" hidden="false" customHeight="true" outlineLevel="0" collapsed="false">
      <c r="A623" s="27" t="s">
        <v>45</v>
      </c>
    </row>
    <row r="624" s="24" customFormat="true" ht="16.7" hidden="false" customHeight="true" outlineLevel="0" collapsed="false">
      <c r="A624" s="28" t="s">
        <v>69</v>
      </c>
      <c r="B624" s="28"/>
      <c r="C624" s="28"/>
      <c r="D624" s="28"/>
    </row>
    <row r="625" s="3" customFormat="true" ht="16.7" hidden="false" customHeight="true" outlineLevel="0" collapsed="false">
      <c r="A625" s="2" t="s">
        <v>0</v>
      </c>
      <c r="B625" s="2"/>
      <c r="C625" s="2"/>
      <c r="D625" s="2"/>
    </row>
    <row r="626" s="3" customFormat="true" ht="16.7" hidden="false" customHeight="true" outlineLevel="0" collapsed="false">
      <c r="A626" s="2" t="s">
        <v>1</v>
      </c>
      <c r="B626" s="2"/>
      <c r="C626" s="2"/>
      <c r="D626" s="2"/>
    </row>
    <row r="627" s="3" customFormat="true" ht="16.7" hidden="false" customHeight="true" outlineLevel="0" collapsed="false">
      <c r="A627" s="2" t="s">
        <v>70</v>
      </c>
      <c r="B627" s="2"/>
      <c r="C627" s="2"/>
      <c r="D627" s="2"/>
    </row>
    <row r="628" s="3" customFormat="true" ht="16.7" hidden="false" customHeight="true" outlineLevel="0" collapsed="false">
      <c r="A628" s="4"/>
      <c r="B628" s="4"/>
      <c r="C628" s="4"/>
      <c r="D628" s="5" t="s">
        <v>3</v>
      </c>
    </row>
    <row r="629" s="3" customFormat="true" ht="16.7" hidden="false" customHeight="true" outlineLevel="0" collapsed="false">
      <c r="A629" s="6" t="s">
        <v>4</v>
      </c>
      <c r="B629" s="7" t="s">
        <v>5</v>
      </c>
      <c r="C629" s="7" t="s">
        <v>6</v>
      </c>
      <c r="D629" s="7" t="s">
        <v>7</v>
      </c>
    </row>
    <row r="630" s="3" customFormat="true" ht="16.7" hidden="false" customHeight="true" outlineLevel="0" collapsed="false">
      <c r="A630" s="8" t="s">
        <v>8</v>
      </c>
      <c r="B630" s="9"/>
      <c r="C630" s="10"/>
      <c r="D630" s="10"/>
    </row>
    <row r="631" s="3" customFormat="true" ht="16.7" hidden="false" customHeight="true" outlineLevel="0" collapsed="false">
      <c r="A631" s="11" t="s">
        <v>9</v>
      </c>
      <c r="B631" s="12"/>
      <c r="C631" s="13"/>
      <c r="D631" s="13"/>
    </row>
    <row r="632" s="3" customFormat="true" ht="16.7" hidden="false" customHeight="true" outlineLevel="0" collapsed="false">
      <c r="A632" s="14" t="s">
        <v>10</v>
      </c>
      <c r="B632" s="15" t="n">
        <v>1488</v>
      </c>
      <c r="C632" s="16" t="n">
        <v>0</v>
      </c>
      <c r="D632" s="16" t="n">
        <v>24</v>
      </c>
    </row>
    <row r="633" s="3" customFormat="true" ht="16.7" hidden="false" customHeight="true" outlineLevel="0" collapsed="false">
      <c r="A633" s="14" t="s">
        <v>11</v>
      </c>
      <c r="B633" s="16" t="n">
        <v>0</v>
      </c>
      <c r="C633" s="16" t="n">
        <v>0</v>
      </c>
      <c r="D633" s="16" t="n">
        <v>0</v>
      </c>
    </row>
    <row r="634" s="3" customFormat="true" ht="16.7" hidden="false" customHeight="true" outlineLevel="0" collapsed="false">
      <c r="A634" s="14" t="s">
        <v>12</v>
      </c>
      <c r="B634" s="16" t="n">
        <v>609</v>
      </c>
      <c r="C634" s="16" t="n">
        <v>0</v>
      </c>
      <c r="D634" s="16" t="n">
        <v>13</v>
      </c>
    </row>
    <row r="635" s="3" customFormat="true" ht="16.7" hidden="false" customHeight="true" outlineLevel="0" collapsed="false">
      <c r="A635" s="14" t="s">
        <v>13</v>
      </c>
      <c r="B635" s="16" t="n">
        <v>0</v>
      </c>
      <c r="C635" s="16" t="n">
        <v>0</v>
      </c>
      <c r="D635" s="16" t="n">
        <v>0</v>
      </c>
    </row>
    <row r="636" s="3" customFormat="true" ht="16.7" hidden="false" customHeight="true" outlineLevel="0" collapsed="false">
      <c r="A636" s="14" t="s">
        <v>14</v>
      </c>
      <c r="B636" s="16" t="n">
        <v>0</v>
      </c>
      <c r="C636" s="16" t="n">
        <v>0</v>
      </c>
      <c r="D636" s="16" t="n">
        <v>0</v>
      </c>
    </row>
    <row r="637" s="3" customFormat="true" ht="16.7" hidden="false" customHeight="true" outlineLevel="0" collapsed="false">
      <c r="A637" s="14" t="s">
        <v>15</v>
      </c>
      <c r="B637" s="16" t="n">
        <v>0</v>
      </c>
      <c r="C637" s="16" t="n">
        <v>0</v>
      </c>
      <c r="D637" s="16" t="n">
        <v>0</v>
      </c>
    </row>
    <row r="638" s="3" customFormat="true" ht="16.7" hidden="false" customHeight="true" outlineLevel="0" collapsed="false">
      <c r="A638" s="14" t="s">
        <v>16</v>
      </c>
      <c r="B638" s="16" t="n">
        <v>1218</v>
      </c>
      <c r="C638" s="16" t="n">
        <v>2482</v>
      </c>
      <c r="D638" s="16" t="n">
        <v>520</v>
      </c>
    </row>
    <row r="639" s="3" customFormat="true" ht="16.7" hidden="false" customHeight="true" outlineLevel="0" collapsed="false">
      <c r="A639" s="14" t="s">
        <v>17</v>
      </c>
      <c r="B639" s="16" t="n">
        <v>0</v>
      </c>
      <c r="C639" s="16" t="n">
        <v>0</v>
      </c>
      <c r="D639" s="16" t="n">
        <v>0</v>
      </c>
    </row>
    <row r="640" s="3" customFormat="true" ht="16.7" hidden="false" customHeight="true" outlineLevel="0" collapsed="false">
      <c r="A640" s="14" t="s">
        <v>18</v>
      </c>
      <c r="B640" s="16" t="n">
        <v>494</v>
      </c>
      <c r="C640" s="16" t="n">
        <v>1104</v>
      </c>
      <c r="D640" s="16" t="n">
        <v>196</v>
      </c>
    </row>
    <row r="641" s="3" customFormat="true" ht="16.7" hidden="false" customHeight="true" outlineLevel="0" collapsed="false">
      <c r="A641" s="14" t="s">
        <v>19</v>
      </c>
      <c r="B641" s="16" t="n">
        <v>0</v>
      </c>
      <c r="C641" s="16" t="n">
        <v>0</v>
      </c>
      <c r="D641" s="16" t="n">
        <v>144</v>
      </c>
    </row>
    <row r="642" s="3" customFormat="true" ht="16.7" hidden="false" customHeight="true" outlineLevel="0" collapsed="false">
      <c r="A642" s="14" t="s">
        <v>20</v>
      </c>
      <c r="B642" s="16" t="n">
        <v>0</v>
      </c>
      <c r="C642" s="16" t="n">
        <v>0</v>
      </c>
      <c r="D642" s="16" t="n">
        <v>0</v>
      </c>
    </row>
    <row r="643" s="3" customFormat="true" ht="16.7" hidden="false" customHeight="true" outlineLevel="0" collapsed="false">
      <c r="A643" s="14" t="s">
        <v>21</v>
      </c>
      <c r="B643" s="16" t="n">
        <v>0</v>
      </c>
      <c r="C643" s="16" t="n">
        <v>0</v>
      </c>
      <c r="D643" s="16" t="n">
        <v>0</v>
      </c>
    </row>
    <row r="644" s="3" customFormat="true" ht="16.7" hidden="false" customHeight="true" outlineLevel="0" collapsed="false">
      <c r="A644" s="14" t="s">
        <v>22</v>
      </c>
      <c r="B644" s="16" t="n">
        <v>2</v>
      </c>
      <c r="C644" s="16" t="n">
        <v>0</v>
      </c>
      <c r="D644" s="16" t="n">
        <v>45</v>
      </c>
    </row>
    <row r="645" s="3" customFormat="true" ht="16.7" hidden="false" customHeight="true" outlineLevel="0" collapsed="false">
      <c r="A645" s="14" t="s">
        <v>23</v>
      </c>
      <c r="B645" s="16" t="n">
        <v>0</v>
      </c>
      <c r="C645" s="16" t="n">
        <v>6</v>
      </c>
      <c r="D645" s="16" t="n">
        <v>0</v>
      </c>
    </row>
    <row r="646" s="3" customFormat="true" ht="16.7" hidden="false" customHeight="true" outlineLevel="0" collapsed="false">
      <c r="A646" s="14" t="s">
        <v>24</v>
      </c>
      <c r="B646" s="16" t="n">
        <v>1</v>
      </c>
      <c r="C646" s="16" t="n">
        <v>0</v>
      </c>
      <c r="D646" s="16" t="n">
        <v>0</v>
      </c>
    </row>
    <row r="647" s="3" customFormat="true" ht="16.7" hidden="false" customHeight="true" outlineLevel="0" collapsed="false">
      <c r="A647" s="14" t="s">
        <v>25</v>
      </c>
      <c r="B647" s="16" t="n">
        <v>32</v>
      </c>
      <c r="C647" s="16" t="n">
        <v>5</v>
      </c>
      <c r="D647" s="16" t="n">
        <v>0</v>
      </c>
    </row>
    <row r="648" s="3" customFormat="true" ht="16.7" hidden="false" customHeight="true" outlineLevel="0" collapsed="false">
      <c r="A648" s="14" t="s">
        <v>26</v>
      </c>
      <c r="B648" s="16" t="n">
        <v>1</v>
      </c>
      <c r="C648" s="16" t="n">
        <v>0</v>
      </c>
      <c r="D648" s="16" t="n">
        <v>0</v>
      </c>
    </row>
    <row r="649" s="3" customFormat="true" ht="16.7" hidden="false" customHeight="true" outlineLevel="0" collapsed="false">
      <c r="A649" s="14" t="s">
        <v>27</v>
      </c>
      <c r="B649" s="16" t="n">
        <v>2</v>
      </c>
      <c r="C649" s="16" t="n">
        <v>2</v>
      </c>
      <c r="D649" s="16" t="n">
        <v>0</v>
      </c>
    </row>
    <row r="650" s="3" customFormat="true" ht="16.7" hidden="false" customHeight="true" outlineLevel="0" collapsed="false">
      <c r="A650" s="14" t="s">
        <v>28</v>
      </c>
      <c r="B650" s="16" t="n">
        <v>0</v>
      </c>
      <c r="C650" s="16" t="n">
        <v>0</v>
      </c>
      <c r="D650" s="16" t="n">
        <v>0</v>
      </c>
    </row>
    <row r="651" s="3" customFormat="true" ht="16.7" hidden="false" customHeight="true" outlineLevel="0" collapsed="false">
      <c r="A651" s="14" t="s">
        <v>29</v>
      </c>
      <c r="B651" s="16" t="n">
        <v>0</v>
      </c>
      <c r="C651" s="16" t="n">
        <v>0</v>
      </c>
      <c r="D651" s="16" t="n">
        <v>0</v>
      </c>
    </row>
    <row r="652" s="3" customFormat="true" ht="16.7" hidden="false" customHeight="true" outlineLevel="0" collapsed="false">
      <c r="A652" s="17" t="s">
        <v>30</v>
      </c>
      <c r="B652" s="18" t="n">
        <f aca="false">SUM(B632:B651)</f>
        <v>3847</v>
      </c>
      <c r="C652" s="18" t="n">
        <f aca="false">SUM(C632:C651)</f>
        <v>3599</v>
      </c>
      <c r="D652" s="18" t="n">
        <f aca="false">SUM(D632:D651)</f>
        <v>942</v>
      </c>
    </row>
    <row r="653" s="3" customFormat="true" ht="16.7" hidden="false" customHeight="true" outlineLevel="0" collapsed="false">
      <c r="A653" s="8" t="s">
        <v>31</v>
      </c>
      <c r="B653" s="19"/>
      <c r="C653" s="19"/>
      <c r="D653" s="19"/>
    </row>
    <row r="654" s="3" customFormat="true" ht="16.7" hidden="false" customHeight="true" outlineLevel="0" collapsed="false">
      <c r="A654" s="11" t="s">
        <v>32</v>
      </c>
      <c r="B654" s="20"/>
      <c r="C654" s="20"/>
      <c r="D654" s="20"/>
    </row>
    <row r="655" s="3" customFormat="true" ht="16.7" hidden="false" customHeight="true" outlineLevel="0" collapsed="false">
      <c r="A655" s="21" t="s">
        <v>33</v>
      </c>
      <c r="B655" s="22" t="n">
        <f aca="false">SUM(B656:B659)</f>
        <v>156</v>
      </c>
      <c r="C655" s="22" t="n">
        <f aca="false">SUM(C656:C659)</f>
        <v>235</v>
      </c>
      <c r="D655" s="22" t="n">
        <f aca="false">SUM(D656:D659)</f>
        <v>28</v>
      </c>
    </row>
    <row r="656" s="3" customFormat="true" ht="16.7" hidden="false" customHeight="true" outlineLevel="0" collapsed="false">
      <c r="A656" s="14" t="s">
        <v>34</v>
      </c>
      <c r="B656" s="16" t="n">
        <v>4</v>
      </c>
      <c r="C656" s="16" t="n">
        <v>1</v>
      </c>
      <c r="D656" s="16" t="n">
        <v>0</v>
      </c>
    </row>
    <row r="657" s="3" customFormat="true" ht="16.7" hidden="false" customHeight="true" outlineLevel="0" collapsed="false">
      <c r="A657" s="14" t="s">
        <v>35</v>
      </c>
      <c r="B657" s="16" t="n">
        <v>85</v>
      </c>
      <c r="C657" s="16" t="n">
        <v>176</v>
      </c>
      <c r="D657" s="16" t="n">
        <v>17</v>
      </c>
    </row>
    <row r="658" s="3" customFormat="true" ht="16.7" hidden="false" customHeight="true" outlineLevel="0" collapsed="false">
      <c r="A658" s="14" t="s">
        <v>36</v>
      </c>
      <c r="B658" s="16" t="n">
        <v>66</v>
      </c>
      <c r="C658" s="16" t="n">
        <v>55</v>
      </c>
      <c r="D658" s="16" t="n">
        <v>11</v>
      </c>
    </row>
    <row r="659" s="3" customFormat="true" ht="16.7" hidden="false" customHeight="true" outlineLevel="0" collapsed="false">
      <c r="A659" s="14" t="s">
        <v>37</v>
      </c>
      <c r="B659" s="16" t="n">
        <v>1</v>
      </c>
      <c r="C659" s="16" t="n">
        <v>3</v>
      </c>
      <c r="D659" s="16" t="n">
        <v>0</v>
      </c>
    </row>
    <row r="660" s="3" customFormat="true" ht="16.7" hidden="false" customHeight="true" outlineLevel="0" collapsed="false">
      <c r="A660" s="21" t="s">
        <v>38</v>
      </c>
      <c r="B660" s="22" t="n">
        <f aca="false">SUM(B661:B664)</f>
        <v>238</v>
      </c>
      <c r="C660" s="22" t="n">
        <f aca="false">SUM(C661:C664)</f>
        <v>631</v>
      </c>
      <c r="D660" s="22" t="n">
        <f aca="false">SUM(D661:D664)</f>
        <v>84</v>
      </c>
    </row>
    <row r="661" s="3" customFormat="true" ht="16.7" hidden="false" customHeight="true" outlineLevel="0" collapsed="false">
      <c r="A661" s="14" t="s">
        <v>34</v>
      </c>
      <c r="B661" s="16" t="n">
        <v>79</v>
      </c>
      <c r="C661" s="16" t="n">
        <v>23</v>
      </c>
      <c r="D661" s="16" t="n">
        <v>3</v>
      </c>
    </row>
    <row r="662" s="3" customFormat="true" ht="16.7" hidden="false" customHeight="true" outlineLevel="0" collapsed="false">
      <c r="A662" s="14" t="s">
        <v>35</v>
      </c>
      <c r="B662" s="16" t="n">
        <v>54</v>
      </c>
      <c r="C662" s="16" t="n">
        <v>387</v>
      </c>
      <c r="D662" s="16" t="n">
        <v>41</v>
      </c>
    </row>
    <row r="663" s="3" customFormat="true" ht="16.7" hidden="false" customHeight="true" outlineLevel="0" collapsed="false">
      <c r="A663" s="14" t="s">
        <v>36</v>
      </c>
      <c r="B663" s="16" t="n">
        <v>96</v>
      </c>
      <c r="C663" s="16" t="n">
        <v>144</v>
      </c>
      <c r="D663" s="16" t="n">
        <v>32</v>
      </c>
    </row>
    <row r="664" s="3" customFormat="true" ht="16.7" hidden="false" customHeight="true" outlineLevel="0" collapsed="false">
      <c r="A664" s="14" t="s">
        <v>37</v>
      </c>
      <c r="B664" s="16" t="n">
        <v>9</v>
      </c>
      <c r="C664" s="16" t="n">
        <v>77</v>
      </c>
      <c r="D664" s="16" t="n">
        <v>8</v>
      </c>
    </row>
    <row r="665" s="3" customFormat="true" ht="16.7" hidden="false" customHeight="true" outlineLevel="0" collapsed="false">
      <c r="A665" s="21" t="s">
        <v>39</v>
      </c>
      <c r="B665" s="16" t="n">
        <v>0</v>
      </c>
      <c r="C665" s="16" t="n">
        <v>0</v>
      </c>
      <c r="D665" s="16" t="n">
        <v>0</v>
      </c>
    </row>
    <row r="666" s="3" customFormat="true" ht="16.7" hidden="false" customHeight="true" outlineLevel="0" collapsed="false">
      <c r="A666" s="21" t="s">
        <v>40</v>
      </c>
      <c r="B666" s="16" t="n">
        <v>0</v>
      </c>
      <c r="C666" s="16" t="n">
        <v>0</v>
      </c>
      <c r="D666" s="16" t="n">
        <v>0</v>
      </c>
    </row>
    <row r="667" s="24" customFormat="true" ht="16.7" hidden="false" customHeight="true" outlineLevel="0" collapsed="false">
      <c r="A667" s="23" t="s">
        <v>41</v>
      </c>
      <c r="B667" s="16" t="n">
        <v>0</v>
      </c>
      <c r="C667" s="16" t="n">
        <v>1</v>
      </c>
      <c r="D667" s="16" t="n">
        <v>0</v>
      </c>
    </row>
    <row r="668" s="3" customFormat="true" ht="16.7" hidden="false" customHeight="true" outlineLevel="0" collapsed="false">
      <c r="A668" s="17" t="s">
        <v>42</v>
      </c>
      <c r="B668" s="18" t="n">
        <f aca="false">B655+B660+B665+B666+B667</f>
        <v>394</v>
      </c>
      <c r="C668" s="18" t="n">
        <f aca="false">C655+C660+C665+C666+C667</f>
        <v>867</v>
      </c>
      <c r="D668" s="18" t="n">
        <f aca="false">D655+D660+D665+D666+D667</f>
        <v>112</v>
      </c>
    </row>
    <row r="669" s="3" customFormat="true" ht="16.7" hidden="false" customHeight="true" outlineLevel="0" collapsed="false">
      <c r="A669" s="25" t="s">
        <v>43</v>
      </c>
      <c r="B669" s="26" t="n">
        <f aca="false">B652+B668</f>
        <v>4241</v>
      </c>
      <c r="C669" s="26" t="n">
        <f aca="false">C652+C668</f>
        <v>4466</v>
      </c>
      <c r="D669" s="26" t="n">
        <f aca="false">D652+D668</f>
        <v>1054</v>
      </c>
    </row>
    <row r="670" s="24" customFormat="true" ht="16.7" hidden="false" customHeight="true" outlineLevel="0" collapsed="false">
      <c r="A670" s="27" t="s">
        <v>44</v>
      </c>
    </row>
    <row r="671" s="24" customFormat="true" ht="16.7" hidden="false" customHeight="true" outlineLevel="0" collapsed="false">
      <c r="A671" s="27" t="s">
        <v>45</v>
      </c>
    </row>
    <row r="672" s="24" customFormat="true" ht="16.7" hidden="false" customHeight="true" outlineLevel="0" collapsed="false">
      <c r="A672" s="28" t="s">
        <v>71</v>
      </c>
      <c r="B672" s="28"/>
      <c r="C672" s="28"/>
      <c r="D672" s="28"/>
    </row>
    <row r="673" s="3" customFormat="true" ht="16.7" hidden="false" customHeight="true" outlineLevel="0" collapsed="false">
      <c r="A673" s="2" t="s">
        <v>0</v>
      </c>
      <c r="B673" s="2"/>
      <c r="C673" s="2"/>
      <c r="D673" s="2"/>
    </row>
    <row r="674" s="3" customFormat="true" ht="16.7" hidden="false" customHeight="true" outlineLevel="0" collapsed="false">
      <c r="A674" s="2" t="s">
        <v>1</v>
      </c>
      <c r="B674" s="2"/>
      <c r="C674" s="2"/>
      <c r="D674" s="2"/>
    </row>
    <row r="675" s="3" customFormat="true" ht="16.7" hidden="false" customHeight="true" outlineLevel="0" collapsed="false">
      <c r="A675" s="2" t="s">
        <v>72</v>
      </c>
      <c r="B675" s="2"/>
      <c r="C675" s="2"/>
      <c r="D675" s="2"/>
    </row>
    <row r="676" s="3" customFormat="true" ht="16.7" hidden="false" customHeight="true" outlineLevel="0" collapsed="false">
      <c r="A676" s="4"/>
      <c r="B676" s="4"/>
      <c r="C676" s="4"/>
      <c r="D676" s="5" t="s">
        <v>3</v>
      </c>
    </row>
    <row r="677" s="3" customFormat="true" ht="16.7" hidden="false" customHeight="true" outlineLevel="0" collapsed="false">
      <c r="A677" s="6" t="s">
        <v>4</v>
      </c>
      <c r="B677" s="7" t="s">
        <v>5</v>
      </c>
      <c r="C677" s="7" t="s">
        <v>6</v>
      </c>
      <c r="D677" s="7" t="s">
        <v>7</v>
      </c>
    </row>
    <row r="678" s="3" customFormat="true" ht="16.7" hidden="false" customHeight="true" outlineLevel="0" collapsed="false">
      <c r="A678" s="8" t="s">
        <v>8</v>
      </c>
      <c r="B678" s="9"/>
      <c r="C678" s="10"/>
      <c r="D678" s="10"/>
    </row>
    <row r="679" s="3" customFormat="true" ht="16.7" hidden="false" customHeight="true" outlineLevel="0" collapsed="false">
      <c r="A679" s="11" t="s">
        <v>9</v>
      </c>
      <c r="B679" s="12"/>
      <c r="C679" s="13"/>
      <c r="D679" s="13"/>
    </row>
    <row r="680" s="3" customFormat="true" ht="16.7" hidden="false" customHeight="true" outlineLevel="0" collapsed="false">
      <c r="A680" s="14" t="s">
        <v>10</v>
      </c>
      <c r="B680" s="15" t="n">
        <v>1379</v>
      </c>
      <c r="C680" s="16" t="n">
        <v>0</v>
      </c>
      <c r="D680" s="16" t="n">
        <v>31</v>
      </c>
    </row>
    <row r="681" s="3" customFormat="true" ht="16.7" hidden="false" customHeight="true" outlineLevel="0" collapsed="false">
      <c r="A681" s="14" t="s">
        <v>11</v>
      </c>
      <c r="B681" s="16" t="n">
        <v>0</v>
      </c>
      <c r="C681" s="16" t="n">
        <v>0</v>
      </c>
      <c r="D681" s="16" t="n">
        <v>0</v>
      </c>
    </row>
    <row r="682" s="3" customFormat="true" ht="16.7" hidden="false" customHeight="true" outlineLevel="0" collapsed="false">
      <c r="A682" s="14" t="s">
        <v>12</v>
      </c>
      <c r="B682" s="16" t="n">
        <v>676</v>
      </c>
      <c r="C682" s="16" t="n">
        <v>0</v>
      </c>
      <c r="D682" s="16" t="n">
        <v>18</v>
      </c>
    </row>
    <row r="683" s="3" customFormat="true" ht="16.7" hidden="false" customHeight="true" outlineLevel="0" collapsed="false">
      <c r="A683" s="14" t="s">
        <v>13</v>
      </c>
      <c r="B683" s="16" t="n">
        <v>0</v>
      </c>
      <c r="C683" s="16" t="n">
        <v>0</v>
      </c>
      <c r="D683" s="16" t="n">
        <v>0</v>
      </c>
    </row>
    <row r="684" s="3" customFormat="true" ht="16.7" hidden="false" customHeight="true" outlineLevel="0" collapsed="false">
      <c r="A684" s="14" t="s">
        <v>14</v>
      </c>
      <c r="B684" s="16" t="n">
        <v>0</v>
      </c>
      <c r="C684" s="16" t="n">
        <v>0</v>
      </c>
      <c r="D684" s="16" t="n">
        <v>0</v>
      </c>
    </row>
    <row r="685" s="3" customFormat="true" ht="16.7" hidden="false" customHeight="true" outlineLevel="0" collapsed="false">
      <c r="A685" s="14" t="s">
        <v>15</v>
      </c>
      <c r="B685" s="16" t="n">
        <v>0</v>
      </c>
      <c r="C685" s="16" t="n">
        <v>0</v>
      </c>
      <c r="D685" s="16" t="n">
        <v>0</v>
      </c>
    </row>
    <row r="686" s="3" customFormat="true" ht="16.7" hidden="false" customHeight="true" outlineLevel="0" collapsed="false">
      <c r="A686" s="14" t="s">
        <v>16</v>
      </c>
      <c r="B686" s="16" t="n">
        <v>1128</v>
      </c>
      <c r="C686" s="16" t="n">
        <v>1560</v>
      </c>
      <c r="D686" s="16" t="n">
        <v>521</v>
      </c>
    </row>
    <row r="687" s="3" customFormat="true" ht="16.7" hidden="false" customHeight="true" outlineLevel="0" collapsed="false">
      <c r="A687" s="14" t="s">
        <v>17</v>
      </c>
      <c r="B687" s="16" t="n">
        <v>0</v>
      </c>
      <c r="C687" s="16" t="n">
        <v>0</v>
      </c>
      <c r="D687" s="16" t="n">
        <v>0</v>
      </c>
    </row>
    <row r="688" s="3" customFormat="true" ht="16.7" hidden="false" customHeight="true" outlineLevel="0" collapsed="false">
      <c r="A688" s="14" t="s">
        <v>18</v>
      </c>
      <c r="B688" s="16" t="n">
        <v>483</v>
      </c>
      <c r="C688" s="16" t="n">
        <v>1049</v>
      </c>
      <c r="D688" s="16" t="n">
        <v>184</v>
      </c>
    </row>
    <row r="689" s="3" customFormat="true" ht="16.7" hidden="false" customHeight="true" outlineLevel="0" collapsed="false">
      <c r="A689" s="14" t="s">
        <v>19</v>
      </c>
      <c r="B689" s="16" t="n">
        <v>0</v>
      </c>
      <c r="C689" s="16" t="n">
        <v>0</v>
      </c>
      <c r="D689" s="16" t="n">
        <v>170</v>
      </c>
    </row>
    <row r="690" s="3" customFormat="true" ht="16.7" hidden="false" customHeight="true" outlineLevel="0" collapsed="false">
      <c r="A690" s="14" t="s">
        <v>20</v>
      </c>
      <c r="B690" s="16" t="n">
        <v>0</v>
      </c>
      <c r="C690" s="16" t="n">
        <v>0</v>
      </c>
      <c r="D690" s="16" t="n">
        <v>0</v>
      </c>
    </row>
    <row r="691" s="3" customFormat="true" ht="16.7" hidden="false" customHeight="true" outlineLevel="0" collapsed="false">
      <c r="A691" s="14" t="s">
        <v>21</v>
      </c>
      <c r="B691" s="16" t="n">
        <v>0</v>
      </c>
      <c r="C691" s="16" t="n">
        <v>0</v>
      </c>
      <c r="D691" s="16" t="n">
        <v>111</v>
      </c>
    </row>
    <row r="692" s="3" customFormat="true" ht="16.7" hidden="false" customHeight="true" outlineLevel="0" collapsed="false">
      <c r="A692" s="14" t="s">
        <v>22</v>
      </c>
      <c r="B692" s="16" t="n">
        <v>0</v>
      </c>
      <c r="C692" s="16" t="n">
        <v>4</v>
      </c>
      <c r="D692" s="16" t="n">
        <v>18</v>
      </c>
    </row>
    <row r="693" s="3" customFormat="true" ht="16.7" hidden="false" customHeight="true" outlineLevel="0" collapsed="false">
      <c r="A693" s="14" t="s">
        <v>23</v>
      </c>
      <c r="B693" s="16" t="n">
        <v>0</v>
      </c>
      <c r="C693" s="16" t="n">
        <v>0</v>
      </c>
      <c r="D693" s="16" t="n">
        <v>0</v>
      </c>
    </row>
    <row r="694" s="3" customFormat="true" ht="16.7" hidden="false" customHeight="true" outlineLevel="0" collapsed="false">
      <c r="A694" s="14" t="s">
        <v>24</v>
      </c>
      <c r="B694" s="16" t="n">
        <v>0</v>
      </c>
      <c r="C694" s="16" t="n">
        <v>5</v>
      </c>
      <c r="D694" s="16" t="n">
        <v>0</v>
      </c>
    </row>
    <row r="695" s="3" customFormat="true" ht="16.7" hidden="false" customHeight="true" outlineLevel="0" collapsed="false">
      <c r="A695" s="14" t="s">
        <v>25</v>
      </c>
      <c r="B695" s="16" t="n">
        <v>58</v>
      </c>
      <c r="C695" s="16" t="n">
        <v>0</v>
      </c>
      <c r="D695" s="16" t="n">
        <v>0</v>
      </c>
    </row>
    <row r="696" s="3" customFormat="true" ht="16.7" hidden="false" customHeight="true" outlineLevel="0" collapsed="false">
      <c r="A696" s="14" t="s">
        <v>26</v>
      </c>
      <c r="B696" s="16" t="n">
        <v>0</v>
      </c>
      <c r="C696" s="16" t="n">
        <v>0</v>
      </c>
      <c r="D696" s="16" t="n">
        <v>0</v>
      </c>
    </row>
    <row r="697" s="3" customFormat="true" ht="16.7" hidden="false" customHeight="true" outlineLevel="0" collapsed="false">
      <c r="A697" s="14" t="s">
        <v>27</v>
      </c>
      <c r="B697" s="16" t="n">
        <v>2</v>
      </c>
      <c r="C697" s="16" t="n">
        <v>1</v>
      </c>
      <c r="D697" s="16" t="n">
        <v>0</v>
      </c>
    </row>
    <row r="698" s="3" customFormat="true" ht="16.7" hidden="false" customHeight="true" outlineLevel="0" collapsed="false">
      <c r="A698" s="14" t="s">
        <v>28</v>
      </c>
      <c r="B698" s="16" t="n">
        <v>0</v>
      </c>
      <c r="C698" s="16" t="n">
        <v>0</v>
      </c>
      <c r="D698" s="16" t="n">
        <v>0</v>
      </c>
    </row>
    <row r="699" s="3" customFormat="true" ht="16.7" hidden="false" customHeight="true" outlineLevel="0" collapsed="false">
      <c r="A699" s="14" t="s">
        <v>29</v>
      </c>
      <c r="B699" s="16" t="n">
        <v>0</v>
      </c>
      <c r="C699" s="16" t="n">
        <v>0</v>
      </c>
      <c r="D699" s="16" t="n">
        <v>0</v>
      </c>
    </row>
    <row r="700" s="3" customFormat="true" ht="16.7" hidden="false" customHeight="true" outlineLevel="0" collapsed="false">
      <c r="A700" s="17" t="s">
        <v>30</v>
      </c>
      <c r="B700" s="18" t="n">
        <f aca="false">SUM(B680:B699)</f>
        <v>3726</v>
      </c>
      <c r="C700" s="18" t="n">
        <f aca="false">SUM(C680:C699)</f>
        <v>2619</v>
      </c>
      <c r="D700" s="18" t="n">
        <f aca="false">SUM(D680:D699)</f>
        <v>1053</v>
      </c>
    </row>
    <row r="701" s="3" customFormat="true" ht="16.7" hidden="false" customHeight="true" outlineLevel="0" collapsed="false">
      <c r="A701" s="8" t="s">
        <v>31</v>
      </c>
      <c r="B701" s="19"/>
      <c r="C701" s="19"/>
      <c r="D701" s="19"/>
    </row>
    <row r="702" s="3" customFormat="true" ht="16.7" hidden="false" customHeight="true" outlineLevel="0" collapsed="false">
      <c r="A702" s="11" t="s">
        <v>32</v>
      </c>
      <c r="B702" s="20"/>
      <c r="C702" s="20"/>
      <c r="D702" s="20"/>
    </row>
    <row r="703" s="3" customFormat="true" ht="16.7" hidden="false" customHeight="true" outlineLevel="0" collapsed="false">
      <c r="A703" s="21" t="s">
        <v>33</v>
      </c>
      <c r="B703" s="22" t="n">
        <f aca="false">SUM(B704:B707)</f>
        <v>194</v>
      </c>
      <c r="C703" s="22" t="n">
        <f aca="false">SUM(C704:C707)</f>
        <v>235</v>
      </c>
      <c r="D703" s="22" t="n">
        <f aca="false">SUM(D704:D707)</f>
        <v>41</v>
      </c>
    </row>
    <row r="704" s="3" customFormat="true" ht="16.7" hidden="false" customHeight="true" outlineLevel="0" collapsed="false">
      <c r="A704" s="14" t="s">
        <v>34</v>
      </c>
      <c r="B704" s="16" t="n">
        <v>0</v>
      </c>
      <c r="C704" s="16" t="n">
        <v>1</v>
      </c>
      <c r="D704" s="16" t="n">
        <v>0</v>
      </c>
    </row>
    <row r="705" s="3" customFormat="true" ht="16.7" hidden="false" customHeight="true" outlineLevel="0" collapsed="false">
      <c r="A705" s="14" t="s">
        <v>35</v>
      </c>
      <c r="B705" s="16" t="n">
        <v>98</v>
      </c>
      <c r="C705" s="16" t="n">
        <v>168</v>
      </c>
      <c r="D705" s="16" t="n">
        <v>26</v>
      </c>
    </row>
    <row r="706" s="3" customFormat="true" ht="16.7" hidden="false" customHeight="true" outlineLevel="0" collapsed="false">
      <c r="A706" s="14" t="s">
        <v>36</v>
      </c>
      <c r="B706" s="16" t="n">
        <v>95</v>
      </c>
      <c r="C706" s="16" t="n">
        <v>63</v>
      </c>
      <c r="D706" s="16" t="n">
        <v>14</v>
      </c>
    </row>
    <row r="707" s="3" customFormat="true" ht="16.7" hidden="false" customHeight="true" outlineLevel="0" collapsed="false">
      <c r="A707" s="14" t="s">
        <v>37</v>
      </c>
      <c r="B707" s="16" t="n">
        <v>1</v>
      </c>
      <c r="C707" s="16" t="n">
        <v>3</v>
      </c>
      <c r="D707" s="16" t="n">
        <v>1</v>
      </c>
    </row>
    <row r="708" s="3" customFormat="true" ht="16.7" hidden="false" customHeight="true" outlineLevel="0" collapsed="false">
      <c r="A708" s="21" t="s">
        <v>38</v>
      </c>
      <c r="B708" s="22" t="n">
        <f aca="false">SUM(B709:B712)</f>
        <v>224</v>
      </c>
      <c r="C708" s="22" t="n">
        <f aca="false">SUM(C709:C712)</f>
        <v>666</v>
      </c>
      <c r="D708" s="22" t="n">
        <f aca="false">SUM(D709:D712)</f>
        <v>70</v>
      </c>
    </row>
    <row r="709" s="3" customFormat="true" ht="16.7" hidden="false" customHeight="true" outlineLevel="0" collapsed="false">
      <c r="A709" s="14" t="s">
        <v>34</v>
      </c>
      <c r="B709" s="16" t="n">
        <v>12</v>
      </c>
      <c r="C709" s="16" t="n">
        <v>15</v>
      </c>
      <c r="D709" s="16" t="n">
        <v>2</v>
      </c>
    </row>
    <row r="710" s="3" customFormat="true" ht="16.7" hidden="false" customHeight="true" outlineLevel="0" collapsed="false">
      <c r="A710" s="14" t="s">
        <v>35</v>
      </c>
      <c r="B710" s="16" t="n">
        <v>57</v>
      </c>
      <c r="C710" s="16" t="n">
        <v>410</v>
      </c>
      <c r="D710" s="16" t="n">
        <v>29</v>
      </c>
    </row>
    <row r="711" s="3" customFormat="true" ht="16.7" hidden="false" customHeight="true" outlineLevel="0" collapsed="false">
      <c r="A711" s="14" t="s">
        <v>36</v>
      </c>
      <c r="B711" s="16" t="n">
        <v>142</v>
      </c>
      <c r="C711" s="16" t="n">
        <v>179</v>
      </c>
      <c r="D711" s="16" t="n">
        <v>25</v>
      </c>
    </row>
    <row r="712" s="3" customFormat="true" ht="16.7" hidden="false" customHeight="true" outlineLevel="0" collapsed="false">
      <c r="A712" s="14" t="s">
        <v>37</v>
      </c>
      <c r="B712" s="16" t="n">
        <v>13</v>
      </c>
      <c r="C712" s="16" t="n">
        <v>62</v>
      </c>
      <c r="D712" s="16" t="n">
        <v>14</v>
      </c>
    </row>
    <row r="713" s="3" customFormat="true" ht="16.7" hidden="false" customHeight="true" outlineLevel="0" collapsed="false">
      <c r="A713" s="21" t="s">
        <v>39</v>
      </c>
      <c r="B713" s="16" t="n">
        <v>0</v>
      </c>
      <c r="C713" s="16" t="n">
        <v>0</v>
      </c>
      <c r="D713" s="16" t="n">
        <v>0</v>
      </c>
    </row>
    <row r="714" s="3" customFormat="true" ht="16.7" hidden="false" customHeight="true" outlineLevel="0" collapsed="false">
      <c r="A714" s="21" t="s">
        <v>40</v>
      </c>
      <c r="B714" s="16" t="n">
        <v>0</v>
      </c>
      <c r="C714" s="16" t="n">
        <v>0</v>
      </c>
      <c r="D714" s="16" t="n">
        <v>0</v>
      </c>
    </row>
    <row r="715" s="24" customFormat="true" ht="16.7" hidden="false" customHeight="true" outlineLevel="0" collapsed="false">
      <c r="A715" s="23" t="s">
        <v>41</v>
      </c>
      <c r="B715" s="16" t="n">
        <v>0</v>
      </c>
      <c r="C715" s="16" t="n">
        <v>0</v>
      </c>
      <c r="D715" s="16" t="n">
        <v>0</v>
      </c>
    </row>
    <row r="716" s="3" customFormat="true" ht="16.7" hidden="false" customHeight="true" outlineLevel="0" collapsed="false">
      <c r="A716" s="17" t="s">
        <v>42</v>
      </c>
      <c r="B716" s="18" t="n">
        <f aca="false">B703+B708+B713+B714+B715</f>
        <v>418</v>
      </c>
      <c r="C716" s="18" t="n">
        <f aca="false">C703+C708+C713+C714+C715</f>
        <v>901</v>
      </c>
      <c r="D716" s="18" t="n">
        <f aca="false">D703+D708+D713+D714+D715</f>
        <v>111</v>
      </c>
    </row>
    <row r="717" s="3" customFormat="true" ht="16.7" hidden="false" customHeight="true" outlineLevel="0" collapsed="false">
      <c r="A717" s="25" t="s">
        <v>43</v>
      </c>
      <c r="B717" s="26" t="n">
        <f aca="false">B700+B716</f>
        <v>4144</v>
      </c>
      <c r="C717" s="26" t="n">
        <f aca="false">C700+C716</f>
        <v>3520</v>
      </c>
      <c r="D717" s="26" t="n">
        <f aca="false">D700+D716</f>
        <v>1164</v>
      </c>
    </row>
    <row r="718" s="24" customFormat="true" ht="16.7" hidden="false" customHeight="true" outlineLevel="0" collapsed="false">
      <c r="A718" s="27" t="s">
        <v>44</v>
      </c>
    </row>
    <row r="719" s="24" customFormat="true" ht="16.7" hidden="false" customHeight="true" outlineLevel="0" collapsed="false">
      <c r="A719" s="27" t="s">
        <v>45</v>
      </c>
    </row>
    <row r="720" s="24" customFormat="true" ht="16.7" hidden="false" customHeight="true" outlineLevel="0" collapsed="false">
      <c r="A720" s="28" t="s">
        <v>73</v>
      </c>
      <c r="B720" s="28"/>
      <c r="C720" s="28"/>
      <c r="D720" s="28"/>
    </row>
    <row r="721" s="3" customFormat="true" ht="16.7" hidden="false" customHeight="true" outlineLevel="0" collapsed="false">
      <c r="A721" s="2" t="s">
        <v>0</v>
      </c>
      <c r="B721" s="2"/>
      <c r="C721" s="2"/>
      <c r="D721" s="2"/>
    </row>
    <row r="722" s="3" customFormat="true" ht="16.7" hidden="false" customHeight="true" outlineLevel="0" collapsed="false">
      <c r="A722" s="2" t="s">
        <v>1</v>
      </c>
      <c r="B722" s="2"/>
      <c r="C722" s="2"/>
      <c r="D722" s="2"/>
    </row>
    <row r="723" s="3" customFormat="true" ht="16.7" hidden="false" customHeight="true" outlineLevel="0" collapsed="false">
      <c r="A723" s="2" t="s">
        <v>74</v>
      </c>
      <c r="B723" s="2"/>
      <c r="C723" s="2"/>
      <c r="D723" s="2"/>
    </row>
    <row r="724" s="3" customFormat="true" ht="16.7" hidden="false" customHeight="true" outlineLevel="0" collapsed="false">
      <c r="A724" s="4"/>
      <c r="B724" s="4"/>
      <c r="C724" s="4"/>
      <c r="D724" s="5" t="s">
        <v>3</v>
      </c>
    </row>
    <row r="725" s="3" customFormat="true" ht="16.7" hidden="false" customHeight="true" outlineLevel="0" collapsed="false">
      <c r="A725" s="6" t="s">
        <v>4</v>
      </c>
      <c r="B725" s="7" t="s">
        <v>5</v>
      </c>
      <c r="C725" s="7" t="s">
        <v>6</v>
      </c>
      <c r="D725" s="7" t="s">
        <v>7</v>
      </c>
    </row>
    <row r="726" s="3" customFormat="true" ht="16.7" hidden="false" customHeight="true" outlineLevel="0" collapsed="false">
      <c r="A726" s="8" t="s">
        <v>8</v>
      </c>
      <c r="B726" s="9"/>
      <c r="C726" s="10"/>
      <c r="D726" s="10"/>
    </row>
    <row r="727" s="3" customFormat="true" ht="16.7" hidden="false" customHeight="true" outlineLevel="0" collapsed="false">
      <c r="A727" s="11" t="s">
        <v>9</v>
      </c>
      <c r="B727" s="12"/>
      <c r="C727" s="13"/>
      <c r="D727" s="13"/>
    </row>
    <row r="728" s="3" customFormat="true" ht="16.7" hidden="false" customHeight="true" outlineLevel="0" collapsed="false">
      <c r="A728" s="14" t="s">
        <v>10</v>
      </c>
      <c r="B728" s="15" t="n">
        <f aca="false">SUM(B584+B632+B680)</f>
        <v>3959</v>
      </c>
      <c r="C728" s="15" t="n">
        <f aca="false">SUM(C584+C632+C680)</f>
        <v>0</v>
      </c>
      <c r="D728" s="15" t="n">
        <f aca="false">SUM(D584+D632+D680)</f>
        <v>76</v>
      </c>
    </row>
    <row r="729" s="3" customFormat="true" ht="16.7" hidden="false" customHeight="true" outlineLevel="0" collapsed="false">
      <c r="A729" s="14" t="s">
        <v>11</v>
      </c>
      <c r="B729" s="15" t="n">
        <f aca="false">SUM(B585+B633+B681)</f>
        <v>0</v>
      </c>
      <c r="C729" s="15" t="n">
        <f aca="false">SUM(C585+C633+C681)</f>
        <v>0</v>
      </c>
      <c r="D729" s="15" t="n">
        <f aca="false">SUM(D585+D633+D681)</f>
        <v>0</v>
      </c>
    </row>
    <row r="730" s="3" customFormat="true" ht="16.7" hidden="false" customHeight="true" outlineLevel="0" collapsed="false">
      <c r="A730" s="14" t="s">
        <v>12</v>
      </c>
      <c r="B730" s="15" t="n">
        <f aca="false">SUM(B586+B634+B682)</f>
        <v>1835</v>
      </c>
      <c r="C730" s="15" t="n">
        <f aca="false">SUM(C586+C634+C682)</f>
        <v>0</v>
      </c>
      <c r="D730" s="15" t="n">
        <f aca="false">SUM(D586+D634+D682)</f>
        <v>40</v>
      </c>
    </row>
    <row r="731" s="3" customFormat="true" ht="16.7" hidden="false" customHeight="true" outlineLevel="0" collapsed="false">
      <c r="A731" s="14" t="s">
        <v>13</v>
      </c>
      <c r="B731" s="15" t="n">
        <f aca="false">SUM(B587+B635+B683)</f>
        <v>0</v>
      </c>
      <c r="C731" s="15" t="n">
        <f aca="false">SUM(C587+C635+C683)</f>
        <v>0</v>
      </c>
      <c r="D731" s="15" t="n">
        <f aca="false">SUM(D587+D635+D683)</f>
        <v>0</v>
      </c>
    </row>
    <row r="732" s="3" customFormat="true" ht="16.7" hidden="false" customHeight="true" outlineLevel="0" collapsed="false">
      <c r="A732" s="14" t="s">
        <v>14</v>
      </c>
      <c r="B732" s="15" t="n">
        <f aca="false">SUM(B588+B636+B684)</f>
        <v>0</v>
      </c>
      <c r="C732" s="15" t="n">
        <f aca="false">SUM(C588+C636+C684)</f>
        <v>0</v>
      </c>
      <c r="D732" s="15" t="n">
        <f aca="false">SUM(D588+D636+D684)</f>
        <v>0</v>
      </c>
    </row>
    <row r="733" s="3" customFormat="true" ht="16.7" hidden="false" customHeight="true" outlineLevel="0" collapsed="false">
      <c r="A733" s="14" t="s">
        <v>15</v>
      </c>
      <c r="B733" s="15" t="n">
        <f aca="false">SUM(B589+B637+B685)</f>
        <v>0</v>
      </c>
      <c r="C733" s="15" t="n">
        <f aca="false">SUM(C589+C637+C685)</f>
        <v>0</v>
      </c>
      <c r="D733" s="15" t="n">
        <f aca="false">SUM(D589+D637+D685)</f>
        <v>0</v>
      </c>
    </row>
    <row r="734" s="3" customFormat="true" ht="16.7" hidden="false" customHeight="true" outlineLevel="0" collapsed="false">
      <c r="A734" s="14" t="s">
        <v>16</v>
      </c>
      <c r="B734" s="15" t="n">
        <f aca="false">SUM(B590+B638+B686)</f>
        <v>3256</v>
      </c>
      <c r="C734" s="15" t="n">
        <f aca="false">SUM(C590+C638+C686)</f>
        <v>5924</v>
      </c>
      <c r="D734" s="15" t="n">
        <f aca="false">SUM(D590+D638+D686)</f>
        <v>1414</v>
      </c>
    </row>
    <row r="735" s="3" customFormat="true" ht="16.7" hidden="false" customHeight="true" outlineLevel="0" collapsed="false">
      <c r="A735" s="14" t="s">
        <v>17</v>
      </c>
      <c r="B735" s="15" t="n">
        <f aca="false">SUM(B591+B639+B687)</f>
        <v>0</v>
      </c>
      <c r="C735" s="15" t="n">
        <f aca="false">SUM(C591+C639+C687)</f>
        <v>0</v>
      </c>
      <c r="D735" s="15" t="n">
        <f aca="false">SUM(D591+D639+D687)</f>
        <v>0</v>
      </c>
    </row>
    <row r="736" s="3" customFormat="true" ht="16.7" hidden="false" customHeight="true" outlineLevel="0" collapsed="false">
      <c r="A736" s="14" t="s">
        <v>18</v>
      </c>
      <c r="B736" s="15" t="n">
        <f aca="false">SUM(B592+B640+B688)</f>
        <v>1360</v>
      </c>
      <c r="C736" s="15" t="n">
        <f aca="false">SUM(C592+C640+C688)</f>
        <v>3014</v>
      </c>
      <c r="D736" s="15" t="n">
        <f aca="false">SUM(D592+D640+D688)</f>
        <v>539</v>
      </c>
    </row>
    <row r="737" s="3" customFormat="true" ht="16.7" hidden="false" customHeight="true" outlineLevel="0" collapsed="false">
      <c r="A737" s="14" t="s">
        <v>19</v>
      </c>
      <c r="B737" s="15" t="n">
        <f aca="false">SUM(B593+B641+B689)</f>
        <v>0</v>
      </c>
      <c r="C737" s="15" t="n">
        <f aca="false">SUM(C593+C641+C689)</f>
        <v>0</v>
      </c>
      <c r="D737" s="15" t="n">
        <f aca="false">SUM(D593+D641+D689)</f>
        <v>398</v>
      </c>
    </row>
    <row r="738" s="3" customFormat="true" ht="16.7" hidden="false" customHeight="true" outlineLevel="0" collapsed="false">
      <c r="A738" s="14" t="s">
        <v>20</v>
      </c>
      <c r="B738" s="15" t="n">
        <f aca="false">SUM(B594+B642+B690)</f>
        <v>0</v>
      </c>
      <c r="C738" s="15" t="n">
        <f aca="false">SUM(C594+C642+C690)</f>
        <v>0</v>
      </c>
      <c r="D738" s="15" t="n">
        <f aca="false">SUM(D594+D642+D690)</f>
        <v>0</v>
      </c>
    </row>
    <row r="739" s="3" customFormat="true" ht="16.7" hidden="false" customHeight="true" outlineLevel="0" collapsed="false">
      <c r="A739" s="14" t="s">
        <v>21</v>
      </c>
      <c r="B739" s="15" t="n">
        <f aca="false">SUM(B595+B643+B691)</f>
        <v>0</v>
      </c>
      <c r="C739" s="15" t="n">
        <f aca="false">SUM(C595+C643+C691)</f>
        <v>0</v>
      </c>
      <c r="D739" s="15" t="n">
        <f aca="false">SUM(D595+D643+D691)</f>
        <v>165</v>
      </c>
    </row>
    <row r="740" s="3" customFormat="true" ht="16.7" hidden="false" customHeight="true" outlineLevel="0" collapsed="false">
      <c r="A740" s="14" t="s">
        <v>22</v>
      </c>
      <c r="B740" s="15" t="n">
        <f aca="false">SUM(B596+B644+B692)</f>
        <v>2</v>
      </c>
      <c r="C740" s="15" t="n">
        <f aca="false">SUM(C596+C644+C692)</f>
        <v>7</v>
      </c>
      <c r="D740" s="15" t="n">
        <f aca="false">SUM(D596+D644+D692)</f>
        <v>81</v>
      </c>
    </row>
    <row r="741" s="3" customFormat="true" ht="16.7" hidden="false" customHeight="true" outlineLevel="0" collapsed="false">
      <c r="A741" s="14" t="s">
        <v>23</v>
      </c>
      <c r="B741" s="15" t="n">
        <f aca="false">SUM(B597+B645+B693)</f>
        <v>0</v>
      </c>
      <c r="C741" s="15" t="n">
        <f aca="false">SUM(C597+C645+C693)</f>
        <v>6</v>
      </c>
      <c r="D741" s="15" t="n">
        <f aca="false">SUM(D597+D645+D693)</f>
        <v>0</v>
      </c>
    </row>
    <row r="742" s="3" customFormat="true" ht="16.7" hidden="false" customHeight="true" outlineLevel="0" collapsed="false">
      <c r="A742" s="14" t="s">
        <v>24</v>
      </c>
      <c r="B742" s="15" t="n">
        <f aca="false">SUM(B598+B646+B694)</f>
        <v>1</v>
      </c>
      <c r="C742" s="15" t="n">
        <f aca="false">SUM(C598+C646+C694)</f>
        <v>9</v>
      </c>
      <c r="D742" s="15" t="n">
        <f aca="false">SUM(D598+D646+D694)</f>
        <v>1</v>
      </c>
    </row>
    <row r="743" s="3" customFormat="true" ht="16.7" hidden="false" customHeight="true" outlineLevel="0" collapsed="false">
      <c r="A743" s="14" t="s">
        <v>25</v>
      </c>
      <c r="B743" s="15" t="n">
        <f aca="false">SUM(B599+B647+B695)</f>
        <v>131</v>
      </c>
      <c r="C743" s="15" t="n">
        <f aca="false">SUM(C599+C647+C695)</f>
        <v>5</v>
      </c>
      <c r="D743" s="15" t="n">
        <f aca="false">SUM(D599+D647+D695)</f>
        <v>0</v>
      </c>
    </row>
    <row r="744" s="3" customFormat="true" ht="16.7" hidden="false" customHeight="true" outlineLevel="0" collapsed="false">
      <c r="A744" s="14" t="s">
        <v>26</v>
      </c>
      <c r="B744" s="15" t="n">
        <f aca="false">SUM(B600+B648+B696)</f>
        <v>1</v>
      </c>
      <c r="C744" s="15" t="n">
        <f aca="false">SUM(C600+C648+C696)</f>
        <v>0</v>
      </c>
      <c r="D744" s="15" t="n">
        <f aca="false">SUM(D600+D648+D696)</f>
        <v>0</v>
      </c>
    </row>
    <row r="745" s="3" customFormat="true" ht="16.7" hidden="false" customHeight="true" outlineLevel="0" collapsed="false">
      <c r="A745" s="14" t="s">
        <v>27</v>
      </c>
      <c r="B745" s="15" t="n">
        <f aca="false">SUM(B601+B649+B697)</f>
        <v>4</v>
      </c>
      <c r="C745" s="15" t="n">
        <f aca="false">SUM(C601+C649+C697)</f>
        <v>3</v>
      </c>
      <c r="D745" s="15" t="n">
        <f aca="false">SUM(D601+D649+D697)</f>
        <v>0</v>
      </c>
    </row>
    <row r="746" s="3" customFormat="true" ht="16.7" hidden="false" customHeight="true" outlineLevel="0" collapsed="false">
      <c r="A746" s="14" t="s">
        <v>28</v>
      </c>
      <c r="B746" s="15" t="n">
        <f aca="false">SUM(B602+B650+B698)</f>
        <v>0</v>
      </c>
      <c r="C746" s="15" t="n">
        <f aca="false">SUM(C602+C650+C698)</f>
        <v>1</v>
      </c>
      <c r="D746" s="15" t="n">
        <f aca="false">SUM(D602+D650+D698)</f>
        <v>0</v>
      </c>
    </row>
    <row r="747" s="3" customFormat="true" ht="16.7" hidden="false" customHeight="true" outlineLevel="0" collapsed="false">
      <c r="A747" s="14" t="s">
        <v>29</v>
      </c>
      <c r="B747" s="15" t="n">
        <f aca="false">SUM(B603+B651+B699)</f>
        <v>0</v>
      </c>
      <c r="C747" s="15" t="n">
        <f aca="false">SUM(C603+C651+C699)</f>
        <v>0</v>
      </c>
      <c r="D747" s="15" t="n">
        <f aca="false">SUM(D603+D651+D699)</f>
        <v>0</v>
      </c>
    </row>
    <row r="748" s="3" customFormat="true" ht="16.7" hidden="false" customHeight="true" outlineLevel="0" collapsed="false">
      <c r="A748" s="17" t="s">
        <v>30</v>
      </c>
      <c r="B748" s="18" t="n">
        <f aca="false">SUM(B728:B747)</f>
        <v>10549</v>
      </c>
      <c r="C748" s="18" t="n">
        <f aca="false">SUM(C728:C747)</f>
        <v>8969</v>
      </c>
      <c r="D748" s="18" t="n">
        <f aca="false">SUM(D728:D747)</f>
        <v>2714</v>
      </c>
    </row>
    <row r="749" s="3" customFormat="true" ht="16.7" hidden="false" customHeight="true" outlineLevel="0" collapsed="false">
      <c r="A749" s="8" t="s">
        <v>31</v>
      </c>
      <c r="B749" s="19"/>
      <c r="C749" s="19"/>
      <c r="D749" s="19"/>
    </row>
    <row r="750" s="3" customFormat="true" ht="16.7" hidden="false" customHeight="true" outlineLevel="0" collapsed="false">
      <c r="A750" s="11" t="s">
        <v>32</v>
      </c>
      <c r="B750" s="20"/>
      <c r="C750" s="20"/>
      <c r="D750" s="20"/>
    </row>
    <row r="751" s="3" customFormat="true" ht="16.7" hidden="false" customHeight="true" outlineLevel="0" collapsed="false">
      <c r="A751" s="21" t="s">
        <v>33</v>
      </c>
      <c r="B751" s="22" t="n">
        <f aca="false">SUM(B752:B755)</f>
        <v>515</v>
      </c>
      <c r="C751" s="22" t="n">
        <f aca="false">SUM(C752:C755)</f>
        <v>660</v>
      </c>
      <c r="D751" s="22" t="n">
        <f aca="false">SUM(D752:D755)</f>
        <v>99</v>
      </c>
    </row>
    <row r="752" s="3" customFormat="true" ht="16.7" hidden="false" customHeight="true" outlineLevel="0" collapsed="false">
      <c r="A752" s="14" t="s">
        <v>34</v>
      </c>
      <c r="B752" s="15" t="n">
        <f aca="false">SUM(B608+B656+B704)</f>
        <v>4</v>
      </c>
      <c r="C752" s="15" t="n">
        <f aca="false">SUM(C608+C656+C704)</f>
        <v>2</v>
      </c>
      <c r="D752" s="15" t="n">
        <f aca="false">SUM(D608+D656+D704)</f>
        <v>0</v>
      </c>
    </row>
    <row r="753" s="3" customFormat="true" ht="16.7" hidden="false" customHeight="true" outlineLevel="0" collapsed="false">
      <c r="A753" s="14" t="s">
        <v>35</v>
      </c>
      <c r="B753" s="15" t="n">
        <f aca="false">SUM(B609+B657+B705)</f>
        <v>250</v>
      </c>
      <c r="C753" s="15" t="n">
        <f aca="false">SUM(C609+C657+C705)</f>
        <v>493</v>
      </c>
      <c r="D753" s="15" t="n">
        <f aca="false">SUM(D609+D657+D705)</f>
        <v>56</v>
      </c>
    </row>
    <row r="754" s="3" customFormat="true" ht="16.7" hidden="false" customHeight="true" outlineLevel="0" collapsed="false">
      <c r="A754" s="14" t="s">
        <v>36</v>
      </c>
      <c r="B754" s="15" t="n">
        <f aca="false">SUM(B610+B658+B706)</f>
        <v>256</v>
      </c>
      <c r="C754" s="15" t="n">
        <f aca="false">SUM(C610+C658+C706)</f>
        <v>159</v>
      </c>
      <c r="D754" s="15" t="n">
        <f aca="false">SUM(D610+D658+D706)</f>
        <v>40</v>
      </c>
    </row>
    <row r="755" s="3" customFormat="true" ht="16.7" hidden="false" customHeight="true" outlineLevel="0" collapsed="false">
      <c r="A755" s="14" t="s">
        <v>37</v>
      </c>
      <c r="B755" s="15" t="n">
        <f aca="false">SUM(B611+B659+B707)</f>
        <v>5</v>
      </c>
      <c r="C755" s="15" t="n">
        <f aca="false">SUM(C611+C659+C707)</f>
        <v>6</v>
      </c>
      <c r="D755" s="15" t="n">
        <f aca="false">SUM(D611+D659+D707)</f>
        <v>3</v>
      </c>
    </row>
    <row r="756" s="3" customFormat="true" ht="16.7" hidden="false" customHeight="true" outlineLevel="0" collapsed="false">
      <c r="A756" s="21" t="s">
        <v>38</v>
      </c>
      <c r="B756" s="22" t="n">
        <f aca="false">SUM(B757:B760)</f>
        <v>641</v>
      </c>
      <c r="C756" s="22" t="n">
        <f aca="false">SUM(C757:C760)</f>
        <v>1885</v>
      </c>
      <c r="D756" s="22" t="n">
        <f aca="false">SUM(D757:D760)</f>
        <v>225</v>
      </c>
    </row>
    <row r="757" s="3" customFormat="true" ht="16.7" hidden="false" customHeight="true" outlineLevel="0" collapsed="false">
      <c r="A757" s="14" t="s">
        <v>34</v>
      </c>
      <c r="B757" s="15" t="n">
        <f aca="false">SUM(B613+B661+B709)</f>
        <v>95</v>
      </c>
      <c r="C757" s="15" t="n">
        <f aca="false">SUM(C613+C661+C709)</f>
        <v>51</v>
      </c>
      <c r="D757" s="15" t="n">
        <f aca="false">SUM(D613+D661+D709)</f>
        <v>7</v>
      </c>
    </row>
    <row r="758" s="3" customFormat="true" ht="16.7" hidden="false" customHeight="true" outlineLevel="0" collapsed="false">
      <c r="A758" s="14" t="s">
        <v>35</v>
      </c>
      <c r="B758" s="15" t="n">
        <f aca="false">SUM(B614+B662+B710)</f>
        <v>150</v>
      </c>
      <c r="C758" s="15" t="n">
        <f aca="false">SUM(C614+C662+C710)</f>
        <v>1138</v>
      </c>
      <c r="D758" s="15" t="n">
        <f aca="false">SUM(D614+D662+D710)</f>
        <v>105</v>
      </c>
    </row>
    <row r="759" s="3" customFormat="true" ht="16.7" hidden="false" customHeight="true" outlineLevel="0" collapsed="false">
      <c r="A759" s="14" t="s">
        <v>36</v>
      </c>
      <c r="B759" s="15" t="n">
        <f aca="false">SUM(B615+B663+B711)</f>
        <v>367</v>
      </c>
      <c r="C759" s="15" t="n">
        <f aca="false">SUM(C615+C663+C711)</f>
        <v>471</v>
      </c>
      <c r="D759" s="15" t="n">
        <f aca="false">SUM(D615+D663+D711)</f>
        <v>76</v>
      </c>
    </row>
    <row r="760" s="3" customFormat="true" ht="16.7" hidden="false" customHeight="true" outlineLevel="0" collapsed="false">
      <c r="A760" s="14" t="s">
        <v>37</v>
      </c>
      <c r="B760" s="15" t="n">
        <f aca="false">SUM(B616+B664+B712)</f>
        <v>29</v>
      </c>
      <c r="C760" s="15" t="n">
        <f aca="false">SUM(C616+C664+C712)</f>
        <v>225</v>
      </c>
      <c r="D760" s="15" t="n">
        <f aca="false">SUM(D616+D664+D712)</f>
        <v>37</v>
      </c>
    </row>
    <row r="761" s="3" customFormat="true" ht="16.7" hidden="false" customHeight="true" outlineLevel="0" collapsed="false">
      <c r="A761" s="21" t="s">
        <v>39</v>
      </c>
      <c r="B761" s="15" t="n">
        <f aca="false">SUM(B617+B665+B713)</f>
        <v>0</v>
      </c>
      <c r="C761" s="15" t="n">
        <f aca="false">SUM(C617+C665+C713)</f>
        <v>0</v>
      </c>
      <c r="D761" s="15" t="n">
        <f aca="false">SUM(D617+D665+D713)</f>
        <v>0</v>
      </c>
    </row>
    <row r="762" s="3" customFormat="true" ht="16.7" hidden="false" customHeight="true" outlineLevel="0" collapsed="false">
      <c r="A762" s="21" t="s">
        <v>40</v>
      </c>
      <c r="B762" s="15" t="n">
        <f aca="false">SUM(B618+B666+B714)</f>
        <v>0</v>
      </c>
      <c r="C762" s="15" t="n">
        <f aca="false">SUM(C618+C666+C714)</f>
        <v>0</v>
      </c>
      <c r="D762" s="15" t="n">
        <f aca="false">SUM(D618+D666+D714)</f>
        <v>0</v>
      </c>
    </row>
    <row r="763" s="24" customFormat="true" ht="16.7" hidden="false" customHeight="true" outlineLevel="0" collapsed="false">
      <c r="A763" s="23" t="s">
        <v>41</v>
      </c>
      <c r="B763" s="15" t="n">
        <f aca="false">SUM(B619+B667+B715)</f>
        <v>1</v>
      </c>
      <c r="C763" s="15" t="n">
        <f aca="false">SUM(C619+C667+C715)</f>
        <v>1</v>
      </c>
      <c r="D763" s="15" t="n">
        <f aca="false">SUM(D619+D667+D715)</f>
        <v>0</v>
      </c>
    </row>
    <row r="764" s="3" customFormat="true" ht="16.7" hidden="false" customHeight="true" outlineLevel="0" collapsed="false">
      <c r="A764" s="17" t="s">
        <v>42</v>
      </c>
      <c r="B764" s="18" t="n">
        <f aca="false">B751+B756+B761+B762+B763</f>
        <v>1157</v>
      </c>
      <c r="C764" s="18" t="n">
        <f aca="false">C751+C756+C761+C762+C763</f>
        <v>2546</v>
      </c>
      <c r="D764" s="18" t="n">
        <f aca="false">D751+D756+D761+D762+D763</f>
        <v>324</v>
      </c>
    </row>
    <row r="765" s="3" customFormat="true" ht="16.7" hidden="false" customHeight="true" outlineLevel="0" collapsed="false">
      <c r="A765" s="25" t="s">
        <v>43</v>
      </c>
      <c r="B765" s="26" t="n">
        <f aca="false">B748+B764</f>
        <v>11706</v>
      </c>
      <c r="C765" s="26" t="n">
        <f aca="false">C748+C764</f>
        <v>11515</v>
      </c>
      <c r="D765" s="26" t="n">
        <f aca="false">D748+D764</f>
        <v>3038</v>
      </c>
    </row>
    <row r="766" s="24" customFormat="true" ht="16.7" hidden="false" customHeight="true" outlineLevel="0" collapsed="false">
      <c r="A766" s="27" t="s">
        <v>44</v>
      </c>
    </row>
    <row r="767" s="24" customFormat="true" ht="16.7" hidden="false" customHeight="true" outlineLevel="0" collapsed="false">
      <c r="A767" s="27" t="s">
        <v>45</v>
      </c>
    </row>
    <row r="768" s="24" customFormat="true" ht="16.7" hidden="false" customHeight="true" outlineLevel="0" collapsed="false">
      <c r="A768" s="28" t="s">
        <v>73</v>
      </c>
      <c r="B768" s="28"/>
      <c r="C768" s="28"/>
      <c r="D768" s="28"/>
    </row>
    <row r="769" s="3" customFormat="true" ht="17.25" hidden="false" customHeight="true" outlineLevel="0" collapsed="false">
      <c r="A769" s="2" t="s">
        <v>0</v>
      </c>
      <c r="B769" s="2"/>
      <c r="C769" s="2"/>
      <c r="D769" s="2"/>
    </row>
    <row r="770" s="3" customFormat="true" ht="16.7" hidden="false" customHeight="true" outlineLevel="0" collapsed="false">
      <c r="A770" s="2" t="s">
        <v>1</v>
      </c>
      <c r="B770" s="2"/>
      <c r="C770" s="2"/>
      <c r="D770" s="2"/>
    </row>
    <row r="771" s="3" customFormat="true" ht="16.7" hidden="false" customHeight="true" outlineLevel="0" collapsed="false">
      <c r="A771" s="2" t="s">
        <v>74</v>
      </c>
      <c r="B771" s="2"/>
      <c r="C771" s="2"/>
      <c r="D771" s="2"/>
    </row>
    <row r="772" s="3" customFormat="true" ht="16.7" hidden="false" customHeight="true" outlineLevel="0" collapsed="false">
      <c r="A772" s="4"/>
      <c r="B772" s="4"/>
      <c r="C772" s="4"/>
      <c r="D772" s="5" t="s">
        <v>3</v>
      </c>
    </row>
    <row r="773" s="3" customFormat="true" ht="16.7" hidden="false" customHeight="true" outlineLevel="0" collapsed="false">
      <c r="A773" s="6" t="s">
        <v>4</v>
      </c>
      <c r="B773" s="7" t="s">
        <v>5</v>
      </c>
      <c r="C773" s="7" t="s">
        <v>6</v>
      </c>
      <c r="D773" s="7" t="s">
        <v>7</v>
      </c>
    </row>
    <row r="774" s="3" customFormat="true" ht="16.7" hidden="false" customHeight="true" outlineLevel="0" collapsed="false">
      <c r="A774" s="8" t="s">
        <v>8</v>
      </c>
      <c r="B774" s="9"/>
      <c r="C774" s="10"/>
      <c r="D774" s="10"/>
    </row>
    <row r="775" s="3" customFormat="true" ht="16.7" hidden="false" customHeight="true" outlineLevel="0" collapsed="false">
      <c r="A775" s="11" t="s">
        <v>9</v>
      </c>
      <c r="B775" s="12"/>
      <c r="C775" s="13"/>
      <c r="D775" s="13"/>
    </row>
    <row r="776" s="3" customFormat="true" ht="16.7" hidden="false" customHeight="true" outlineLevel="0" collapsed="false">
      <c r="A776" s="14" t="s">
        <v>10</v>
      </c>
      <c r="B776" s="15" t="n">
        <f aca="false">SUM(B8+B56+B104+B200+B248+B296+B392+B440+B488+B584+B632+B680)</f>
        <v>16663</v>
      </c>
      <c r="C776" s="15" t="n">
        <f aca="false">SUM(C8+C56+C104+C200+C248+C296+C392+C440+C488+C584+C632+C680)</f>
        <v>0</v>
      </c>
      <c r="D776" s="15" t="n">
        <f aca="false">SUM(D8+D56+D104+D200+D248+D296+D392+D440+D488+D584+D632+D680)</f>
        <v>297</v>
      </c>
    </row>
    <row r="777" s="3" customFormat="true" ht="16.7" hidden="false" customHeight="true" outlineLevel="0" collapsed="false">
      <c r="A777" s="14" t="s">
        <v>11</v>
      </c>
      <c r="B777" s="15" t="n">
        <f aca="false">SUM(B9+B57+B105+B201+B249+B297+B393+B441+B489+B585+B633+B681)</f>
        <v>0</v>
      </c>
      <c r="C777" s="15" t="n">
        <f aca="false">SUM(C9+C57+C105+C201+C249+C297+C393+C441+C489+C585+C633+C681)</f>
        <v>0</v>
      </c>
      <c r="D777" s="15" t="n">
        <f aca="false">SUM(D9+D57+D105+D201+D249+D297+D393+D441+D489+D585+D633+D681)</f>
        <v>0</v>
      </c>
    </row>
    <row r="778" s="3" customFormat="true" ht="16.7" hidden="false" customHeight="true" outlineLevel="0" collapsed="false">
      <c r="A778" s="14" t="s">
        <v>12</v>
      </c>
      <c r="B778" s="15" t="n">
        <f aca="false">SUM(B10+B58+B106+B202+B250+B298+B394+B442+B490+B586+B634+B682)</f>
        <v>10694</v>
      </c>
      <c r="C778" s="15" t="n">
        <f aca="false">SUM(C10+C58+C106+C202+C250+C298+C394+C442+C490+C586+C634+C682)</f>
        <v>0</v>
      </c>
      <c r="D778" s="15" t="n">
        <f aca="false">SUM(D10+D58+D106+D202+D250+D298+D394+D442+D490+D586+D634+D682)</f>
        <v>167</v>
      </c>
    </row>
    <row r="779" s="3" customFormat="true" ht="16.7" hidden="false" customHeight="true" outlineLevel="0" collapsed="false">
      <c r="A779" s="14" t="s">
        <v>13</v>
      </c>
      <c r="B779" s="15" t="n">
        <f aca="false">SUM(B11+B59+B107+B203+B251+B299+B395+B443+B491+B587+B635+B683)</f>
        <v>0</v>
      </c>
      <c r="C779" s="15" t="n">
        <f aca="false">SUM(C11+C59+C107+C203+C251+C299+C395+C443+C491+C587+C635+C683)</f>
        <v>0</v>
      </c>
      <c r="D779" s="15" t="n">
        <f aca="false">SUM(D11+D59+D107+D203+D251+D299+D395+D443+D491+D587+D635+D683)</f>
        <v>2</v>
      </c>
    </row>
    <row r="780" s="3" customFormat="true" ht="16.7" hidden="false" customHeight="true" outlineLevel="0" collapsed="false">
      <c r="A780" s="14" t="s">
        <v>14</v>
      </c>
      <c r="B780" s="15" t="n">
        <f aca="false">SUM(B12+B60+B108+B204+B252+B300+B396+B444+B492+B588+B636+B684)</f>
        <v>0</v>
      </c>
      <c r="C780" s="15" t="n">
        <f aca="false">SUM(C12+C60+C108+C204+C252+C300+C396+C444+C492+C588+C636+C684)</f>
        <v>0</v>
      </c>
      <c r="D780" s="15" t="n">
        <f aca="false">SUM(D12+D60+D108+D204+D252+D300+D396+D444+D492+D588+D636+D684)</f>
        <v>0</v>
      </c>
    </row>
    <row r="781" s="3" customFormat="true" ht="16.7" hidden="false" customHeight="true" outlineLevel="0" collapsed="false">
      <c r="A781" s="14" t="s">
        <v>15</v>
      </c>
      <c r="B781" s="15" t="n">
        <f aca="false">SUM(B13+B61+B109+B205+B253+B301+B397+B445+B493+B589+B637+B685)</f>
        <v>0</v>
      </c>
      <c r="C781" s="15" t="n">
        <f aca="false">SUM(C13+C61+C109+C205+C253+C301+C397+C445+C493+C589+C637+C685)</f>
        <v>0</v>
      </c>
      <c r="D781" s="15" t="n">
        <f aca="false">SUM(D13+D61+D109+D205+D253+D301+D397+D445+D493+D589+D637+D685)</f>
        <v>0</v>
      </c>
    </row>
    <row r="782" s="3" customFormat="true" ht="16.7" hidden="false" customHeight="true" outlineLevel="0" collapsed="false">
      <c r="A782" s="14" t="s">
        <v>16</v>
      </c>
      <c r="B782" s="15" t="n">
        <f aca="false">SUM(B14+B62+B110+B206+B254+B302+B398+B446+B494+B590+B638+B686)</f>
        <v>10743</v>
      </c>
      <c r="C782" s="15" t="n">
        <f aca="false">SUM(C14+C62+C110+C206+C254+C302+C398+C446+C494+C590+C638+C686)</f>
        <v>27370</v>
      </c>
      <c r="D782" s="15" t="n">
        <f aca="false">SUM(D14+D62+D110+D206+D254+D302+D398+D446+D494+D590+D638+D686)</f>
        <v>5514</v>
      </c>
    </row>
    <row r="783" s="3" customFormat="true" ht="16.7" hidden="false" customHeight="true" outlineLevel="0" collapsed="false">
      <c r="A783" s="14" t="s">
        <v>17</v>
      </c>
      <c r="B783" s="15" t="n">
        <f aca="false">SUM(B15+B63+B111+B207+B255+B303+B399+B447+B495+B591+B639+B687)</f>
        <v>0</v>
      </c>
      <c r="C783" s="15" t="n">
        <f aca="false">SUM(C15+C63+C111+C207+C255+C303+C399+C447+C495+C591+C639+C687)</f>
        <v>0</v>
      </c>
      <c r="D783" s="15" t="n">
        <f aca="false">SUM(D15+D63+D111+D207+D255+D303+D399+D447+D495+D591+D639+D687)</f>
        <v>0</v>
      </c>
    </row>
    <row r="784" s="3" customFormat="true" ht="16.7" hidden="false" customHeight="true" outlineLevel="0" collapsed="false">
      <c r="A784" s="14" t="s">
        <v>18</v>
      </c>
      <c r="B784" s="15" t="n">
        <f aca="false">SUM(B16+B64+B112+B208+B256+B304+B400+B448+B496+B592+B640+B688)</f>
        <v>5208</v>
      </c>
      <c r="C784" s="15" t="n">
        <f aca="false">SUM(C16+C64+C112+C208+C256+C304+C400+C448+C496+C592+C640+C688)</f>
        <v>11669</v>
      </c>
      <c r="D784" s="15" t="n">
        <f aca="false">SUM(D16+D64+D112+D208+D256+D304+D400+D448+D496+D592+D640+D688)</f>
        <v>2394</v>
      </c>
    </row>
    <row r="785" s="3" customFormat="true" ht="16.7" hidden="false" customHeight="true" outlineLevel="0" collapsed="false">
      <c r="A785" s="14" t="s">
        <v>19</v>
      </c>
      <c r="B785" s="15" t="n">
        <f aca="false">SUM(B17+B65+B113+B209+B257+B305+B401+B449+B497+B593+B641+B689)</f>
        <v>0</v>
      </c>
      <c r="C785" s="15" t="n">
        <f aca="false">SUM(C17+C65+C113+C209+C257+C305+C401+C449+C497+C593+C641+C689)</f>
        <v>0</v>
      </c>
      <c r="D785" s="15" t="n">
        <f aca="false">SUM(D17+D65+D113+D209+D257+D305+D401+D449+D497+D593+D641+D689)</f>
        <v>1546</v>
      </c>
    </row>
    <row r="786" s="3" customFormat="true" ht="16.7" hidden="false" customHeight="true" outlineLevel="0" collapsed="false">
      <c r="A786" s="14" t="s">
        <v>20</v>
      </c>
      <c r="B786" s="15" t="n">
        <f aca="false">SUM(B18+B66+B114+B210+B258+B306+B402+B450+B498+B594+B642+B690)</f>
        <v>0</v>
      </c>
      <c r="C786" s="15" t="n">
        <f aca="false">SUM(C18+C66+C114+C210+C258+C306+C402+C450+C498+C594+C642+C690)</f>
        <v>0</v>
      </c>
      <c r="D786" s="15" t="n">
        <f aca="false">SUM(D18+D66+D114+D210+D258+D306+D402+D450+D498+D594+D642+D690)</f>
        <v>0</v>
      </c>
    </row>
    <row r="787" s="3" customFormat="true" ht="16.7" hidden="false" customHeight="true" outlineLevel="0" collapsed="false">
      <c r="A787" s="14" t="s">
        <v>21</v>
      </c>
      <c r="B787" s="15" t="n">
        <f aca="false">SUM(B19+B67+B115+B211+B259+B307+B403+B451+B499+B595+B643+B691)</f>
        <v>0</v>
      </c>
      <c r="C787" s="15" t="n">
        <f aca="false">SUM(C19+C67+C115+C211+C259+C307+C403+C451+C499+C595+C643+C691)</f>
        <v>0</v>
      </c>
      <c r="D787" s="15" t="n">
        <f aca="false">SUM(D19+D67+D115+D211+D259+D307+D403+D451+D499+D595+D643+D691)</f>
        <v>943</v>
      </c>
    </row>
    <row r="788" s="3" customFormat="true" ht="16.7" hidden="false" customHeight="true" outlineLevel="0" collapsed="false">
      <c r="A788" s="14" t="s">
        <v>22</v>
      </c>
      <c r="B788" s="15" t="n">
        <f aca="false">SUM(B20+B68+B116+B212+B260+B308+B404+B452+B500+B596+B644+B692)</f>
        <v>162</v>
      </c>
      <c r="C788" s="15" t="n">
        <f aca="false">SUM(C20+C68+C116+C212+C260+C308+C404+C452+C500+C596+C644+C692)</f>
        <v>39</v>
      </c>
      <c r="D788" s="15" t="n">
        <f aca="false">SUM(D20+D68+D116+D212+D260+D308+D404+D452+D500+D596+D644+D692)</f>
        <v>238</v>
      </c>
    </row>
    <row r="789" s="3" customFormat="true" ht="16.7" hidden="false" customHeight="true" outlineLevel="0" collapsed="false">
      <c r="A789" s="14" t="s">
        <v>23</v>
      </c>
      <c r="B789" s="15" t="n">
        <f aca="false">SUM(B21+B69+B117+B213+B261+B309+B405+B453+B501+B597+B645+B693)</f>
        <v>0</v>
      </c>
      <c r="C789" s="15" t="n">
        <f aca="false">SUM(C21+C69+C117+C213+C261+C309+C405+C453+C501+C597+C645+C693)</f>
        <v>6</v>
      </c>
      <c r="D789" s="15" t="n">
        <f aca="false">SUM(D21+D69+D117+D213+D261+D309+D405+D453+D501+D597+D645+D693)</f>
        <v>0</v>
      </c>
    </row>
    <row r="790" s="3" customFormat="true" ht="16.7" hidden="false" customHeight="true" outlineLevel="0" collapsed="false">
      <c r="A790" s="14" t="s">
        <v>24</v>
      </c>
      <c r="B790" s="15" t="n">
        <f aca="false">SUM(B22+B70+B118+B214+B262+B310+B406+B454+B502+B598+B646+B694)</f>
        <v>7</v>
      </c>
      <c r="C790" s="15" t="n">
        <f aca="false">SUM(C22+C70+C118+C214+C262+C310+C406+C454+C502+C598+C646+C694)</f>
        <v>42</v>
      </c>
      <c r="D790" s="15" t="n">
        <f aca="false">SUM(D22+D70+D118+D214+D262+D310+D406+D454+D502+D598+D646+D694)</f>
        <v>1</v>
      </c>
    </row>
    <row r="791" s="3" customFormat="true" ht="16.7" hidden="false" customHeight="true" outlineLevel="0" collapsed="false">
      <c r="A791" s="14" t="s">
        <v>25</v>
      </c>
      <c r="B791" s="15" t="n">
        <f aca="false">SUM(B23+B71+B119+B215+B263+B311+B407+B455+B503+B599+B647+B695)</f>
        <v>656</v>
      </c>
      <c r="C791" s="15" t="n">
        <f aca="false">SUM(C23+C71+C119+C215+C263+C311+C407+C455+C503+C599+C647+C695)</f>
        <v>5</v>
      </c>
      <c r="D791" s="15" t="n">
        <f aca="false">SUM(D23+D71+D119+D215+D263+D311+D407+D455+D503+D599+D647+D695)</f>
        <v>0</v>
      </c>
    </row>
    <row r="792" s="3" customFormat="true" ht="16.7" hidden="false" customHeight="true" outlineLevel="0" collapsed="false">
      <c r="A792" s="14" t="s">
        <v>26</v>
      </c>
      <c r="B792" s="15" t="n">
        <f aca="false">SUM(B24+B72+B120+B216+B264+B312+B408+B456+B504+B600+B648+B696)</f>
        <v>14</v>
      </c>
      <c r="C792" s="15" t="n">
        <f aca="false">SUM(C24+C72+C120+C216+C264+C312+C408+C456+C504+C600+C648+C696)</f>
        <v>0</v>
      </c>
      <c r="D792" s="15" t="n">
        <f aca="false">SUM(D24+D72+D120+D216+D264+D312+D408+D456+D504+D600+D648+D696)</f>
        <v>0</v>
      </c>
    </row>
    <row r="793" s="3" customFormat="true" ht="16.7" hidden="false" customHeight="true" outlineLevel="0" collapsed="false">
      <c r="A793" s="14" t="s">
        <v>27</v>
      </c>
      <c r="B793" s="15" t="n">
        <f aca="false">SUM(B25+B73+B121+B217+B265+B313+B409+B457+B505+B601+B649+B697)</f>
        <v>11</v>
      </c>
      <c r="C793" s="15" t="n">
        <f aca="false">SUM(C25+C73+C121+C217+C265+C313+C409+C457+C505+C601+C649+C697)</f>
        <v>9</v>
      </c>
      <c r="D793" s="15" t="n">
        <f aca="false">SUM(D25+D73+D121+D217+D265+D313+D409+D457+D505+D601+D649+D697)</f>
        <v>2</v>
      </c>
    </row>
    <row r="794" s="3" customFormat="true" ht="16.7" hidden="false" customHeight="true" outlineLevel="0" collapsed="false">
      <c r="A794" s="14" t="s">
        <v>28</v>
      </c>
      <c r="B794" s="15" t="n">
        <f aca="false">SUM(B26+B74+B122+B218+B266+B314+B410+B458+B506+B602+B650+B698)</f>
        <v>2</v>
      </c>
      <c r="C794" s="15" t="n">
        <f aca="false">SUM(C26+C74+C122+C218+C266+C314+C410+C458+C506+C602+C650+C698)</f>
        <v>2</v>
      </c>
      <c r="D794" s="15" t="n">
        <f aca="false">SUM(D26+D74+D122+D218+D266+D314+D410+D458+D506+D602+D650+D698)</f>
        <v>0</v>
      </c>
    </row>
    <row r="795" s="3" customFormat="true" ht="16.7" hidden="false" customHeight="true" outlineLevel="0" collapsed="false">
      <c r="A795" s="14" t="s">
        <v>29</v>
      </c>
      <c r="B795" s="15" t="n">
        <f aca="false">SUM(B27+B75+B123+B219+B267+B315+B411+B459+B507+B603+B651+B699)</f>
        <v>0</v>
      </c>
      <c r="C795" s="15" t="n">
        <f aca="false">SUM(C27+C75+C123+C219+C267+C315+C411+C459+C507+C603+C651+C699)</f>
        <v>0</v>
      </c>
      <c r="D795" s="15" t="n">
        <f aca="false">SUM(D27+D75+D123+D219+D267+D315+D411+D459+D507+D603+D651+D699)</f>
        <v>0</v>
      </c>
    </row>
    <row r="796" s="3" customFormat="true" ht="16.7" hidden="false" customHeight="true" outlineLevel="0" collapsed="false">
      <c r="A796" s="17" t="s">
        <v>30</v>
      </c>
      <c r="B796" s="18" t="n">
        <f aca="false">SUM(B776:B795)</f>
        <v>44160</v>
      </c>
      <c r="C796" s="18" t="n">
        <f aca="false">SUM(C776:C795)</f>
        <v>39142</v>
      </c>
      <c r="D796" s="18" t="n">
        <f aca="false">SUM(D776:D795)</f>
        <v>11104</v>
      </c>
    </row>
    <row r="797" s="3" customFormat="true" ht="16.7" hidden="false" customHeight="true" outlineLevel="0" collapsed="false">
      <c r="A797" s="8" t="s">
        <v>31</v>
      </c>
      <c r="B797" s="19"/>
      <c r="C797" s="19"/>
      <c r="D797" s="19"/>
    </row>
    <row r="798" s="3" customFormat="true" ht="16.7" hidden="false" customHeight="true" outlineLevel="0" collapsed="false">
      <c r="A798" s="11" t="s">
        <v>32</v>
      </c>
      <c r="B798" s="20"/>
      <c r="C798" s="20"/>
      <c r="D798" s="20"/>
    </row>
    <row r="799" s="3" customFormat="true" ht="16.7" hidden="false" customHeight="true" outlineLevel="0" collapsed="false">
      <c r="A799" s="21" t="s">
        <v>33</v>
      </c>
      <c r="B799" s="22" t="n">
        <f aca="false">SUM(B800:B803)</f>
        <v>1974</v>
      </c>
      <c r="C799" s="22" t="n">
        <f aca="false">SUM(C800:C803)</f>
        <v>2278</v>
      </c>
      <c r="D799" s="22" t="n">
        <f aca="false">SUM(D800:D803)</f>
        <v>325</v>
      </c>
    </row>
    <row r="800" s="3" customFormat="true" ht="16.7" hidden="false" customHeight="true" outlineLevel="0" collapsed="false">
      <c r="A800" s="14" t="s">
        <v>34</v>
      </c>
      <c r="B800" s="15" t="n">
        <f aca="false">SUM(B32+B80+B128+B224+B272+B320+B416+B464+B512+B608+B656+B704)</f>
        <v>14</v>
      </c>
      <c r="C800" s="15" t="n">
        <f aca="false">SUM(C32+C80+C128+C224+C272+C320+C416+C464+C512+C608+C656+C704)</f>
        <v>8</v>
      </c>
      <c r="D800" s="15" t="n">
        <f aca="false">SUM(D32+D80+D128+D224+D272+D320+D416+D464+D512+D608+D656+D704)</f>
        <v>1</v>
      </c>
    </row>
    <row r="801" s="3" customFormat="true" ht="16.7" hidden="false" customHeight="true" outlineLevel="0" collapsed="false">
      <c r="A801" s="14" t="s">
        <v>35</v>
      </c>
      <c r="B801" s="15" t="n">
        <f aca="false">SUM(B33+B81+B129+B225+B273+B321+B417+B465+B513+B609+B657+B705)</f>
        <v>928</v>
      </c>
      <c r="C801" s="15" t="n">
        <f aca="false">SUM(C33+C81+C129+C225+C273+C321+C417+C465+C513+C609+C657+C705)</f>
        <v>1720</v>
      </c>
      <c r="D801" s="15" t="n">
        <f aca="false">SUM(D33+D81+D129+D225+D273+D321+D417+D465+D513+D609+D657+D705)</f>
        <v>188</v>
      </c>
    </row>
    <row r="802" s="3" customFormat="true" ht="16.7" hidden="false" customHeight="true" outlineLevel="0" collapsed="false">
      <c r="A802" s="14" t="s">
        <v>36</v>
      </c>
      <c r="B802" s="15" t="n">
        <f aca="false">SUM(B34+B82+B130+B226+B274+B322+B418+B466+B514+B610+B658+B706)</f>
        <v>1012</v>
      </c>
      <c r="C802" s="15" t="n">
        <f aca="false">SUM(C34+C82+C130+C226+C274+C322+C418+C466+C514+C610+C658+C706)</f>
        <v>531</v>
      </c>
      <c r="D802" s="15" t="n">
        <f aca="false">SUM(D34+D82+D130+D226+D274+D322+D418+D466+D514+D610+D658+D706)</f>
        <v>125</v>
      </c>
    </row>
    <row r="803" s="3" customFormat="true" ht="16.7" hidden="false" customHeight="true" outlineLevel="0" collapsed="false">
      <c r="A803" s="14" t="s">
        <v>37</v>
      </c>
      <c r="B803" s="15" t="n">
        <f aca="false">SUM(B35+B83+B131+B227+B275+B323+B419+B467+B515+B611+B659+B707)</f>
        <v>20</v>
      </c>
      <c r="C803" s="15" t="n">
        <f aca="false">SUM(C35+C83+C131+C227+C275+C323+C419+C467+C515+C611+C659+C707)</f>
        <v>19</v>
      </c>
      <c r="D803" s="15" t="n">
        <f aca="false">SUM(D35+D83+D131+D227+D275+D323+D419+D467+D515+D611+D659+D707)</f>
        <v>11</v>
      </c>
    </row>
    <row r="804" s="3" customFormat="true" ht="16.7" hidden="false" customHeight="true" outlineLevel="0" collapsed="false">
      <c r="A804" s="21" t="s">
        <v>38</v>
      </c>
      <c r="B804" s="22" t="n">
        <f aca="false">SUM(B805:B808)</f>
        <v>2526</v>
      </c>
      <c r="C804" s="22" t="n">
        <f aca="false">SUM(C805:C808)</f>
        <v>5539</v>
      </c>
      <c r="D804" s="22" t="n">
        <f aca="false">SUM(D805:D808)</f>
        <v>797</v>
      </c>
    </row>
    <row r="805" s="3" customFormat="true" ht="16.7" hidden="false" customHeight="true" outlineLevel="0" collapsed="false">
      <c r="A805" s="14" t="s">
        <v>34</v>
      </c>
      <c r="B805" s="15" t="n">
        <f aca="false">SUM(B37+B85+B133+B229+B277+B325+B421+B469+B517+B613+B661+B709)</f>
        <v>183</v>
      </c>
      <c r="C805" s="15" t="n">
        <f aca="false">SUM(C37+C85+C133+C229+C277+C325+C421+C469+C517+C613+C661+C709)</f>
        <v>165</v>
      </c>
      <c r="D805" s="15" t="n">
        <f aca="false">SUM(D37+D85+D133+D229+D277+D325+D421+D469+D517+D613+D661+D709)</f>
        <v>22</v>
      </c>
    </row>
    <row r="806" s="3" customFormat="true" ht="16.7" hidden="false" customHeight="true" outlineLevel="0" collapsed="false">
      <c r="A806" s="14" t="s">
        <v>35</v>
      </c>
      <c r="B806" s="15" t="n">
        <f aca="false">SUM(B38+B86+B134+B230+B278+B326+B422+B470+B518+B614+B662+B710)</f>
        <v>773</v>
      </c>
      <c r="C806" s="15" t="n">
        <f aca="false">SUM(C38+C86+C134+C230+C278+C326+C422+C470+C518+C614+C662+C710)</f>
        <v>3449</v>
      </c>
      <c r="D806" s="15" t="n">
        <f aca="false">SUM(D38+D86+D134+D230+D278+D326+D422+D470+D518+D614+D662+D710)</f>
        <v>349</v>
      </c>
    </row>
    <row r="807" s="3" customFormat="true" ht="16.7" hidden="false" customHeight="true" outlineLevel="0" collapsed="false">
      <c r="A807" s="14" t="s">
        <v>36</v>
      </c>
      <c r="B807" s="15" t="n">
        <f aca="false">SUM(B39+B87+B135+B231+B279+B327+B423+B471+B519+B615+B663+B711)</f>
        <v>1426</v>
      </c>
      <c r="C807" s="15" t="n">
        <f aca="false">SUM(C39+C87+C135+C231+C279+C327+C423+C471+C519+C615+C663+C711)</f>
        <v>1280</v>
      </c>
      <c r="D807" s="15" t="n">
        <f aca="false">SUM(D39+D87+D135+D231+D279+D327+D423+D471+D519+D615+D663+D711)</f>
        <v>271</v>
      </c>
    </row>
    <row r="808" s="3" customFormat="true" ht="16.7" hidden="false" customHeight="true" outlineLevel="0" collapsed="false">
      <c r="A808" s="14" t="s">
        <v>37</v>
      </c>
      <c r="B808" s="15" t="n">
        <f aca="false">SUM(B40+B88+B136+B232+B280+B328+B424+B472+B520+B616+B664+B712)</f>
        <v>144</v>
      </c>
      <c r="C808" s="15" t="n">
        <f aca="false">SUM(C40+C88+C136+C232+C280+C328+C424+C472+C520+C616+C664+C712)</f>
        <v>645</v>
      </c>
      <c r="D808" s="15" t="n">
        <f aca="false">SUM(D40+D88+D136+D232+D280+D328+D424+D472+D520+D616+D664+D712)</f>
        <v>155</v>
      </c>
    </row>
    <row r="809" s="3" customFormat="true" ht="16.7" hidden="false" customHeight="true" outlineLevel="0" collapsed="false">
      <c r="A809" s="21" t="s">
        <v>39</v>
      </c>
      <c r="B809" s="22" t="n">
        <f aca="false">SUM(B41+B89+B137+B233+B281+B329+B425+B473+B521+B617+B665+B713)</f>
        <v>0</v>
      </c>
      <c r="C809" s="22" t="n">
        <f aca="false">SUM(C41+C89+C137+C233+C281+C329+C425+C473+C521+C617+C665+C713)</f>
        <v>0</v>
      </c>
      <c r="D809" s="22" t="n">
        <f aca="false">SUM(D41+D89+D137+D233+D281+D329+D425+D473+D521+D617+D665+D713)</f>
        <v>0</v>
      </c>
    </row>
    <row r="810" s="3" customFormat="true" ht="16.7" hidden="false" customHeight="true" outlineLevel="0" collapsed="false">
      <c r="A810" s="21" t="s">
        <v>40</v>
      </c>
      <c r="B810" s="22" t="n">
        <f aca="false">SUM(B42+B90+B138+B234+B282+B330+B426+B474+B522+B618+B666+B714)</f>
        <v>0</v>
      </c>
      <c r="C810" s="22" t="n">
        <f aca="false">SUM(C42+C90+C138+C234+C282+C330+C426+C474+C522+C618+C666+C714)</f>
        <v>0</v>
      </c>
      <c r="D810" s="22" t="n">
        <f aca="false">SUM(D42+D90+D138+D234+D282+D330+D426+D474+D522+D618+D666+D714)</f>
        <v>0</v>
      </c>
    </row>
    <row r="811" s="24" customFormat="true" ht="16.7" hidden="false" customHeight="true" outlineLevel="0" collapsed="false">
      <c r="A811" s="23" t="s">
        <v>41</v>
      </c>
      <c r="B811" s="22" t="n">
        <f aca="false">SUM(B43+B91+B139+B235+B283+B331+B427+B475+B523+B619+B667+B715)</f>
        <v>2</v>
      </c>
      <c r="C811" s="22" t="n">
        <f aca="false">SUM(C43+C91+C139+C235+C283+C331+C427+C475+C523+C619+C667+C715)</f>
        <v>1</v>
      </c>
      <c r="D811" s="22" t="n">
        <f aca="false">SUM(D43+D91+D139+D235+D283+D331+D427+D475+D523+D619+D667+D715)</f>
        <v>0</v>
      </c>
    </row>
    <row r="812" s="3" customFormat="true" ht="16.7" hidden="false" customHeight="true" outlineLevel="0" collapsed="false">
      <c r="A812" s="17" t="s">
        <v>42</v>
      </c>
      <c r="B812" s="18" t="n">
        <f aca="false">B799+B804+B809+B810+B811</f>
        <v>4502</v>
      </c>
      <c r="C812" s="18" t="n">
        <f aca="false">C799+C804+C809+C810+C811</f>
        <v>7818</v>
      </c>
      <c r="D812" s="18" t="n">
        <f aca="false">D799+D804+D809+D810+D811</f>
        <v>1122</v>
      </c>
    </row>
    <row r="813" s="3" customFormat="true" ht="16.7" hidden="false" customHeight="true" outlineLevel="0" collapsed="false">
      <c r="A813" s="25" t="s">
        <v>43</v>
      </c>
      <c r="B813" s="26" t="n">
        <f aca="false">B796+B812</f>
        <v>48662</v>
      </c>
      <c r="C813" s="26" t="n">
        <f aca="false">C796+C812</f>
        <v>46960</v>
      </c>
      <c r="D813" s="26" t="n">
        <f aca="false">D796+D812</f>
        <v>12226</v>
      </c>
    </row>
    <row r="814" s="24" customFormat="true" ht="16.7" hidden="false" customHeight="true" outlineLevel="0" collapsed="false">
      <c r="A814" s="27" t="s">
        <v>44</v>
      </c>
    </row>
    <row r="815" s="24" customFormat="true" ht="16.7" hidden="false" customHeight="true" outlineLevel="0" collapsed="false">
      <c r="A815" s="27" t="s">
        <v>45</v>
      </c>
    </row>
    <row r="816" s="24" customFormat="true" ht="16.7" hidden="false" customHeight="true" outlineLevel="0" collapsed="false">
      <c r="A816" s="28" t="s">
        <v>73</v>
      </c>
      <c r="B816" s="28"/>
      <c r="C816" s="28"/>
      <c r="D816" s="28"/>
    </row>
  </sheetData>
  <mergeCells count="68">
    <mergeCell ref="A1:D1"/>
    <mergeCell ref="A2:D2"/>
    <mergeCell ref="A3:D3"/>
    <mergeCell ref="A48:D48"/>
    <mergeCell ref="A49:D49"/>
    <mergeCell ref="A50:D50"/>
    <mergeCell ref="A51:D51"/>
    <mergeCell ref="A96:D96"/>
    <mergeCell ref="A97:D97"/>
    <mergeCell ref="A98:D98"/>
    <mergeCell ref="A99:D99"/>
    <mergeCell ref="A144:D144"/>
    <mergeCell ref="A145:D145"/>
    <mergeCell ref="A146:D146"/>
    <mergeCell ref="A147:D147"/>
    <mergeCell ref="A192:D192"/>
    <mergeCell ref="A193:D193"/>
    <mergeCell ref="A194:D194"/>
    <mergeCell ref="A195:D195"/>
    <mergeCell ref="A240:D240"/>
    <mergeCell ref="A241:D241"/>
    <mergeCell ref="A242:D242"/>
    <mergeCell ref="A243:D243"/>
    <mergeCell ref="A288:D288"/>
    <mergeCell ref="A289:D289"/>
    <mergeCell ref="A290:D290"/>
    <mergeCell ref="A291:D291"/>
    <mergeCell ref="A336:D336"/>
    <mergeCell ref="A337:D337"/>
    <mergeCell ref="A338:D338"/>
    <mergeCell ref="A339:D339"/>
    <mergeCell ref="A384:D384"/>
    <mergeCell ref="A385:D385"/>
    <mergeCell ref="A386:D386"/>
    <mergeCell ref="A387:D387"/>
    <mergeCell ref="A432:D432"/>
    <mergeCell ref="A433:D433"/>
    <mergeCell ref="A434:D434"/>
    <mergeCell ref="A435:D435"/>
    <mergeCell ref="A480:D480"/>
    <mergeCell ref="A481:D481"/>
    <mergeCell ref="A482:D482"/>
    <mergeCell ref="A483:D483"/>
    <mergeCell ref="A528:D528"/>
    <mergeCell ref="A529:D529"/>
    <mergeCell ref="A530:D530"/>
    <mergeCell ref="A531:D531"/>
    <mergeCell ref="A576:D576"/>
    <mergeCell ref="A577:D577"/>
    <mergeCell ref="A578:D578"/>
    <mergeCell ref="A579:D579"/>
    <mergeCell ref="A624:D624"/>
    <mergeCell ref="A625:D625"/>
    <mergeCell ref="A626:D626"/>
    <mergeCell ref="A627:D627"/>
    <mergeCell ref="A672:D672"/>
    <mergeCell ref="A673:D673"/>
    <mergeCell ref="A674:D674"/>
    <mergeCell ref="A675:D675"/>
    <mergeCell ref="A720:D720"/>
    <mergeCell ref="A721:D721"/>
    <mergeCell ref="A722:D722"/>
    <mergeCell ref="A723:D723"/>
    <mergeCell ref="A768:D768"/>
    <mergeCell ref="A769:D769"/>
    <mergeCell ref="A770:D770"/>
    <mergeCell ref="A771:D771"/>
    <mergeCell ref="A816:D816"/>
  </mergeCells>
  <printOptions headings="false" gridLines="false" gridLinesSet="true" horizontalCentered="false" verticalCentered="false"/>
  <pageMargins left="0.590277777777778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 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hp</cp:lastModifiedBy>
  <cp:lastPrinted>2023-03-31T06:03:19Z</cp:lastPrinted>
  <dcterms:modified xsi:type="dcterms:W3CDTF">2023-07-24T03:39:39Z</dcterms:modified>
  <cp:revision>0</cp:revision>
  <dc:subject/>
  <dc:title/>
</cp:coreProperties>
</file>