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9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ngsanaUPC"/>
        <family val="1"/>
        <charset val="222"/>
      </rPr>
      <t xml:space="preserve">4</t>
    </r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ธันว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เดือน  ตุล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เดือน  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กร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28   </t>
    </r>
    <r>
      <rPr>
        <sz val="16"/>
        <rFont val="Arial"/>
        <family val="0"/>
        <charset val="222"/>
      </rPr>
      <t xml:space="preserve">กุมภาพันธ์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มีน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เดือน  มกร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ีน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b val="true"/>
        <sz val="16"/>
        <rFont val="Arial"/>
        <family val="0"/>
        <charset val="222"/>
      </rPr>
      <t xml:space="preserve">ประจำเดือน  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เมษายน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พฤษภาคม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เดือน  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มิถุนายน   </t>
    </r>
    <r>
      <rPr>
        <sz val="16"/>
        <rFont val="AngsanaUPC"/>
        <family val="1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เดือน  เมษายน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b val="true"/>
        <sz val="16"/>
        <rFont val="Arial"/>
        <family val="0"/>
        <charset val="222"/>
      </rPr>
      <t xml:space="preserve">ประจำเดือน 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สิงหาคม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  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เดือน  กรกฎ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b val="true"/>
        <sz val="16"/>
        <rFont val="Arial"/>
        <family val="0"/>
        <charset val="222"/>
      </rPr>
      <t xml:space="preserve">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344" activeCellId="0" sqref="B3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4" t="s">
        <v>2</v>
      </c>
      <c r="B3" s="4"/>
    </row>
    <row r="4" s="3" customFormat="true" ht="24" hidden="false" customHeight="true" outlineLevel="0" collapsed="false">
      <c r="A4" s="5"/>
      <c r="B4" s="6" t="s">
        <v>3</v>
      </c>
    </row>
    <row r="5" s="3" customFormat="true" ht="24" hidden="false" customHeight="true" outlineLevel="0" collapsed="false">
      <c r="A5" s="7" t="s">
        <v>4</v>
      </c>
      <c r="B5" s="8" t="s">
        <v>5</v>
      </c>
    </row>
    <row r="6" s="3" customFormat="true" ht="24" hidden="false" customHeight="true" outlineLevel="0" collapsed="false">
      <c r="A6" s="9" t="s">
        <v>6</v>
      </c>
      <c r="B6" s="10" t="n">
        <f aca="false">B7+B13</f>
        <v>41</v>
      </c>
    </row>
    <row r="7" s="3" customFormat="true" ht="24" hidden="false" customHeight="true" outlineLevel="0" collapsed="false">
      <c r="A7" s="11" t="s">
        <v>7</v>
      </c>
      <c r="B7" s="12" t="n">
        <f aca="false">SUM(B8:B12)</f>
        <v>41</v>
      </c>
    </row>
    <row r="8" s="3" customFormat="true" ht="24" hidden="false" customHeight="true" outlineLevel="0" collapsed="false">
      <c r="A8" s="13" t="s">
        <v>8</v>
      </c>
      <c r="B8" s="14" t="n">
        <v>8</v>
      </c>
    </row>
    <row r="9" s="3" customFormat="true" ht="24" hidden="false" customHeight="true" outlineLevel="0" collapsed="false">
      <c r="A9" s="13" t="s">
        <v>9</v>
      </c>
      <c r="B9" s="14" t="n">
        <v>0</v>
      </c>
    </row>
    <row r="10" s="3" customFormat="true" ht="24" hidden="false" customHeight="true" outlineLevel="0" collapsed="false">
      <c r="A10" s="13" t="s">
        <v>10</v>
      </c>
      <c r="B10" s="14" t="n">
        <v>0</v>
      </c>
    </row>
    <row r="11" s="3" customFormat="true" ht="24" hidden="false" customHeight="true" outlineLevel="0" collapsed="false">
      <c r="A11" s="13" t="s">
        <v>11</v>
      </c>
      <c r="B11" s="14" t="n">
        <v>33</v>
      </c>
    </row>
    <row r="12" s="3" customFormat="true" ht="24" hidden="false" customHeight="true" outlineLevel="0" collapsed="false">
      <c r="A12" s="13" t="s">
        <v>12</v>
      </c>
      <c r="B12" s="14" t="n">
        <v>0</v>
      </c>
    </row>
    <row r="13" s="3" customFormat="true" ht="24" hidden="false" customHeight="true" outlineLevel="0" collapsed="false">
      <c r="A13" s="13" t="s">
        <v>13</v>
      </c>
      <c r="B13" s="14" t="n">
        <v>0</v>
      </c>
    </row>
    <row r="14" s="3" customFormat="true" ht="24" hidden="false" customHeight="true" outlineLevel="0" collapsed="false">
      <c r="A14" s="9" t="s">
        <v>14</v>
      </c>
      <c r="B14" s="10" t="n">
        <f aca="false">SUM(B15:B18)</f>
        <v>1508</v>
      </c>
    </row>
    <row r="15" s="3" customFormat="true" ht="24" hidden="false" customHeight="true" outlineLevel="0" collapsed="false">
      <c r="A15" s="11" t="s">
        <v>7</v>
      </c>
      <c r="B15" s="14" t="n">
        <v>1015</v>
      </c>
    </row>
    <row r="16" s="3" customFormat="true" ht="24" hidden="false" customHeight="true" outlineLevel="0" collapsed="false">
      <c r="A16" s="11" t="s">
        <v>13</v>
      </c>
      <c r="B16" s="14" t="n">
        <v>492</v>
      </c>
    </row>
    <row r="17" s="3" customFormat="true" ht="24" hidden="false" customHeight="true" outlineLevel="0" collapsed="false">
      <c r="A17" s="11" t="s">
        <v>15</v>
      </c>
      <c r="B17" s="14" t="n">
        <v>0</v>
      </c>
    </row>
    <row r="18" s="3" customFormat="true" ht="24" hidden="false" customHeight="true" outlineLevel="0" collapsed="false">
      <c r="A18" s="11" t="s">
        <v>16</v>
      </c>
      <c r="B18" s="14" t="n">
        <v>1</v>
      </c>
    </row>
    <row r="19" s="3" customFormat="true" ht="24" hidden="false" customHeight="true" outlineLevel="0" collapsed="false">
      <c r="A19" s="9" t="s">
        <v>17</v>
      </c>
      <c r="B19" s="10" t="n">
        <f aca="false">SUM(B20:B23)</f>
        <v>5507</v>
      </c>
    </row>
    <row r="20" s="3" customFormat="true" ht="24" hidden="false" customHeight="true" outlineLevel="0" collapsed="false">
      <c r="A20" s="11" t="s">
        <v>7</v>
      </c>
      <c r="B20" s="14" t="n">
        <v>62</v>
      </c>
    </row>
    <row r="21" s="3" customFormat="true" ht="24" hidden="false" customHeight="true" outlineLevel="0" collapsed="false">
      <c r="A21" s="11" t="s">
        <v>13</v>
      </c>
      <c r="B21" s="14" t="n">
        <v>5445</v>
      </c>
    </row>
    <row r="22" s="3" customFormat="true" ht="24" hidden="false" customHeight="true" outlineLevel="0" collapsed="false">
      <c r="A22" s="15" t="s">
        <v>15</v>
      </c>
      <c r="B22" s="14" t="n">
        <v>0</v>
      </c>
    </row>
    <row r="23" s="3" customFormat="true" ht="24" hidden="false" customHeight="true" outlineLevel="0" collapsed="false">
      <c r="A23" s="15" t="s">
        <v>16</v>
      </c>
      <c r="B23" s="14" t="n">
        <v>0</v>
      </c>
    </row>
    <row r="24" customFormat="false" ht="24" hidden="false" customHeight="true" outlineLevel="0" collapsed="false">
      <c r="A24" s="9" t="s">
        <v>18</v>
      </c>
      <c r="B24" s="14" t="n">
        <v>0</v>
      </c>
    </row>
    <row r="25" customFormat="false" ht="24" hidden="false" customHeight="true" outlineLevel="0" collapsed="false">
      <c r="A25" s="16" t="s">
        <v>19</v>
      </c>
      <c r="B25" s="17" t="n">
        <f aca="false">B6+B14+B19+B24</f>
        <v>7056</v>
      </c>
    </row>
    <row r="27" customFormat="false" ht="24" hidden="false" customHeight="true" outlineLevel="0" collapsed="false">
      <c r="A27" s="18" t="s">
        <v>20</v>
      </c>
    </row>
    <row r="29" customFormat="false" ht="24" hidden="false" customHeight="true" outlineLevel="0" collapsed="false">
      <c r="B29" s="19" t="s">
        <v>21</v>
      </c>
    </row>
    <row r="30" s="3" customFormat="true" ht="24" hidden="false" customHeight="true" outlineLevel="0" collapsed="false">
      <c r="A30" s="2" t="s">
        <v>0</v>
      </c>
      <c r="B30" s="2"/>
    </row>
    <row r="31" s="3" customFormat="true" ht="24" hidden="false" customHeight="true" outlineLevel="0" collapsed="false">
      <c r="A31" s="2" t="s">
        <v>1</v>
      </c>
      <c r="B31" s="2"/>
    </row>
    <row r="32" s="3" customFormat="true" ht="24" hidden="false" customHeight="true" outlineLevel="0" collapsed="false">
      <c r="A32" s="2" t="s">
        <v>22</v>
      </c>
      <c r="B32" s="2"/>
    </row>
    <row r="33" s="3" customFormat="true" ht="24" hidden="false" customHeight="true" outlineLevel="0" collapsed="false">
      <c r="A33" s="5"/>
      <c r="B33" s="6" t="s">
        <v>3</v>
      </c>
    </row>
    <row r="34" s="3" customFormat="true" ht="24" hidden="false" customHeight="true" outlineLevel="0" collapsed="false">
      <c r="A34" s="7" t="s">
        <v>4</v>
      </c>
      <c r="B34" s="8" t="s">
        <v>5</v>
      </c>
    </row>
    <row r="35" s="3" customFormat="true" ht="24" hidden="false" customHeight="true" outlineLevel="0" collapsed="false">
      <c r="A35" s="9" t="s">
        <v>6</v>
      </c>
      <c r="B35" s="10" t="n">
        <f aca="false">B36+B42</f>
        <v>41</v>
      </c>
    </row>
    <row r="36" s="3" customFormat="true" ht="24" hidden="false" customHeight="true" outlineLevel="0" collapsed="false">
      <c r="A36" s="11" t="s">
        <v>7</v>
      </c>
      <c r="B36" s="12" t="n">
        <f aca="false">SUM(B37:B41)</f>
        <v>41</v>
      </c>
    </row>
    <row r="37" s="3" customFormat="true" ht="24" hidden="false" customHeight="true" outlineLevel="0" collapsed="false">
      <c r="A37" s="13" t="s">
        <v>8</v>
      </c>
      <c r="B37" s="14" t="n">
        <v>8</v>
      </c>
    </row>
    <row r="38" s="3" customFormat="true" ht="24" hidden="false" customHeight="true" outlineLevel="0" collapsed="false">
      <c r="A38" s="13" t="s">
        <v>9</v>
      </c>
      <c r="B38" s="14" t="n">
        <v>0</v>
      </c>
    </row>
    <row r="39" s="3" customFormat="true" ht="24" hidden="false" customHeight="true" outlineLevel="0" collapsed="false">
      <c r="A39" s="13" t="s">
        <v>10</v>
      </c>
      <c r="B39" s="14" t="n">
        <v>0</v>
      </c>
    </row>
    <row r="40" s="3" customFormat="true" ht="24" hidden="false" customHeight="true" outlineLevel="0" collapsed="false">
      <c r="A40" s="13" t="s">
        <v>11</v>
      </c>
      <c r="B40" s="14" t="n">
        <v>33</v>
      </c>
    </row>
    <row r="41" s="3" customFormat="true" ht="24" hidden="false" customHeight="true" outlineLevel="0" collapsed="false">
      <c r="A41" s="13" t="s">
        <v>12</v>
      </c>
      <c r="B41" s="14" t="n">
        <v>0</v>
      </c>
    </row>
    <row r="42" s="3" customFormat="true" ht="24" hidden="false" customHeight="true" outlineLevel="0" collapsed="false">
      <c r="A42" s="13" t="s">
        <v>13</v>
      </c>
      <c r="B42" s="14" t="n">
        <v>0</v>
      </c>
    </row>
    <row r="43" s="3" customFormat="true" ht="24" hidden="false" customHeight="true" outlineLevel="0" collapsed="false">
      <c r="A43" s="9" t="s">
        <v>14</v>
      </c>
      <c r="B43" s="10" t="n">
        <f aca="false">SUM(B44:B47)</f>
        <v>1508</v>
      </c>
    </row>
    <row r="44" s="3" customFormat="true" ht="24" hidden="false" customHeight="true" outlineLevel="0" collapsed="false">
      <c r="A44" s="11" t="s">
        <v>7</v>
      </c>
      <c r="B44" s="14" t="n">
        <v>1006</v>
      </c>
    </row>
    <row r="45" s="3" customFormat="true" ht="24" hidden="false" customHeight="true" outlineLevel="0" collapsed="false">
      <c r="A45" s="11" t="s">
        <v>13</v>
      </c>
      <c r="B45" s="14" t="n">
        <v>501</v>
      </c>
    </row>
    <row r="46" s="3" customFormat="true" ht="24" hidden="false" customHeight="true" outlineLevel="0" collapsed="false">
      <c r="A46" s="11" t="s">
        <v>15</v>
      </c>
      <c r="B46" s="14" t="n">
        <v>0</v>
      </c>
    </row>
    <row r="47" s="3" customFormat="true" ht="24" hidden="false" customHeight="true" outlineLevel="0" collapsed="false">
      <c r="A47" s="11" t="s">
        <v>16</v>
      </c>
      <c r="B47" s="14" t="n">
        <v>1</v>
      </c>
    </row>
    <row r="48" s="3" customFormat="true" ht="24" hidden="false" customHeight="true" outlineLevel="0" collapsed="false">
      <c r="A48" s="9" t="s">
        <v>17</v>
      </c>
      <c r="B48" s="10" t="n">
        <f aca="false">SUM(B49:B52)</f>
        <v>5488</v>
      </c>
    </row>
    <row r="49" s="3" customFormat="true" ht="24" hidden="false" customHeight="true" outlineLevel="0" collapsed="false">
      <c r="A49" s="11" t="s">
        <v>7</v>
      </c>
      <c r="B49" s="14" t="n">
        <v>62</v>
      </c>
    </row>
    <row r="50" s="3" customFormat="true" ht="24" hidden="false" customHeight="true" outlineLevel="0" collapsed="false">
      <c r="A50" s="11" t="s">
        <v>13</v>
      </c>
      <c r="B50" s="14" t="n">
        <v>5426</v>
      </c>
    </row>
    <row r="51" s="3" customFormat="true" ht="24" hidden="false" customHeight="true" outlineLevel="0" collapsed="false">
      <c r="A51" s="15" t="s">
        <v>15</v>
      </c>
      <c r="B51" s="14" t="n">
        <v>0</v>
      </c>
    </row>
    <row r="52" s="3" customFormat="true" ht="24" hidden="false" customHeight="true" outlineLevel="0" collapsed="false">
      <c r="A52" s="15" t="s">
        <v>16</v>
      </c>
      <c r="B52" s="14" t="n">
        <v>0</v>
      </c>
    </row>
    <row r="53" customFormat="false" ht="24" hidden="false" customHeight="true" outlineLevel="0" collapsed="false">
      <c r="A53" s="9" t="s">
        <v>18</v>
      </c>
      <c r="B53" s="14" t="n">
        <v>0</v>
      </c>
    </row>
    <row r="54" customFormat="false" ht="24" hidden="false" customHeight="true" outlineLevel="0" collapsed="false">
      <c r="A54" s="16" t="s">
        <v>19</v>
      </c>
      <c r="B54" s="17" t="n">
        <f aca="false">B35+B43+B48+B53</f>
        <v>7037</v>
      </c>
    </row>
    <row r="56" customFormat="false" ht="24" hidden="false" customHeight="true" outlineLevel="0" collapsed="false">
      <c r="A56" s="18" t="s">
        <v>20</v>
      </c>
    </row>
    <row r="58" customFormat="false" ht="24" hidden="false" customHeight="true" outlineLevel="0" collapsed="false">
      <c r="B58" s="19" t="s">
        <v>23</v>
      </c>
    </row>
    <row r="59" s="3" customFormat="true" ht="24" hidden="false" customHeight="true" outlineLevel="0" collapsed="false">
      <c r="A59" s="2" t="s">
        <v>0</v>
      </c>
      <c r="B59" s="2"/>
    </row>
    <row r="60" s="3" customFormat="true" ht="24" hidden="false" customHeight="true" outlineLevel="0" collapsed="false">
      <c r="A60" s="2" t="s">
        <v>1</v>
      </c>
      <c r="B60" s="2"/>
    </row>
    <row r="61" s="3" customFormat="true" ht="24" hidden="false" customHeight="true" outlineLevel="0" collapsed="false">
      <c r="A61" s="2" t="s">
        <v>24</v>
      </c>
      <c r="B61" s="2"/>
    </row>
    <row r="62" s="3" customFormat="true" ht="24" hidden="false" customHeight="true" outlineLevel="0" collapsed="false">
      <c r="A62" s="5"/>
      <c r="B62" s="6" t="s">
        <v>3</v>
      </c>
    </row>
    <row r="63" s="3" customFormat="true" ht="24" hidden="false" customHeight="true" outlineLevel="0" collapsed="false">
      <c r="A63" s="7" t="s">
        <v>4</v>
      </c>
      <c r="B63" s="8" t="s">
        <v>5</v>
      </c>
    </row>
    <row r="64" s="3" customFormat="true" ht="24" hidden="false" customHeight="true" outlineLevel="0" collapsed="false">
      <c r="A64" s="9" t="s">
        <v>6</v>
      </c>
      <c r="B64" s="10" t="n">
        <f aca="false">B65+B71</f>
        <v>41</v>
      </c>
    </row>
    <row r="65" s="3" customFormat="true" ht="24" hidden="false" customHeight="true" outlineLevel="0" collapsed="false">
      <c r="A65" s="11" t="s">
        <v>7</v>
      </c>
      <c r="B65" s="12" t="n">
        <f aca="false">SUM(B66:B70)</f>
        <v>41</v>
      </c>
    </row>
    <row r="66" s="3" customFormat="true" ht="24" hidden="false" customHeight="true" outlineLevel="0" collapsed="false">
      <c r="A66" s="13" t="s">
        <v>8</v>
      </c>
      <c r="B66" s="14" t="n">
        <v>8</v>
      </c>
    </row>
    <row r="67" s="3" customFormat="true" ht="24" hidden="false" customHeight="true" outlineLevel="0" collapsed="false">
      <c r="A67" s="13" t="s">
        <v>9</v>
      </c>
      <c r="B67" s="14" t="n">
        <v>0</v>
      </c>
    </row>
    <row r="68" s="3" customFormat="true" ht="24" hidden="false" customHeight="true" outlineLevel="0" collapsed="false">
      <c r="A68" s="13" t="s">
        <v>10</v>
      </c>
      <c r="B68" s="14" t="n">
        <v>0</v>
      </c>
    </row>
    <row r="69" s="3" customFormat="true" ht="24" hidden="false" customHeight="true" outlineLevel="0" collapsed="false">
      <c r="A69" s="13" t="s">
        <v>11</v>
      </c>
      <c r="B69" s="14" t="n">
        <v>33</v>
      </c>
    </row>
    <row r="70" s="3" customFormat="true" ht="24" hidden="false" customHeight="true" outlineLevel="0" collapsed="false">
      <c r="A70" s="13" t="s">
        <v>12</v>
      </c>
      <c r="B70" s="14" t="n">
        <v>0</v>
      </c>
    </row>
    <row r="71" s="3" customFormat="true" ht="24" hidden="false" customHeight="true" outlineLevel="0" collapsed="false">
      <c r="A71" s="13" t="s">
        <v>13</v>
      </c>
      <c r="B71" s="14" t="n">
        <v>0</v>
      </c>
    </row>
    <row r="72" s="3" customFormat="true" ht="24" hidden="false" customHeight="true" outlineLevel="0" collapsed="false">
      <c r="A72" s="9" t="s">
        <v>14</v>
      </c>
      <c r="B72" s="10" t="n">
        <f aca="false">SUM(B73:B76)</f>
        <v>1500</v>
      </c>
    </row>
    <row r="73" s="3" customFormat="true" ht="24" hidden="false" customHeight="true" outlineLevel="0" collapsed="false">
      <c r="A73" s="11" t="s">
        <v>7</v>
      </c>
      <c r="B73" s="14" t="n">
        <v>1003</v>
      </c>
    </row>
    <row r="74" s="3" customFormat="true" ht="24" hidden="false" customHeight="true" outlineLevel="0" collapsed="false">
      <c r="A74" s="11" t="s">
        <v>13</v>
      </c>
      <c r="B74" s="14" t="n">
        <v>496</v>
      </c>
    </row>
    <row r="75" s="3" customFormat="true" ht="24" hidden="false" customHeight="true" outlineLevel="0" collapsed="false">
      <c r="A75" s="11" t="s">
        <v>15</v>
      </c>
      <c r="B75" s="14" t="n">
        <v>0</v>
      </c>
    </row>
    <row r="76" s="3" customFormat="true" ht="24" hidden="false" customHeight="true" outlineLevel="0" collapsed="false">
      <c r="A76" s="11" t="s">
        <v>16</v>
      </c>
      <c r="B76" s="14" t="n">
        <v>1</v>
      </c>
    </row>
    <row r="77" s="3" customFormat="true" ht="24" hidden="false" customHeight="true" outlineLevel="0" collapsed="false">
      <c r="A77" s="9" t="s">
        <v>17</v>
      </c>
      <c r="B77" s="10" t="n">
        <f aca="false">SUM(B78:B81)</f>
        <v>5482</v>
      </c>
    </row>
    <row r="78" s="3" customFormat="true" ht="24" hidden="false" customHeight="true" outlineLevel="0" collapsed="false">
      <c r="A78" s="11" t="s">
        <v>7</v>
      </c>
      <c r="B78" s="14" t="n">
        <v>63</v>
      </c>
    </row>
    <row r="79" s="3" customFormat="true" ht="24" hidden="false" customHeight="true" outlineLevel="0" collapsed="false">
      <c r="A79" s="11" t="s">
        <v>13</v>
      </c>
      <c r="B79" s="14" t="n">
        <v>5419</v>
      </c>
    </row>
    <row r="80" s="3" customFormat="true" ht="24" hidden="false" customHeight="true" outlineLevel="0" collapsed="false">
      <c r="A80" s="15" t="s">
        <v>15</v>
      </c>
      <c r="B80" s="14" t="n">
        <v>0</v>
      </c>
    </row>
    <row r="81" s="3" customFormat="true" ht="24" hidden="false" customHeight="true" outlineLevel="0" collapsed="false">
      <c r="A81" s="15" t="s">
        <v>16</v>
      </c>
      <c r="B81" s="14" t="n">
        <v>0</v>
      </c>
    </row>
    <row r="82" customFormat="false" ht="24" hidden="false" customHeight="true" outlineLevel="0" collapsed="false">
      <c r="A82" s="9" t="s">
        <v>18</v>
      </c>
      <c r="B82" s="14" t="n">
        <v>0</v>
      </c>
    </row>
    <row r="83" customFormat="false" ht="24" hidden="false" customHeight="true" outlineLevel="0" collapsed="false">
      <c r="A83" s="16" t="s">
        <v>19</v>
      </c>
      <c r="B83" s="17" t="n">
        <f aca="false">B64+B72+B77+B82</f>
        <v>7023</v>
      </c>
    </row>
    <row r="85" customFormat="false" ht="24" hidden="false" customHeight="true" outlineLevel="0" collapsed="false">
      <c r="A85" s="18" t="s">
        <v>20</v>
      </c>
    </row>
    <row r="87" customFormat="false" ht="24" hidden="false" customHeight="true" outlineLevel="0" collapsed="false">
      <c r="B87" s="19" t="s">
        <v>25</v>
      </c>
    </row>
    <row r="88" s="3" customFormat="true" ht="24" hidden="false" customHeight="true" outlineLevel="0" collapsed="false">
      <c r="A88" s="2" t="s">
        <v>0</v>
      </c>
      <c r="B88" s="2"/>
    </row>
    <row r="89" s="3" customFormat="true" ht="24" hidden="false" customHeight="true" outlineLevel="0" collapsed="false">
      <c r="A89" s="2" t="s">
        <v>1</v>
      </c>
      <c r="B89" s="2"/>
    </row>
    <row r="90" s="3" customFormat="true" ht="24" hidden="false" customHeight="true" outlineLevel="0" collapsed="false">
      <c r="A90" s="2" t="s">
        <v>26</v>
      </c>
      <c r="B90" s="2"/>
    </row>
    <row r="91" s="3" customFormat="true" ht="24" hidden="false" customHeight="true" outlineLevel="0" collapsed="false">
      <c r="A91" s="5"/>
      <c r="B91" s="6" t="s">
        <v>3</v>
      </c>
    </row>
    <row r="92" s="3" customFormat="true" ht="24" hidden="false" customHeight="true" outlineLevel="0" collapsed="false">
      <c r="A92" s="7" t="s">
        <v>4</v>
      </c>
      <c r="B92" s="8" t="s">
        <v>5</v>
      </c>
    </row>
    <row r="93" s="3" customFormat="true" ht="24" hidden="false" customHeight="true" outlineLevel="0" collapsed="false">
      <c r="A93" s="9" t="s">
        <v>6</v>
      </c>
      <c r="B93" s="10" t="n">
        <f aca="false">B94+B100</f>
        <v>41</v>
      </c>
    </row>
    <row r="94" s="3" customFormat="true" ht="24" hidden="false" customHeight="true" outlineLevel="0" collapsed="false">
      <c r="A94" s="11" t="s">
        <v>7</v>
      </c>
      <c r="B94" s="12" t="n">
        <f aca="false">SUM(B95:B99)</f>
        <v>41</v>
      </c>
    </row>
    <row r="95" s="3" customFormat="true" ht="24" hidden="false" customHeight="true" outlineLevel="0" collapsed="false">
      <c r="A95" s="13" t="s">
        <v>8</v>
      </c>
      <c r="B95" s="14" t="n">
        <f aca="false">B66</f>
        <v>8</v>
      </c>
    </row>
    <row r="96" s="3" customFormat="true" ht="24" hidden="false" customHeight="true" outlineLevel="0" collapsed="false">
      <c r="A96" s="13" t="s">
        <v>9</v>
      </c>
      <c r="B96" s="14" t="n">
        <f aca="false">B67</f>
        <v>0</v>
      </c>
    </row>
    <row r="97" s="3" customFormat="true" ht="24" hidden="false" customHeight="true" outlineLevel="0" collapsed="false">
      <c r="A97" s="13" t="s">
        <v>10</v>
      </c>
      <c r="B97" s="14" t="n">
        <f aca="false">B68</f>
        <v>0</v>
      </c>
    </row>
    <row r="98" s="3" customFormat="true" ht="24" hidden="false" customHeight="true" outlineLevel="0" collapsed="false">
      <c r="A98" s="13" t="s">
        <v>11</v>
      </c>
      <c r="B98" s="14" t="n">
        <f aca="false">B69</f>
        <v>33</v>
      </c>
    </row>
    <row r="99" s="3" customFormat="true" ht="24" hidden="false" customHeight="true" outlineLevel="0" collapsed="false">
      <c r="A99" s="13" t="s">
        <v>12</v>
      </c>
      <c r="B99" s="14" t="n">
        <f aca="false">B70</f>
        <v>0</v>
      </c>
    </row>
    <row r="100" s="3" customFormat="true" ht="24" hidden="false" customHeight="true" outlineLevel="0" collapsed="false">
      <c r="A100" s="13" t="s">
        <v>13</v>
      </c>
      <c r="B100" s="14" t="n">
        <f aca="false">B71</f>
        <v>0</v>
      </c>
    </row>
    <row r="101" s="3" customFormat="true" ht="24" hidden="false" customHeight="true" outlineLevel="0" collapsed="false">
      <c r="A101" s="9" t="s">
        <v>14</v>
      </c>
      <c r="B101" s="10" t="n">
        <f aca="false">SUM(B102:B105)</f>
        <v>1500</v>
      </c>
    </row>
    <row r="102" s="3" customFormat="true" ht="24" hidden="false" customHeight="true" outlineLevel="0" collapsed="false">
      <c r="A102" s="11" t="s">
        <v>7</v>
      </c>
      <c r="B102" s="14" t="n">
        <f aca="false">B73</f>
        <v>1003</v>
      </c>
    </row>
    <row r="103" s="3" customFormat="true" ht="24" hidden="false" customHeight="true" outlineLevel="0" collapsed="false">
      <c r="A103" s="11" t="s">
        <v>13</v>
      </c>
      <c r="B103" s="14" t="n">
        <f aca="false">B74</f>
        <v>496</v>
      </c>
    </row>
    <row r="104" s="3" customFormat="true" ht="24" hidden="false" customHeight="true" outlineLevel="0" collapsed="false">
      <c r="A104" s="11" t="s">
        <v>15</v>
      </c>
      <c r="B104" s="14" t="n">
        <f aca="false">B75</f>
        <v>0</v>
      </c>
    </row>
    <row r="105" s="3" customFormat="true" ht="24" hidden="false" customHeight="true" outlineLevel="0" collapsed="false">
      <c r="A105" s="11" t="s">
        <v>16</v>
      </c>
      <c r="B105" s="14" t="n">
        <f aca="false">B76</f>
        <v>1</v>
      </c>
    </row>
    <row r="106" s="3" customFormat="true" ht="24" hidden="false" customHeight="true" outlineLevel="0" collapsed="false">
      <c r="A106" s="9" t="s">
        <v>17</v>
      </c>
      <c r="B106" s="10" t="n">
        <f aca="false">SUM(B107:B110)</f>
        <v>5482</v>
      </c>
    </row>
    <row r="107" s="3" customFormat="true" ht="24" hidden="false" customHeight="true" outlineLevel="0" collapsed="false">
      <c r="A107" s="11" t="s">
        <v>7</v>
      </c>
      <c r="B107" s="14" t="n">
        <f aca="false">B78</f>
        <v>63</v>
      </c>
    </row>
    <row r="108" s="3" customFormat="true" ht="24" hidden="false" customHeight="true" outlineLevel="0" collapsed="false">
      <c r="A108" s="11" t="s">
        <v>13</v>
      </c>
      <c r="B108" s="14" t="n">
        <f aca="false">B79</f>
        <v>5419</v>
      </c>
    </row>
    <row r="109" s="3" customFormat="true" ht="24" hidden="false" customHeight="true" outlineLevel="0" collapsed="false">
      <c r="A109" s="15" t="s">
        <v>15</v>
      </c>
      <c r="B109" s="14" t="n">
        <f aca="false">B80</f>
        <v>0</v>
      </c>
    </row>
    <row r="110" s="3" customFormat="true" ht="24" hidden="false" customHeight="true" outlineLevel="0" collapsed="false">
      <c r="A110" s="15" t="s">
        <v>16</v>
      </c>
      <c r="B110" s="14" t="n">
        <f aca="false">B81</f>
        <v>0</v>
      </c>
    </row>
    <row r="111" customFormat="false" ht="24" hidden="false" customHeight="true" outlineLevel="0" collapsed="false">
      <c r="A111" s="9" t="s">
        <v>18</v>
      </c>
      <c r="B111" s="14" t="n">
        <f aca="false">B82</f>
        <v>0</v>
      </c>
    </row>
    <row r="112" customFormat="false" ht="24" hidden="false" customHeight="true" outlineLevel="0" collapsed="false">
      <c r="A112" s="16" t="s">
        <v>19</v>
      </c>
      <c r="B112" s="17" t="n">
        <f aca="false">B93+B101+B106+B111</f>
        <v>7023</v>
      </c>
    </row>
    <row r="114" customFormat="false" ht="24" hidden="false" customHeight="true" outlineLevel="0" collapsed="false">
      <c r="A114" s="18" t="s">
        <v>20</v>
      </c>
    </row>
    <row r="116" customFormat="false" ht="24" hidden="false" customHeight="true" outlineLevel="0" collapsed="false">
      <c r="B116" s="19" t="s">
        <v>25</v>
      </c>
    </row>
    <row r="117" s="3" customFormat="true" ht="24" hidden="false" customHeight="true" outlineLevel="0" collapsed="false">
      <c r="A117" s="2" t="s">
        <v>0</v>
      </c>
      <c r="B117" s="2"/>
    </row>
    <row r="118" s="3" customFormat="true" ht="24" hidden="false" customHeight="true" outlineLevel="0" collapsed="false">
      <c r="A118" s="2" t="s">
        <v>1</v>
      </c>
      <c r="B118" s="2"/>
    </row>
    <row r="119" s="3" customFormat="true" ht="24" hidden="false" customHeight="true" outlineLevel="0" collapsed="false">
      <c r="A119" s="2" t="s">
        <v>27</v>
      </c>
      <c r="B119" s="2"/>
    </row>
    <row r="120" s="3" customFormat="true" ht="24" hidden="false" customHeight="true" outlineLevel="0" collapsed="false">
      <c r="A120" s="5"/>
      <c r="B120" s="6" t="s">
        <v>3</v>
      </c>
    </row>
    <row r="121" s="3" customFormat="true" ht="24" hidden="false" customHeight="true" outlineLevel="0" collapsed="false">
      <c r="A121" s="7" t="s">
        <v>4</v>
      </c>
      <c r="B121" s="8" t="s">
        <v>5</v>
      </c>
    </row>
    <row r="122" s="3" customFormat="true" ht="24" hidden="false" customHeight="true" outlineLevel="0" collapsed="false">
      <c r="A122" s="9" t="s">
        <v>6</v>
      </c>
      <c r="B122" s="10" t="n">
        <f aca="false">B123+B129</f>
        <v>41</v>
      </c>
    </row>
    <row r="123" s="3" customFormat="true" ht="24" hidden="false" customHeight="true" outlineLevel="0" collapsed="false">
      <c r="A123" s="11" t="s">
        <v>7</v>
      </c>
      <c r="B123" s="12" t="n">
        <f aca="false">SUM(B124:B128)</f>
        <v>41</v>
      </c>
    </row>
    <row r="124" s="3" customFormat="true" ht="24" hidden="false" customHeight="true" outlineLevel="0" collapsed="false">
      <c r="A124" s="13" t="s">
        <v>8</v>
      </c>
      <c r="B124" s="14" t="n">
        <v>8</v>
      </c>
    </row>
    <row r="125" s="3" customFormat="true" ht="24" hidden="false" customHeight="true" outlineLevel="0" collapsed="false">
      <c r="A125" s="13" t="s">
        <v>9</v>
      </c>
      <c r="B125" s="14" t="n">
        <v>0</v>
      </c>
    </row>
    <row r="126" s="3" customFormat="true" ht="24" hidden="false" customHeight="true" outlineLevel="0" collapsed="false">
      <c r="A126" s="13" t="s">
        <v>10</v>
      </c>
      <c r="B126" s="14" t="n">
        <v>0</v>
      </c>
    </row>
    <row r="127" s="3" customFormat="true" ht="24" hidden="false" customHeight="true" outlineLevel="0" collapsed="false">
      <c r="A127" s="13" t="s">
        <v>11</v>
      </c>
      <c r="B127" s="14" t="n">
        <v>33</v>
      </c>
    </row>
    <row r="128" s="3" customFormat="true" ht="24" hidden="false" customHeight="true" outlineLevel="0" collapsed="false">
      <c r="A128" s="13" t="s">
        <v>12</v>
      </c>
      <c r="B128" s="14" t="n">
        <v>0</v>
      </c>
    </row>
    <row r="129" s="3" customFormat="true" ht="24" hidden="false" customHeight="true" outlineLevel="0" collapsed="false">
      <c r="A129" s="13" t="s">
        <v>13</v>
      </c>
      <c r="B129" s="14" t="n">
        <v>0</v>
      </c>
    </row>
    <row r="130" s="3" customFormat="true" ht="24" hidden="false" customHeight="true" outlineLevel="0" collapsed="false">
      <c r="A130" s="9" t="s">
        <v>14</v>
      </c>
      <c r="B130" s="10" t="n">
        <f aca="false">SUM(B131:B134)</f>
        <v>1494</v>
      </c>
    </row>
    <row r="131" s="3" customFormat="true" ht="24" hidden="false" customHeight="true" outlineLevel="0" collapsed="false">
      <c r="A131" s="11" t="s">
        <v>7</v>
      </c>
      <c r="B131" s="14" t="n">
        <v>1000</v>
      </c>
    </row>
    <row r="132" s="3" customFormat="true" ht="24" hidden="false" customHeight="true" outlineLevel="0" collapsed="false">
      <c r="A132" s="11" t="s">
        <v>13</v>
      </c>
      <c r="B132" s="14" t="n">
        <v>493</v>
      </c>
    </row>
    <row r="133" s="3" customFormat="true" ht="24" hidden="false" customHeight="true" outlineLevel="0" collapsed="false">
      <c r="A133" s="11" t="s">
        <v>15</v>
      </c>
      <c r="B133" s="14" t="n">
        <v>0</v>
      </c>
    </row>
    <row r="134" s="3" customFormat="true" ht="24" hidden="false" customHeight="true" outlineLevel="0" collapsed="false">
      <c r="A134" s="11" t="s">
        <v>16</v>
      </c>
      <c r="B134" s="14" t="n">
        <v>1</v>
      </c>
    </row>
    <row r="135" s="3" customFormat="true" ht="24" hidden="false" customHeight="true" outlineLevel="0" collapsed="false">
      <c r="A135" s="9" t="s">
        <v>17</v>
      </c>
      <c r="B135" s="10" t="n">
        <f aca="false">SUM(B136:B139)</f>
        <v>5486</v>
      </c>
    </row>
    <row r="136" s="3" customFormat="true" ht="24" hidden="false" customHeight="true" outlineLevel="0" collapsed="false">
      <c r="A136" s="11" t="s">
        <v>7</v>
      </c>
      <c r="B136" s="14" t="n">
        <v>63</v>
      </c>
    </row>
    <row r="137" s="3" customFormat="true" ht="24" hidden="false" customHeight="true" outlineLevel="0" collapsed="false">
      <c r="A137" s="11" t="s">
        <v>13</v>
      </c>
      <c r="B137" s="14" t="n">
        <v>5423</v>
      </c>
    </row>
    <row r="138" s="3" customFormat="true" ht="24" hidden="false" customHeight="true" outlineLevel="0" collapsed="false">
      <c r="A138" s="15" t="s">
        <v>15</v>
      </c>
      <c r="B138" s="14" t="n">
        <v>0</v>
      </c>
    </row>
    <row r="139" s="3" customFormat="true" ht="24" hidden="false" customHeight="true" outlineLevel="0" collapsed="false">
      <c r="A139" s="15" t="s">
        <v>16</v>
      </c>
      <c r="B139" s="14" t="n">
        <v>0</v>
      </c>
    </row>
    <row r="140" customFormat="false" ht="24" hidden="false" customHeight="true" outlineLevel="0" collapsed="false">
      <c r="A140" s="9" t="s">
        <v>18</v>
      </c>
      <c r="B140" s="14" t="n">
        <v>0</v>
      </c>
    </row>
    <row r="141" customFormat="false" ht="24" hidden="false" customHeight="true" outlineLevel="0" collapsed="false">
      <c r="A141" s="16" t="s">
        <v>19</v>
      </c>
      <c r="B141" s="17" t="n">
        <f aca="false">B122+B130+B135+B140</f>
        <v>7021</v>
      </c>
    </row>
    <row r="143" customFormat="false" ht="24" hidden="false" customHeight="true" outlineLevel="0" collapsed="false">
      <c r="A143" s="18" t="s">
        <v>20</v>
      </c>
    </row>
    <row r="145" customFormat="false" ht="24" hidden="false" customHeight="true" outlineLevel="0" collapsed="false">
      <c r="B145" s="19" t="s">
        <v>28</v>
      </c>
    </row>
    <row r="146" s="3" customFormat="true" ht="24" hidden="false" customHeight="true" outlineLevel="0" collapsed="false">
      <c r="A146" s="2" t="s">
        <v>0</v>
      </c>
      <c r="B146" s="2"/>
    </row>
    <row r="147" s="3" customFormat="true" ht="24" hidden="false" customHeight="true" outlineLevel="0" collapsed="false">
      <c r="A147" s="2" t="s">
        <v>1</v>
      </c>
      <c r="B147" s="2"/>
    </row>
    <row r="148" s="3" customFormat="true" ht="24" hidden="false" customHeight="true" outlineLevel="0" collapsed="false">
      <c r="A148" s="2" t="s">
        <v>29</v>
      </c>
      <c r="B148" s="2"/>
    </row>
    <row r="149" s="3" customFormat="true" ht="24" hidden="false" customHeight="true" outlineLevel="0" collapsed="false">
      <c r="A149" s="5"/>
      <c r="B149" s="6" t="s">
        <v>3</v>
      </c>
    </row>
    <row r="150" s="3" customFormat="true" ht="24" hidden="false" customHeight="true" outlineLevel="0" collapsed="false">
      <c r="A150" s="7" t="s">
        <v>4</v>
      </c>
      <c r="B150" s="8" t="s">
        <v>5</v>
      </c>
    </row>
    <row r="151" s="3" customFormat="true" ht="24" hidden="false" customHeight="true" outlineLevel="0" collapsed="false">
      <c r="A151" s="9" t="s">
        <v>6</v>
      </c>
      <c r="B151" s="10" t="n">
        <f aca="false">B152+B158</f>
        <v>40</v>
      </c>
    </row>
    <row r="152" s="3" customFormat="true" ht="24" hidden="false" customHeight="true" outlineLevel="0" collapsed="false">
      <c r="A152" s="11" t="s">
        <v>7</v>
      </c>
      <c r="B152" s="12" t="n">
        <f aca="false">SUM(B153:B157)</f>
        <v>40</v>
      </c>
    </row>
    <row r="153" s="3" customFormat="true" ht="24" hidden="false" customHeight="true" outlineLevel="0" collapsed="false">
      <c r="A153" s="13" t="s">
        <v>8</v>
      </c>
      <c r="B153" s="14" t="n">
        <v>7</v>
      </c>
    </row>
    <row r="154" s="3" customFormat="true" ht="24" hidden="false" customHeight="true" outlineLevel="0" collapsed="false">
      <c r="A154" s="13" t="s">
        <v>9</v>
      </c>
      <c r="B154" s="14" t="n">
        <v>0</v>
      </c>
    </row>
    <row r="155" s="3" customFormat="true" ht="24" hidden="false" customHeight="true" outlineLevel="0" collapsed="false">
      <c r="A155" s="13" t="s">
        <v>10</v>
      </c>
      <c r="B155" s="14" t="n">
        <v>0</v>
      </c>
    </row>
    <row r="156" s="3" customFormat="true" ht="24" hidden="false" customHeight="true" outlineLevel="0" collapsed="false">
      <c r="A156" s="13" t="s">
        <v>11</v>
      </c>
      <c r="B156" s="14" t="n">
        <v>33</v>
      </c>
    </row>
    <row r="157" s="3" customFormat="true" ht="24" hidden="false" customHeight="true" outlineLevel="0" collapsed="false">
      <c r="A157" s="13" t="s">
        <v>12</v>
      </c>
      <c r="B157" s="14" t="n">
        <v>0</v>
      </c>
    </row>
    <row r="158" s="3" customFormat="true" ht="24" hidden="false" customHeight="true" outlineLevel="0" collapsed="false">
      <c r="A158" s="13" t="s">
        <v>13</v>
      </c>
      <c r="B158" s="14" t="n">
        <v>0</v>
      </c>
    </row>
    <row r="159" s="3" customFormat="true" ht="24" hidden="false" customHeight="true" outlineLevel="0" collapsed="false">
      <c r="A159" s="9" t="s">
        <v>14</v>
      </c>
      <c r="B159" s="10" t="n">
        <f aca="false">SUM(B160:B163)</f>
        <v>1496</v>
      </c>
    </row>
    <row r="160" s="3" customFormat="true" ht="24" hidden="false" customHeight="true" outlineLevel="0" collapsed="false">
      <c r="A160" s="11" t="s">
        <v>7</v>
      </c>
      <c r="B160" s="14" t="n">
        <v>998</v>
      </c>
    </row>
    <row r="161" s="3" customFormat="true" ht="24" hidden="false" customHeight="true" outlineLevel="0" collapsed="false">
      <c r="A161" s="11" t="s">
        <v>13</v>
      </c>
      <c r="B161" s="14" t="n">
        <v>496</v>
      </c>
    </row>
    <row r="162" s="3" customFormat="true" ht="24" hidden="false" customHeight="true" outlineLevel="0" collapsed="false">
      <c r="A162" s="11" t="s">
        <v>15</v>
      </c>
      <c r="B162" s="14" t="n">
        <v>0</v>
      </c>
    </row>
    <row r="163" s="3" customFormat="true" ht="24" hidden="false" customHeight="true" outlineLevel="0" collapsed="false">
      <c r="A163" s="11" t="s">
        <v>16</v>
      </c>
      <c r="B163" s="14" t="n">
        <v>2</v>
      </c>
    </row>
    <row r="164" s="3" customFormat="true" ht="24" hidden="false" customHeight="true" outlineLevel="0" collapsed="false">
      <c r="A164" s="9" t="s">
        <v>17</v>
      </c>
      <c r="B164" s="10" t="n">
        <f aca="false">SUM(B165:B168)</f>
        <v>5483</v>
      </c>
    </row>
    <row r="165" s="3" customFormat="true" ht="24" hidden="false" customHeight="true" outlineLevel="0" collapsed="false">
      <c r="A165" s="11" t="s">
        <v>7</v>
      </c>
      <c r="B165" s="14" t="n">
        <v>63</v>
      </c>
    </row>
    <row r="166" s="3" customFormat="true" ht="24" hidden="false" customHeight="true" outlineLevel="0" collapsed="false">
      <c r="A166" s="11" t="s">
        <v>13</v>
      </c>
      <c r="B166" s="14" t="n">
        <v>5420</v>
      </c>
    </row>
    <row r="167" s="3" customFormat="true" ht="24" hidden="false" customHeight="true" outlineLevel="0" collapsed="false">
      <c r="A167" s="15" t="s">
        <v>15</v>
      </c>
      <c r="B167" s="14" t="n">
        <v>0</v>
      </c>
    </row>
    <row r="168" s="3" customFormat="true" ht="24" hidden="false" customHeight="true" outlineLevel="0" collapsed="false">
      <c r="A168" s="15" t="s">
        <v>16</v>
      </c>
      <c r="B168" s="14" t="n">
        <v>0</v>
      </c>
    </row>
    <row r="169" customFormat="false" ht="24" hidden="false" customHeight="true" outlineLevel="0" collapsed="false">
      <c r="A169" s="9" t="s">
        <v>18</v>
      </c>
      <c r="B169" s="14" t="n">
        <v>0</v>
      </c>
    </row>
    <row r="170" customFormat="false" ht="24" hidden="false" customHeight="true" outlineLevel="0" collapsed="false">
      <c r="A170" s="16" t="s">
        <v>19</v>
      </c>
      <c r="B170" s="17" t="n">
        <f aca="false">B151+B159+B164+B169</f>
        <v>7019</v>
      </c>
    </row>
    <row r="172" customFormat="false" ht="24" hidden="false" customHeight="true" outlineLevel="0" collapsed="false">
      <c r="A172" s="18" t="s">
        <v>20</v>
      </c>
    </row>
    <row r="174" customFormat="false" ht="24" hidden="false" customHeight="true" outlineLevel="0" collapsed="false">
      <c r="B174" s="19" t="s">
        <v>30</v>
      </c>
    </row>
    <row r="175" s="3" customFormat="true" ht="24" hidden="false" customHeight="true" outlineLevel="0" collapsed="false">
      <c r="A175" s="2" t="s">
        <v>0</v>
      </c>
      <c r="B175" s="2"/>
    </row>
    <row r="176" s="3" customFormat="true" ht="24" hidden="false" customHeight="true" outlineLevel="0" collapsed="false">
      <c r="A176" s="2" t="s">
        <v>1</v>
      </c>
      <c r="B176" s="2"/>
    </row>
    <row r="177" s="3" customFormat="true" ht="24" hidden="false" customHeight="true" outlineLevel="0" collapsed="false">
      <c r="A177" s="2" t="s">
        <v>31</v>
      </c>
      <c r="B177" s="2"/>
    </row>
    <row r="178" s="3" customFormat="true" ht="24" hidden="false" customHeight="true" outlineLevel="0" collapsed="false">
      <c r="A178" s="5"/>
      <c r="B178" s="6" t="s">
        <v>3</v>
      </c>
    </row>
    <row r="179" s="3" customFormat="true" ht="24" hidden="false" customHeight="true" outlineLevel="0" collapsed="false">
      <c r="A179" s="7" t="s">
        <v>4</v>
      </c>
      <c r="B179" s="8" t="s">
        <v>5</v>
      </c>
    </row>
    <row r="180" s="3" customFormat="true" ht="24" hidden="false" customHeight="true" outlineLevel="0" collapsed="false">
      <c r="A180" s="9" t="s">
        <v>6</v>
      </c>
      <c r="B180" s="10" t="n">
        <f aca="false">B181+B187</f>
        <v>41</v>
      </c>
    </row>
    <row r="181" s="3" customFormat="true" ht="24" hidden="false" customHeight="true" outlineLevel="0" collapsed="false">
      <c r="A181" s="11" t="s">
        <v>7</v>
      </c>
      <c r="B181" s="12" t="n">
        <f aca="false">SUM(B182:B186)</f>
        <v>41</v>
      </c>
    </row>
    <row r="182" s="3" customFormat="true" ht="24" hidden="false" customHeight="true" outlineLevel="0" collapsed="false">
      <c r="A182" s="13" t="s">
        <v>8</v>
      </c>
      <c r="B182" s="14" t="n">
        <v>8</v>
      </c>
    </row>
    <row r="183" s="3" customFormat="true" ht="24" hidden="false" customHeight="true" outlineLevel="0" collapsed="false">
      <c r="A183" s="13" t="s">
        <v>9</v>
      </c>
      <c r="B183" s="14" t="n">
        <v>0</v>
      </c>
    </row>
    <row r="184" s="3" customFormat="true" ht="24" hidden="false" customHeight="true" outlineLevel="0" collapsed="false">
      <c r="A184" s="13" t="s">
        <v>10</v>
      </c>
      <c r="B184" s="14" t="n">
        <v>0</v>
      </c>
    </row>
    <row r="185" s="3" customFormat="true" ht="24" hidden="false" customHeight="true" outlineLevel="0" collapsed="false">
      <c r="A185" s="13" t="s">
        <v>11</v>
      </c>
      <c r="B185" s="14" t="n">
        <v>33</v>
      </c>
    </row>
    <row r="186" s="3" customFormat="true" ht="24" hidden="false" customHeight="true" outlineLevel="0" collapsed="false">
      <c r="A186" s="13" t="s">
        <v>12</v>
      </c>
      <c r="B186" s="14" t="n">
        <v>0</v>
      </c>
    </row>
    <row r="187" s="3" customFormat="true" ht="24" hidden="false" customHeight="true" outlineLevel="0" collapsed="false">
      <c r="A187" s="13" t="s">
        <v>13</v>
      </c>
      <c r="B187" s="14" t="n">
        <v>0</v>
      </c>
    </row>
    <row r="188" s="3" customFormat="true" ht="24" hidden="false" customHeight="true" outlineLevel="0" collapsed="false">
      <c r="A188" s="9" t="s">
        <v>14</v>
      </c>
      <c r="B188" s="10" t="n">
        <f aca="false">SUM(B189:B192)</f>
        <v>1473</v>
      </c>
    </row>
    <row r="189" s="3" customFormat="true" ht="24" hidden="false" customHeight="true" outlineLevel="0" collapsed="false">
      <c r="A189" s="11" t="s">
        <v>7</v>
      </c>
      <c r="B189" s="14" t="n">
        <v>985</v>
      </c>
    </row>
    <row r="190" s="3" customFormat="true" ht="24" hidden="false" customHeight="true" outlineLevel="0" collapsed="false">
      <c r="A190" s="11" t="s">
        <v>13</v>
      </c>
      <c r="B190" s="14" t="n">
        <v>486</v>
      </c>
    </row>
    <row r="191" s="3" customFormat="true" ht="24" hidden="false" customHeight="true" outlineLevel="0" collapsed="false">
      <c r="A191" s="11" t="s">
        <v>15</v>
      </c>
      <c r="B191" s="14" t="n">
        <v>0</v>
      </c>
    </row>
    <row r="192" s="3" customFormat="true" ht="24" hidden="false" customHeight="true" outlineLevel="0" collapsed="false">
      <c r="A192" s="11" t="s">
        <v>16</v>
      </c>
      <c r="B192" s="14" t="n">
        <v>2</v>
      </c>
    </row>
    <row r="193" s="3" customFormat="true" ht="24" hidden="false" customHeight="true" outlineLevel="0" collapsed="false">
      <c r="A193" s="9" t="s">
        <v>17</v>
      </c>
      <c r="B193" s="10" t="n">
        <f aca="false">SUM(B194:B197)</f>
        <v>5479</v>
      </c>
    </row>
    <row r="194" s="3" customFormat="true" ht="24" hidden="false" customHeight="true" outlineLevel="0" collapsed="false">
      <c r="A194" s="11" t="s">
        <v>7</v>
      </c>
      <c r="B194" s="14" t="n">
        <v>63</v>
      </c>
    </row>
    <row r="195" s="3" customFormat="true" ht="24" hidden="false" customHeight="true" outlineLevel="0" collapsed="false">
      <c r="A195" s="11" t="s">
        <v>13</v>
      </c>
      <c r="B195" s="14" t="n">
        <v>5416</v>
      </c>
    </row>
    <row r="196" s="3" customFormat="true" ht="24" hidden="false" customHeight="true" outlineLevel="0" collapsed="false">
      <c r="A196" s="15" t="s">
        <v>15</v>
      </c>
      <c r="B196" s="14" t="n">
        <v>0</v>
      </c>
    </row>
    <row r="197" s="3" customFormat="true" ht="24" hidden="false" customHeight="true" outlineLevel="0" collapsed="false">
      <c r="A197" s="15" t="s">
        <v>16</v>
      </c>
      <c r="B197" s="14" t="n">
        <v>0</v>
      </c>
    </row>
    <row r="198" customFormat="false" ht="24" hidden="false" customHeight="true" outlineLevel="0" collapsed="false">
      <c r="A198" s="9" t="s">
        <v>18</v>
      </c>
      <c r="B198" s="14" t="n">
        <v>0</v>
      </c>
    </row>
    <row r="199" customFormat="false" ht="24" hidden="false" customHeight="true" outlineLevel="0" collapsed="false">
      <c r="A199" s="16" t="s">
        <v>19</v>
      </c>
      <c r="B199" s="17" t="n">
        <f aca="false">B180+B188+B193+B198</f>
        <v>6993</v>
      </c>
    </row>
    <row r="201" customFormat="false" ht="24" hidden="false" customHeight="true" outlineLevel="0" collapsed="false">
      <c r="A201" s="18" t="s">
        <v>20</v>
      </c>
    </row>
    <row r="203" customFormat="false" ht="24" hidden="false" customHeight="true" outlineLevel="0" collapsed="false">
      <c r="B203" s="19" t="s">
        <v>32</v>
      </c>
    </row>
    <row r="204" s="3" customFormat="true" ht="24" hidden="false" customHeight="true" outlineLevel="0" collapsed="false">
      <c r="A204" s="2" t="s">
        <v>0</v>
      </c>
      <c r="B204" s="2"/>
    </row>
    <row r="205" s="3" customFormat="true" ht="24" hidden="false" customHeight="true" outlineLevel="0" collapsed="false">
      <c r="A205" s="2" t="s">
        <v>1</v>
      </c>
      <c r="B205" s="2"/>
    </row>
    <row r="206" s="3" customFormat="true" ht="24" hidden="false" customHeight="true" outlineLevel="0" collapsed="false">
      <c r="A206" s="2" t="s">
        <v>33</v>
      </c>
      <c r="B206" s="2"/>
    </row>
    <row r="207" s="3" customFormat="true" ht="24" hidden="false" customHeight="true" outlineLevel="0" collapsed="false">
      <c r="A207" s="5"/>
      <c r="B207" s="6" t="s">
        <v>3</v>
      </c>
    </row>
    <row r="208" s="3" customFormat="true" ht="24" hidden="false" customHeight="true" outlineLevel="0" collapsed="false">
      <c r="A208" s="7" t="s">
        <v>4</v>
      </c>
      <c r="B208" s="8" t="s">
        <v>5</v>
      </c>
    </row>
    <row r="209" s="3" customFormat="true" ht="24" hidden="false" customHeight="true" outlineLevel="0" collapsed="false">
      <c r="A209" s="9" t="s">
        <v>6</v>
      </c>
      <c r="B209" s="10" t="n">
        <f aca="false">B210+B216</f>
        <v>41</v>
      </c>
    </row>
    <row r="210" s="3" customFormat="true" ht="24" hidden="false" customHeight="true" outlineLevel="0" collapsed="false">
      <c r="A210" s="11" t="s">
        <v>7</v>
      </c>
      <c r="B210" s="12" t="n">
        <f aca="false">SUM(B211:B215)</f>
        <v>41</v>
      </c>
    </row>
    <row r="211" s="3" customFormat="true" ht="24" hidden="false" customHeight="true" outlineLevel="0" collapsed="false">
      <c r="A211" s="13" t="s">
        <v>8</v>
      </c>
      <c r="B211" s="14" t="n">
        <f aca="false">B182</f>
        <v>8</v>
      </c>
    </row>
    <row r="212" s="3" customFormat="true" ht="24" hidden="false" customHeight="true" outlineLevel="0" collapsed="false">
      <c r="A212" s="13" t="s">
        <v>9</v>
      </c>
      <c r="B212" s="14" t="n">
        <f aca="false">B183</f>
        <v>0</v>
      </c>
    </row>
    <row r="213" s="3" customFormat="true" ht="24" hidden="false" customHeight="true" outlineLevel="0" collapsed="false">
      <c r="A213" s="13" t="s">
        <v>10</v>
      </c>
      <c r="B213" s="14" t="n">
        <f aca="false">B184</f>
        <v>0</v>
      </c>
    </row>
    <row r="214" s="3" customFormat="true" ht="24" hidden="false" customHeight="true" outlineLevel="0" collapsed="false">
      <c r="A214" s="13" t="s">
        <v>11</v>
      </c>
      <c r="B214" s="14" t="n">
        <f aca="false">B185</f>
        <v>33</v>
      </c>
    </row>
    <row r="215" s="3" customFormat="true" ht="24" hidden="false" customHeight="true" outlineLevel="0" collapsed="false">
      <c r="A215" s="13" t="s">
        <v>12</v>
      </c>
      <c r="B215" s="14" t="n">
        <f aca="false">B186</f>
        <v>0</v>
      </c>
    </row>
    <row r="216" s="3" customFormat="true" ht="24" hidden="false" customHeight="true" outlineLevel="0" collapsed="false">
      <c r="A216" s="13" t="s">
        <v>13</v>
      </c>
      <c r="B216" s="14" t="n">
        <f aca="false">B187</f>
        <v>0</v>
      </c>
    </row>
    <row r="217" s="3" customFormat="true" ht="24" hidden="false" customHeight="true" outlineLevel="0" collapsed="false">
      <c r="A217" s="9" t="s">
        <v>14</v>
      </c>
      <c r="B217" s="10" t="n">
        <f aca="false">SUM(B218:B221)</f>
        <v>1473</v>
      </c>
    </row>
    <row r="218" s="3" customFormat="true" ht="24" hidden="false" customHeight="true" outlineLevel="0" collapsed="false">
      <c r="A218" s="11" t="s">
        <v>7</v>
      </c>
      <c r="B218" s="14" t="n">
        <f aca="false">B189</f>
        <v>985</v>
      </c>
    </row>
    <row r="219" s="3" customFormat="true" ht="24" hidden="false" customHeight="true" outlineLevel="0" collapsed="false">
      <c r="A219" s="11" t="s">
        <v>13</v>
      </c>
      <c r="B219" s="14" t="n">
        <f aca="false">B190</f>
        <v>486</v>
      </c>
    </row>
    <row r="220" s="3" customFormat="true" ht="24" hidden="false" customHeight="true" outlineLevel="0" collapsed="false">
      <c r="A220" s="11" t="s">
        <v>15</v>
      </c>
      <c r="B220" s="14" t="n">
        <f aca="false">B191</f>
        <v>0</v>
      </c>
    </row>
    <row r="221" s="3" customFormat="true" ht="24" hidden="false" customHeight="true" outlineLevel="0" collapsed="false">
      <c r="A221" s="11" t="s">
        <v>16</v>
      </c>
      <c r="B221" s="14" t="n">
        <f aca="false">B192</f>
        <v>2</v>
      </c>
    </row>
    <row r="222" s="3" customFormat="true" ht="24" hidden="false" customHeight="true" outlineLevel="0" collapsed="false">
      <c r="A222" s="9" t="s">
        <v>17</v>
      </c>
      <c r="B222" s="10" t="n">
        <f aca="false">SUM(B223:B226)</f>
        <v>5479</v>
      </c>
    </row>
    <row r="223" s="3" customFormat="true" ht="24" hidden="false" customHeight="true" outlineLevel="0" collapsed="false">
      <c r="A223" s="11" t="s">
        <v>7</v>
      </c>
      <c r="B223" s="14" t="n">
        <f aca="false">B194</f>
        <v>63</v>
      </c>
    </row>
    <row r="224" s="3" customFormat="true" ht="24" hidden="false" customHeight="true" outlineLevel="0" collapsed="false">
      <c r="A224" s="11" t="s">
        <v>13</v>
      </c>
      <c r="B224" s="14" t="n">
        <f aca="false">B195</f>
        <v>5416</v>
      </c>
    </row>
    <row r="225" s="3" customFormat="true" ht="24" hidden="false" customHeight="true" outlineLevel="0" collapsed="false">
      <c r="A225" s="15" t="s">
        <v>15</v>
      </c>
      <c r="B225" s="14" t="n">
        <f aca="false">B196</f>
        <v>0</v>
      </c>
    </row>
    <row r="226" s="3" customFormat="true" ht="24" hidden="false" customHeight="true" outlineLevel="0" collapsed="false">
      <c r="A226" s="15" t="s">
        <v>16</v>
      </c>
      <c r="B226" s="14" t="n">
        <f aca="false">B197</f>
        <v>0</v>
      </c>
    </row>
    <row r="227" customFormat="false" ht="24" hidden="false" customHeight="true" outlineLevel="0" collapsed="false">
      <c r="A227" s="9" t="s">
        <v>18</v>
      </c>
      <c r="B227" s="14" t="n">
        <f aca="false">B198</f>
        <v>0</v>
      </c>
    </row>
    <row r="228" customFormat="false" ht="24" hidden="false" customHeight="true" outlineLevel="0" collapsed="false">
      <c r="A228" s="16" t="s">
        <v>19</v>
      </c>
      <c r="B228" s="17" t="n">
        <f aca="false">B209+B217+B222+B227</f>
        <v>6993</v>
      </c>
    </row>
    <row r="230" customFormat="false" ht="24" hidden="false" customHeight="true" outlineLevel="0" collapsed="false">
      <c r="A230" s="18" t="s">
        <v>20</v>
      </c>
    </row>
    <row r="232" customFormat="false" ht="24" hidden="false" customHeight="true" outlineLevel="0" collapsed="false">
      <c r="B232" s="19" t="s">
        <v>32</v>
      </c>
    </row>
    <row r="233" s="3" customFormat="true" ht="24" hidden="false" customHeight="true" outlineLevel="0" collapsed="false">
      <c r="A233" s="2" t="s">
        <v>0</v>
      </c>
      <c r="B233" s="2"/>
    </row>
    <row r="234" s="3" customFormat="true" ht="24" hidden="false" customHeight="true" outlineLevel="0" collapsed="false">
      <c r="A234" s="2" t="s">
        <v>1</v>
      </c>
      <c r="B234" s="2"/>
    </row>
    <row r="235" s="3" customFormat="true" ht="24" hidden="false" customHeight="true" outlineLevel="0" collapsed="false">
      <c r="A235" s="2" t="s">
        <v>34</v>
      </c>
      <c r="B235" s="2"/>
    </row>
    <row r="236" s="3" customFormat="true" ht="24" hidden="false" customHeight="true" outlineLevel="0" collapsed="false">
      <c r="A236" s="5"/>
      <c r="B236" s="6" t="s">
        <v>3</v>
      </c>
    </row>
    <row r="237" s="3" customFormat="true" ht="24" hidden="false" customHeight="true" outlineLevel="0" collapsed="false">
      <c r="A237" s="7" t="s">
        <v>4</v>
      </c>
      <c r="B237" s="8" t="s">
        <v>5</v>
      </c>
    </row>
    <row r="238" s="3" customFormat="true" ht="24" hidden="false" customHeight="true" outlineLevel="0" collapsed="false">
      <c r="A238" s="9" t="s">
        <v>6</v>
      </c>
      <c r="B238" s="10" t="n">
        <f aca="false">B239+B245</f>
        <v>41</v>
      </c>
    </row>
    <row r="239" s="3" customFormat="true" ht="24" hidden="false" customHeight="true" outlineLevel="0" collapsed="false">
      <c r="A239" s="11" t="s">
        <v>7</v>
      </c>
      <c r="B239" s="12" t="n">
        <f aca="false">SUM(B240:B244)</f>
        <v>41</v>
      </c>
    </row>
    <row r="240" s="3" customFormat="true" ht="24" hidden="false" customHeight="true" outlineLevel="0" collapsed="false">
      <c r="A240" s="13" t="s">
        <v>8</v>
      </c>
      <c r="B240" s="14" t="n">
        <v>8</v>
      </c>
    </row>
    <row r="241" s="3" customFormat="true" ht="24" hidden="false" customHeight="true" outlineLevel="0" collapsed="false">
      <c r="A241" s="13" t="s">
        <v>9</v>
      </c>
      <c r="B241" s="14" t="n">
        <v>0</v>
      </c>
    </row>
    <row r="242" s="3" customFormat="true" ht="24" hidden="false" customHeight="true" outlineLevel="0" collapsed="false">
      <c r="A242" s="13" t="s">
        <v>10</v>
      </c>
      <c r="B242" s="14" t="n">
        <v>0</v>
      </c>
    </row>
    <row r="243" s="3" customFormat="true" ht="24" hidden="false" customHeight="true" outlineLevel="0" collapsed="false">
      <c r="A243" s="13" t="s">
        <v>11</v>
      </c>
      <c r="B243" s="14" t="n">
        <v>33</v>
      </c>
    </row>
    <row r="244" s="3" customFormat="true" ht="24" hidden="false" customHeight="true" outlineLevel="0" collapsed="false">
      <c r="A244" s="13" t="s">
        <v>12</v>
      </c>
      <c r="B244" s="14" t="n">
        <v>0</v>
      </c>
    </row>
    <row r="245" s="3" customFormat="true" ht="24" hidden="false" customHeight="true" outlineLevel="0" collapsed="false">
      <c r="A245" s="13" t="s">
        <v>13</v>
      </c>
      <c r="B245" s="14" t="n">
        <v>0</v>
      </c>
    </row>
    <row r="246" s="3" customFormat="true" ht="24" hidden="false" customHeight="true" outlineLevel="0" collapsed="false">
      <c r="A246" s="9" t="s">
        <v>14</v>
      </c>
      <c r="B246" s="10" t="n">
        <f aca="false">SUM(B247:B250)</f>
        <v>1473</v>
      </c>
    </row>
    <row r="247" s="3" customFormat="true" ht="24" hidden="false" customHeight="true" outlineLevel="0" collapsed="false">
      <c r="A247" s="11" t="s">
        <v>7</v>
      </c>
      <c r="B247" s="14" t="n">
        <v>981</v>
      </c>
    </row>
    <row r="248" s="3" customFormat="true" ht="24" hidden="false" customHeight="true" outlineLevel="0" collapsed="false">
      <c r="A248" s="11" t="s">
        <v>13</v>
      </c>
      <c r="B248" s="14" t="n">
        <v>490</v>
      </c>
    </row>
    <row r="249" s="3" customFormat="true" ht="24" hidden="false" customHeight="true" outlineLevel="0" collapsed="false">
      <c r="A249" s="11" t="s">
        <v>15</v>
      </c>
      <c r="B249" s="14" t="n">
        <v>0</v>
      </c>
    </row>
    <row r="250" s="3" customFormat="true" ht="24" hidden="false" customHeight="true" outlineLevel="0" collapsed="false">
      <c r="A250" s="11" t="s">
        <v>16</v>
      </c>
      <c r="B250" s="14" t="n">
        <v>2</v>
      </c>
    </row>
    <row r="251" s="3" customFormat="true" ht="24" hidden="false" customHeight="true" outlineLevel="0" collapsed="false">
      <c r="A251" s="9" t="s">
        <v>17</v>
      </c>
      <c r="B251" s="10" t="n">
        <f aca="false">SUM(B252:B255)</f>
        <v>5478</v>
      </c>
    </row>
    <row r="252" s="3" customFormat="true" ht="24" hidden="false" customHeight="true" outlineLevel="0" collapsed="false">
      <c r="A252" s="11" t="s">
        <v>7</v>
      </c>
      <c r="B252" s="14" t="n">
        <v>63</v>
      </c>
    </row>
    <row r="253" s="3" customFormat="true" ht="24" hidden="false" customHeight="true" outlineLevel="0" collapsed="false">
      <c r="A253" s="11" t="s">
        <v>13</v>
      </c>
      <c r="B253" s="14" t="n">
        <v>5415</v>
      </c>
    </row>
    <row r="254" s="3" customFormat="true" ht="24" hidden="false" customHeight="true" outlineLevel="0" collapsed="false">
      <c r="A254" s="15" t="s">
        <v>15</v>
      </c>
      <c r="B254" s="14" t="n">
        <v>0</v>
      </c>
    </row>
    <row r="255" s="3" customFormat="true" ht="24" hidden="false" customHeight="true" outlineLevel="0" collapsed="false">
      <c r="A255" s="15" t="s">
        <v>16</v>
      </c>
      <c r="B255" s="14" t="n">
        <v>0</v>
      </c>
    </row>
    <row r="256" customFormat="false" ht="24" hidden="false" customHeight="true" outlineLevel="0" collapsed="false">
      <c r="A256" s="9" t="s">
        <v>18</v>
      </c>
      <c r="B256" s="14" t="n">
        <v>0</v>
      </c>
    </row>
    <row r="257" customFormat="false" ht="24" hidden="false" customHeight="true" outlineLevel="0" collapsed="false">
      <c r="A257" s="16" t="s">
        <v>19</v>
      </c>
      <c r="B257" s="17" t="n">
        <f aca="false">B238+B246+B251+B256</f>
        <v>6992</v>
      </c>
    </row>
    <row r="259" customFormat="false" ht="24" hidden="false" customHeight="true" outlineLevel="0" collapsed="false">
      <c r="A259" s="18" t="s">
        <v>20</v>
      </c>
    </row>
    <row r="261" customFormat="false" ht="24" hidden="false" customHeight="true" outlineLevel="0" collapsed="false">
      <c r="B261" s="19" t="s">
        <v>35</v>
      </c>
    </row>
    <row r="262" s="3" customFormat="true" ht="24" hidden="false" customHeight="true" outlineLevel="0" collapsed="false">
      <c r="A262" s="2" t="s">
        <v>0</v>
      </c>
      <c r="B262" s="2"/>
    </row>
    <row r="263" s="3" customFormat="true" ht="24" hidden="false" customHeight="true" outlineLevel="0" collapsed="false">
      <c r="A263" s="2" t="s">
        <v>1</v>
      </c>
      <c r="B263" s="2"/>
    </row>
    <row r="264" s="3" customFormat="true" ht="24" hidden="false" customHeight="true" outlineLevel="0" collapsed="false">
      <c r="A264" s="2" t="s">
        <v>36</v>
      </c>
      <c r="B264" s="2"/>
    </row>
    <row r="265" s="3" customFormat="true" ht="24" hidden="false" customHeight="true" outlineLevel="0" collapsed="false">
      <c r="A265" s="5"/>
      <c r="B265" s="6" t="s">
        <v>3</v>
      </c>
    </row>
    <row r="266" s="3" customFormat="true" ht="24" hidden="false" customHeight="true" outlineLevel="0" collapsed="false">
      <c r="A266" s="7" t="s">
        <v>4</v>
      </c>
      <c r="B266" s="8" t="s">
        <v>5</v>
      </c>
    </row>
    <row r="267" s="3" customFormat="true" ht="24" hidden="false" customHeight="true" outlineLevel="0" collapsed="false">
      <c r="A267" s="9" t="s">
        <v>6</v>
      </c>
      <c r="B267" s="10" t="n">
        <f aca="false">B268+B274</f>
        <v>41</v>
      </c>
    </row>
    <row r="268" s="3" customFormat="true" ht="24" hidden="false" customHeight="true" outlineLevel="0" collapsed="false">
      <c r="A268" s="11" t="s">
        <v>7</v>
      </c>
      <c r="B268" s="12" t="n">
        <f aca="false">SUM(B269:B273)</f>
        <v>41</v>
      </c>
    </row>
    <row r="269" s="3" customFormat="true" ht="24" hidden="false" customHeight="true" outlineLevel="0" collapsed="false">
      <c r="A269" s="13" t="s">
        <v>8</v>
      </c>
      <c r="B269" s="14" t="n">
        <v>8</v>
      </c>
    </row>
    <row r="270" s="3" customFormat="true" ht="24" hidden="false" customHeight="true" outlineLevel="0" collapsed="false">
      <c r="A270" s="13" t="s">
        <v>9</v>
      </c>
      <c r="B270" s="14" t="n">
        <v>0</v>
      </c>
    </row>
    <row r="271" s="3" customFormat="true" ht="24" hidden="false" customHeight="true" outlineLevel="0" collapsed="false">
      <c r="A271" s="13" t="s">
        <v>10</v>
      </c>
      <c r="B271" s="14" t="n">
        <v>0</v>
      </c>
    </row>
    <row r="272" s="3" customFormat="true" ht="24" hidden="false" customHeight="true" outlineLevel="0" collapsed="false">
      <c r="A272" s="13" t="s">
        <v>11</v>
      </c>
      <c r="B272" s="14" t="n">
        <v>33</v>
      </c>
    </row>
    <row r="273" s="3" customFormat="true" ht="24" hidden="false" customHeight="true" outlineLevel="0" collapsed="false">
      <c r="A273" s="13" t="s">
        <v>12</v>
      </c>
      <c r="B273" s="14" t="n">
        <v>0</v>
      </c>
    </row>
    <row r="274" s="3" customFormat="true" ht="24" hidden="false" customHeight="true" outlineLevel="0" collapsed="false">
      <c r="A274" s="13" t="s">
        <v>13</v>
      </c>
      <c r="B274" s="14" t="n">
        <v>0</v>
      </c>
    </row>
    <row r="275" s="3" customFormat="true" ht="24" hidden="false" customHeight="true" outlineLevel="0" collapsed="false">
      <c r="A275" s="9" t="s">
        <v>14</v>
      </c>
      <c r="B275" s="10" t="n">
        <f aca="false">SUM(B276:B279)</f>
        <v>1468</v>
      </c>
    </row>
    <row r="276" s="3" customFormat="true" ht="24" hidden="false" customHeight="true" outlineLevel="0" collapsed="false">
      <c r="A276" s="11" t="s">
        <v>7</v>
      </c>
      <c r="B276" s="14" t="n">
        <v>978</v>
      </c>
    </row>
    <row r="277" s="3" customFormat="true" ht="24" hidden="false" customHeight="true" outlineLevel="0" collapsed="false">
      <c r="A277" s="11" t="s">
        <v>13</v>
      </c>
      <c r="B277" s="14" t="n">
        <v>488</v>
      </c>
    </row>
    <row r="278" s="3" customFormat="true" ht="24" hidden="false" customHeight="true" outlineLevel="0" collapsed="false">
      <c r="A278" s="11" t="s">
        <v>15</v>
      </c>
      <c r="B278" s="14" t="n">
        <v>0</v>
      </c>
    </row>
    <row r="279" s="3" customFormat="true" ht="24" hidden="false" customHeight="true" outlineLevel="0" collapsed="false">
      <c r="A279" s="11" t="s">
        <v>16</v>
      </c>
      <c r="B279" s="14" t="n">
        <v>2</v>
      </c>
    </row>
    <row r="280" s="3" customFormat="true" ht="24" hidden="false" customHeight="true" outlineLevel="0" collapsed="false">
      <c r="A280" s="9" t="s">
        <v>17</v>
      </c>
      <c r="B280" s="10" t="n">
        <f aca="false">SUM(B281:B284)</f>
        <v>5462</v>
      </c>
    </row>
    <row r="281" s="3" customFormat="true" ht="24" hidden="false" customHeight="true" outlineLevel="0" collapsed="false">
      <c r="A281" s="11" t="s">
        <v>7</v>
      </c>
      <c r="B281" s="14" t="n">
        <v>62</v>
      </c>
    </row>
    <row r="282" s="3" customFormat="true" ht="24" hidden="false" customHeight="true" outlineLevel="0" collapsed="false">
      <c r="A282" s="11" t="s">
        <v>13</v>
      </c>
      <c r="B282" s="14" t="n">
        <v>5400</v>
      </c>
    </row>
    <row r="283" s="3" customFormat="true" ht="24" hidden="false" customHeight="true" outlineLevel="0" collapsed="false">
      <c r="A283" s="15" t="s">
        <v>15</v>
      </c>
      <c r="B283" s="14" t="n">
        <v>0</v>
      </c>
    </row>
    <row r="284" s="3" customFormat="true" ht="24" hidden="false" customHeight="true" outlineLevel="0" collapsed="false">
      <c r="A284" s="15" t="s">
        <v>16</v>
      </c>
      <c r="B284" s="14" t="n">
        <v>0</v>
      </c>
    </row>
    <row r="285" customFormat="false" ht="24" hidden="false" customHeight="true" outlineLevel="0" collapsed="false">
      <c r="A285" s="9" t="s">
        <v>18</v>
      </c>
      <c r="B285" s="14" t="n">
        <v>0</v>
      </c>
    </row>
    <row r="286" customFormat="false" ht="24" hidden="false" customHeight="true" outlineLevel="0" collapsed="false">
      <c r="A286" s="16" t="s">
        <v>19</v>
      </c>
      <c r="B286" s="17" t="n">
        <f aca="false">B267+B275+B280+B285</f>
        <v>6971</v>
      </c>
    </row>
    <row r="288" customFormat="false" ht="24" hidden="false" customHeight="true" outlineLevel="0" collapsed="false">
      <c r="A288" s="18" t="s">
        <v>20</v>
      </c>
    </row>
    <row r="290" customFormat="false" ht="24" hidden="false" customHeight="true" outlineLevel="0" collapsed="false">
      <c r="B290" s="19" t="s">
        <v>37</v>
      </c>
    </row>
    <row r="291" s="3" customFormat="true" ht="24" hidden="false" customHeight="true" outlineLevel="0" collapsed="false">
      <c r="A291" s="2" t="s">
        <v>0</v>
      </c>
      <c r="B291" s="2"/>
    </row>
    <row r="292" s="3" customFormat="true" ht="24" hidden="false" customHeight="true" outlineLevel="0" collapsed="false">
      <c r="A292" s="2" t="s">
        <v>1</v>
      </c>
      <c r="B292" s="2"/>
    </row>
    <row r="293" s="3" customFormat="true" ht="24" hidden="false" customHeight="true" outlineLevel="0" collapsed="false">
      <c r="A293" s="2" t="s">
        <v>38</v>
      </c>
      <c r="B293" s="2"/>
    </row>
    <row r="294" s="3" customFormat="true" ht="24" hidden="false" customHeight="true" outlineLevel="0" collapsed="false">
      <c r="A294" s="5"/>
      <c r="B294" s="6" t="s">
        <v>3</v>
      </c>
    </row>
    <row r="295" s="3" customFormat="true" ht="24" hidden="false" customHeight="true" outlineLevel="0" collapsed="false">
      <c r="A295" s="7" t="s">
        <v>4</v>
      </c>
      <c r="B295" s="8" t="s">
        <v>5</v>
      </c>
    </row>
    <row r="296" s="3" customFormat="true" ht="24" hidden="false" customHeight="true" outlineLevel="0" collapsed="false">
      <c r="A296" s="9" t="s">
        <v>6</v>
      </c>
      <c r="B296" s="10" t="n">
        <f aca="false">B297+B303</f>
        <v>41</v>
      </c>
    </row>
    <row r="297" s="3" customFormat="true" ht="24" hidden="false" customHeight="true" outlineLevel="0" collapsed="false">
      <c r="A297" s="11" t="s">
        <v>7</v>
      </c>
      <c r="B297" s="12" t="n">
        <f aca="false">SUM(B298:B302)</f>
        <v>41</v>
      </c>
    </row>
    <row r="298" s="3" customFormat="true" ht="24" hidden="false" customHeight="true" outlineLevel="0" collapsed="false">
      <c r="A298" s="13" t="s">
        <v>8</v>
      </c>
      <c r="B298" s="14" t="n">
        <v>8</v>
      </c>
    </row>
    <row r="299" s="3" customFormat="true" ht="24" hidden="false" customHeight="true" outlineLevel="0" collapsed="false">
      <c r="A299" s="13" t="s">
        <v>9</v>
      </c>
      <c r="B299" s="14" t="n">
        <v>0</v>
      </c>
    </row>
    <row r="300" s="3" customFormat="true" ht="24" hidden="false" customHeight="true" outlineLevel="0" collapsed="false">
      <c r="A300" s="13" t="s">
        <v>10</v>
      </c>
      <c r="B300" s="14" t="n">
        <v>0</v>
      </c>
    </row>
    <row r="301" s="3" customFormat="true" ht="24" hidden="false" customHeight="true" outlineLevel="0" collapsed="false">
      <c r="A301" s="13" t="s">
        <v>11</v>
      </c>
      <c r="B301" s="14" t="n">
        <v>33</v>
      </c>
    </row>
    <row r="302" s="3" customFormat="true" ht="24" hidden="false" customHeight="true" outlineLevel="0" collapsed="false">
      <c r="A302" s="13" t="s">
        <v>12</v>
      </c>
      <c r="B302" s="14" t="n">
        <v>0</v>
      </c>
    </row>
    <row r="303" s="3" customFormat="true" ht="24" hidden="false" customHeight="true" outlineLevel="0" collapsed="false">
      <c r="A303" s="13" t="s">
        <v>13</v>
      </c>
      <c r="B303" s="14" t="n">
        <v>0</v>
      </c>
    </row>
    <row r="304" s="3" customFormat="true" ht="24" hidden="false" customHeight="true" outlineLevel="0" collapsed="false">
      <c r="A304" s="9" t="s">
        <v>14</v>
      </c>
      <c r="B304" s="10" t="n">
        <f aca="false">SUM(B305:B308)</f>
        <v>1523</v>
      </c>
    </row>
    <row r="305" s="3" customFormat="true" ht="24" hidden="false" customHeight="true" outlineLevel="0" collapsed="false">
      <c r="A305" s="11" t="s">
        <v>7</v>
      </c>
      <c r="B305" s="14" t="n">
        <v>1032</v>
      </c>
    </row>
    <row r="306" s="3" customFormat="true" ht="24" hidden="false" customHeight="true" outlineLevel="0" collapsed="false">
      <c r="A306" s="11" t="s">
        <v>13</v>
      </c>
      <c r="B306" s="14" t="n">
        <v>490</v>
      </c>
    </row>
    <row r="307" s="3" customFormat="true" ht="24" hidden="false" customHeight="true" outlineLevel="0" collapsed="false">
      <c r="A307" s="11" t="s">
        <v>15</v>
      </c>
      <c r="B307" s="14" t="n">
        <v>0</v>
      </c>
    </row>
    <row r="308" s="3" customFormat="true" ht="24" hidden="false" customHeight="true" outlineLevel="0" collapsed="false">
      <c r="A308" s="11" t="s">
        <v>16</v>
      </c>
      <c r="B308" s="14" t="n">
        <v>1</v>
      </c>
    </row>
    <row r="309" s="3" customFormat="true" ht="24" hidden="false" customHeight="true" outlineLevel="0" collapsed="false">
      <c r="A309" s="9" t="s">
        <v>17</v>
      </c>
      <c r="B309" s="10" t="n">
        <f aca="false">SUM(B310:B313)</f>
        <v>5512</v>
      </c>
    </row>
    <row r="310" s="3" customFormat="true" ht="24" hidden="false" customHeight="true" outlineLevel="0" collapsed="false">
      <c r="A310" s="11" t="s">
        <v>7</v>
      </c>
      <c r="B310" s="14" t="n">
        <v>60</v>
      </c>
    </row>
    <row r="311" s="3" customFormat="true" ht="24" hidden="false" customHeight="true" outlineLevel="0" collapsed="false">
      <c r="A311" s="11" t="s">
        <v>13</v>
      </c>
      <c r="B311" s="14" t="n">
        <v>5452</v>
      </c>
    </row>
    <row r="312" s="3" customFormat="true" ht="24" hidden="false" customHeight="true" outlineLevel="0" collapsed="false">
      <c r="A312" s="15" t="s">
        <v>15</v>
      </c>
      <c r="B312" s="14" t="n">
        <v>0</v>
      </c>
    </row>
    <row r="313" s="3" customFormat="true" ht="24" hidden="false" customHeight="true" outlineLevel="0" collapsed="false">
      <c r="A313" s="15" t="s">
        <v>16</v>
      </c>
      <c r="B313" s="14" t="n">
        <v>0</v>
      </c>
    </row>
    <row r="314" customFormat="false" ht="24" hidden="false" customHeight="true" outlineLevel="0" collapsed="false">
      <c r="A314" s="9" t="s">
        <v>18</v>
      </c>
      <c r="B314" s="14" t="n">
        <v>0</v>
      </c>
    </row>
    <row r="315" customFormat="false" ht="24" hidden="false" customHeight="true" outlineLevel="0" collapsed="false">
      <c r="A315" s="16" t="s">
        <v>19</v>
      </c>
      <c r="B315" s="17" t="n">
        <f aca="false">B296+B304+B309+B314</f>
        <v>7076</v>
      </c>
    </row>
    <row r="317" customFormat="false" ht="24" hidden="false" customHeight="true" outlineLevel="0" collapsed="false">
      <c r="A317" s="18" t="s">
        <v>20</v>
      </c>
    </row>
    <row r="319" customFormat="false" ht="24" hidden="false" customHeight="true" outlineLevel="0" collapsed="false">
      <c r="B319" s="19" t="s">
        <v>39</v>
      </c>
    </row>
    <row r="320" s="3" customFormat="true" ht="24" hidden="false" customHeight="true" outlineLevel="0" collapsed="false">
      <c r="A320" s="2" t="s">
        <v>0</v>
      </c>
      <c r="B320" s="2"/>
    </row>
    <row r="321" s="3" customFormat="true" ht="24" hidden="false" customHeight="true" outlineLevel="0" collapsed="false">
      <c r="A321" s="2" t="s">
        <v>1</v>
      </c>
      <c r="B321" s="2"/>
    </row>
    <row r="322" s="3" customFormat="true" ht="24" hidden="false" customHeight="true" outlineLevel="0" collapsed="false">
      <c r="A322" s="2" t="s">
        <v>40</v>
      </c>
      <c r="B322" s="2"/>
    </row>
    <row r="323" s="3" customFormat="true" ht="24" hidden="false" customHeight="true" outlineLevel="0" collapsed="false">
      <c r="A323" s="5"/>
      <c r="B323" s="6" t="s">
        <v>3</v>
      </c>
    </row>
    <row r="324" s="3" customFormat="true" ht="24" hidden="false" customHeight="true" outlineLevel="0" collapsed="false">
      <c r="A324" s="7" t="s">
        <v>4</v>
      </c>
      <c r="B324" s="8" t="s">
        <v>5</v>
      </c>
    </row>
    <row r="325" s="3" customFormat="true" ht="24" hidden="false" customHeight="true" outlineLevel="0" collapsed="false">
      <c r="A325" s="9" t="s">
        <v>6</v>
      </c>
      <c r="B325" s="10" t="n">
        <f aca="false">B326+B332</f>
        <v>41</v>
      </c>
    </row>
    <row r="326" s="3" customFormat="true" ht="24" hidden="false" customHeight="true" outlineLevel="0" collapsed="false">
      <c r="A326" s="11" t="s">
        <v>7</v>
      </c>
      <c r="B326" s="12" t="n">
        <f aca="false">SUM(B327:B331)</f>
        <v>41</v>
      </c>
    </row>
    <row r="327" s="3" customFormat="true" ht="24" hidden="false" customHeight="true" outlineLevel="0" collapsed="false">
      <c r="A327" s="13" t="s">
        <v>8</v>
      </c>
      <c r="B327" s="14" t="n">
        <f aca="false">B298</f>
        <v>8</v>
      </c>
    </row>
    <row r="328" s="3" customFormat="true" ht="24" hidden="false" customHeight="true" outlineLevel="0" collapsed="false">
      <c r="A328" s="13" t="s">
        <v>9</v>
      </c>
      <c r="B328" s="14" t="n">
        <f aca="false">B299</f>
        <v>0</v>
      </c>
    </row>
    <row r="329" s="3" customFormat="true" ht="24" hidden="false" customHeight="true" outlineLevel="0" collapsed="false">
      <c r="A329" s="13" t="s">
        <v>10</v>
      </c>
      <c r="B329" s="14" t="n">
        <f aca="false">B300</f>
        <v>0</v>
      </c>
    </row>
    <row r="330" s="3" customFormat="true" ht="24" hidden="false" customHeight="true" outlineLevel="0" collapsed="false">
      <c r="A330" s="13" t="s">
        <v>11</v>
      </c>
      <c r="B330" s="14" t="n">
        <f aca="false">B301</f>
        <v>33</v>
      </c>
    </row>
    <row r="331" s="3" customFormat="true" ht="24" hidden="false" customHeight="true" outlineLevel="0" collapsed="false">
      <c r="A331" s="13" t="s">
        <v>12</v>
      </c>
      <c r="B331" s="14" t="n">
        <f aca="false">B302</f>
        <v>0</v>
      </c>
    </row>
    <row r="332" s="3" customFormat="true" ht="24" hidden="false" customHeight="true" outlineLevel="0" collapsed="false">
      <c r="A332" s="13" t="s">
        <v>13</v>
      </c>
      <c r="B332" s="14" t="n">
        <f aca="false">B303</f>
        <v>0</v>
      </c>
    </row>
    <row r="333" s="3" customFormat="true" ht="24" hidden="false" customHeight="true" outlineLevel="0" collapsed="false">
      <c r="A333" s="9" t="s">
        <v>14</v>
      </c>
      <c r="B333" s="10" t="n">
        <f aca="false">SUM(B334:B337)</f>
        <v>1450</v>
      </c>
    </row>
    <row r="334" s="3" customFormat="true" ht="24" hidden="false" customHeight="true" outlineLevel="0" collapsed="false">
      <c r="A334" s="11" t="s">
        <v>7</v>
      </c>
      <c r="B334" s="14" t="n">
        <v>967</v>
      </c>
    </row>
    <row r="335" s="3" customFormat="true" ht="24" hidden="false" customHeight="true" outlineLevel="0" collapsed="false">
      <c r="A335" s="11" t="s">
        <v>13</v>
      </c>
      <c r="B335" s="14" t="n">
        <v>481</v>
      </c>
    </row>
    <row r="336" s="3" customFormat="true" ht="24" hidden="false" customHeight="true" outlineLevel="0" collapsed="false">
      <c r="A336" s="11" t="s">
        <v>15</v>
      </c>
      <c r="B336" s="14" t="n">
        <f aca="false">B307</f>
        <v>0</v>
      </c>
    </row>
    <row r="337" s="3" customFormat="true" ht="24" hidden="false" customHeight="true" outlineLevel="0" collapsed="false">
      <c r="A337" s="11" t="s">
        <v>16</v>
      </c>
      <c r="B337" s="14" t="n">
        <v>2</v>
      </c>
    </row>
    <row r="338" s="3" customFormat="true" ht="24" hidden="false" customHeight="true" outlineLevel="0" collapsed="false">
      <c r="A338" s="9" t="s">
        <v>17</v>
      </c>
      <c r="B338" s="10" t="n">
        <f aca="false">SUM(B339:B342)</f>
        <v>5452</v>
      </c>
    </row>
    <row r="339" s="3" customFormat="true" ht="24" hidden="false" customHeight="true" outlineLevel="0" collapsed="false">
      <c r="A339" s="11" t="s">
        <v>7</v>
      </c>
      <c r="B339" s="14" t="n">
        <v>61</v>
      </c>
    </row>
    <row r="340" s="3" customFormat="true" ht="24" hidden="false" customHeight="true" outlineLevel="0" collapsed="false">
      <c r="A340" s="11" t="s">
        <v>13</v>
      </c>
      <c r="B340" s="14" t="n">
        <v>5391</v>
      </c>
    </row>
    <row r="341" s="3" customFormat="true" ht="24" hidden="false" customHeight="true" outlineLevel="0" collapsed="false">
      <c r="A341" s="15" t="s">
        <v>15</v>
      </c>
      <c r="B341" s="14" t="n">
        <f aca="false">B312</f>
        <v>0</v>
      </c>
    </row>
    <row r="342" s="3" customFormat="true" ht="24" hidden="false" customHeight="true" outlineLevel="0" collapsed="false">
      <c r="A342" s="15" t="s">
        <v>16</v>
      </c>
      <c r="B342" s="14" t="n">
        <f aca="false">B313</f>
        <v>0</v>
      </c>
    </row>
    <row r="343" customFormat="false" ht="24" hidden="false" customHeight="true" outlineLevel="0" collapsed="false">
      <c r="A343" s="9" t="s">
        <v>18</v>
      </c>
      <c r="B343" s="14" t="n">
        <f aca="false">B314</f>
        <v>0</v>
      </c>
    </row>
    <row r="344" customFormat="false" ht="24" hidden="false" customHeight="true" outlineLevel="0" collapsed="false">
      <c r="A344" s="16" t="s">
        <v>19</v>
      </c>
      <c r="B344" s="17" t="n">
        <f aca="false">B325+B333+B338+B343</f>
        <v>6943</v>
      </c>
    </row>
    <row r="346" customFormat="false" ht="24" hidden="false" customHeight="true" outlineLevel="0" collapsed="false">
      <c r="A346" s="18" t="s">
        <v>20</v>
      </c>
    </row>
    <row r="348" customFormat="false" ht="24" hidden="false" customHeight="true" outlineLevel="0" collapsed="false">
      <c r="B348" s="19" t="s">
        <v>39</v>
      </c>
    </row>
    <row r="349" s="3" customFormat="true" ht="24" hidden="false" customHeight="true" outlineLevel="0" collapsed="false">
      <c r="A349" s="2" t="s">
        <v>0</v>
      </c>
      <c r="B349" s="2"/>
    </row>
    <row r="350" s="3" customFormat="true" ht="24" hidden="false" customHeight="true" outlineLevel="0" collapsed="false">
      <c r="A350" s="2" t="s">
        <v>1</v>
      </c>
      <c r="B350" s="2"/>
    </row>
    <row r="351" s="3" customFormat="true" ht="24" hidden="false" customHeight="true" outlineLevel="0" collapsed="false">
      <c r="A351" s="2" t="s">
        <v>41</v>
      </c>
      <c r="B351" s="2"/>
    </row>
    <row r="352" s="3" customFormat="true" ht="24" hidden="false" customHeight="true" outlineLevel="0" collapsed="false">
      <c r="A352" s="5"/>
      <c r="B352" s="6" t="s">
        <v>3</v>
      </c>
    </row>
    <row r="353" s="3" customFormat="true" ht="24" hidden="false" customHeight="true" outlineLevel="0" collapsed="false">
      <c r="A353" s="7" t="s">
        <v>4</v>
      </c>
      <c r="B353" s="8" t="s">
        <v>5</v>
      </c>
    </row>
    <row r="354" s="3" customFormat="true" ht="24" hidden="false" customHeight="true" outlineLevel="0" collapsed="false">
      <c r="A354" s="9" t="s">
        <v>6</v>
      </c>
      <c r="B354" s="10" t="n">
        <f aca="false">B355+B361</f>
        <v>41</v>
      </c>
    </row>
    <row r="355" s="3" customFormat="true" ht="24" hidden="false" customHeight="true" outlineLevel="0" collapsed="false">
      <c r="A355" s="11" t="s">
        <v>7</v>
      </c>
      <c r="B355" s="12" t="n">
        <f aca="false">SUM(B356:B360)</f>
        <v>41</v>
      </c>
    </row>
    <row r="356" s="3" customFormat="true" ht="24" hidden="false" customHeight="true" outlineLevel="0" collapsed="false">
      <c r="A356" s="13" t="s">
        <v>8</v>
      </c>
      <c r="B356" s="14" t="n">
        <v>8</v>
      </c>
    </row>
    <row r="357" s="3" customFormat="true" ht="24" hidden="false" customHeight="true" outlineLevel="0" collapsed="false">
      <c r="A357" s="13" t="s">
        <v>9</v>
      </c>
      <c r="B357" s="14" t="n">
        <v>0</v>
      </c>
    </row>
    <row r="358" s="3" customFormat="true" ht="24" hidden="false" customHeight="true" outlineLevel="0" collapsed="false">
      <c r="A358" s="13" t="s">
        <v>10</v>
      </c>
      <c r="B358" s="14" t="n">
        <v>0</v>
      </c>
    </row>
    <row r="359" s="3" customFormat="true" ht="24" hidden="false" customHeight="true" outlineLevel="0" collapsed="false">
      <c r="A359" s="13" t="s">
        <v>11</v>
      </c>
      <c r="B359" s="14" t="n">
        <v>33</v>
      </c>
    </row>
    <row r="360" s="3" customFormat="true" ht="24" hidden="false" customHeight="true" outlineLevel="0" collapsed="false">
      <c r="A360" s="13" t="s">
        <v>12</v>
      </c>
      <c r="B360" s="14" t="n">
        <v>0</v>
      </c>
    </row>
    <row r="361" s="3" customFormat="true" ht="24" hidden="false" customHeight="true" outlineLevel="0" collapsed="false">
      <c r="A361" s="13" t="s">
        <v>13</v>
      </c>
      <c r="B361" s="14" t="n">
        <v>0</v>
      </c>
    </row>
    <row r="362" s="3" customFormat="true" ht="24" hidden="false" customHeight="true" outlineLevel="0" collapsed="false">
      <c r="A362" s="9" t="s">
        <v>14</v>
      </c>
      <c r="B362" s="10" t="n">
        <f aca="false">SUM(B363:B366)</f>
        <v>1518</v>
      </c>
    </row>
    <row r="363" s="3" customFormat="true" ht="24" hidden="false" customHeight="true" outlineLevel="0" collapsed="false">
      <c r="A363" s="11" t="s">
        <v>7</v>
      </c>
      <c r="B363" s="14" t="n">
        <v>1029</v>
      </c>
    </row>
    <row r="364" s="3" customFormat="true" ht="24" hidden="false" customHeight="true" outlineLevel="0" collapsed="false">
      <c r="A364" s="11" t="s">
        <v>13</v>
      </c>
      <c r="B364" s="14" t="n">
        <v>488</v>
      </c>
    </row>
    <row r="365" s="3" customFormat="true" ht="24" hidden="false" customHeight="true" outlineLevel="0" collapsed="false">
      <c r="A365" s="11" t="s">
        <v>15</v>
      </c>
      <c r="B365" s="14" t="n">
        <v>0</v>
      </c>
    </row>
    <row r="366" s="3" customFormat="true" ht="24" hidden="false" customHeight="true" outlineLevel="0" collapsed="false">
      <c r="A366" s="11" t="s">
        <v>16</v>
      </c>
      <c r="B366" s="14" t="n">
        <v>1</v>
      </c>
    </row>
    <row r="367" s="3" customFormat="true" ht="24" hidden="false" customHeight="true" outlineLevel="0" collapsed="false">
      <c r="A367" s="9" t="s">
        <v>17</v>
      </c>
      <c r="B367" s="10" t="n">
        <f aca="false">SUM(B368:B371)</f>
        <v>5490</v>
      </c>
    </row>
    <row r="368" s="3" customFormat="true" ht="24" hidden="false" customHeight="true" outlineLevel="0" collapsed="false">
      <c r="A368" s="11" t="s">
        <v>7</v>
      </c>
      <c r="B368" s="14" t="n">
        <v>60</v>
      </c>
    </row>
    <row r="369" s="3" customFormat="true" ht="24" hidden="false" customHeight="true" outlineLevel="0" collapsed="false">
      <c r="A369" s="11" t="s">
        <v>13</v>
      </c>
      <c r="B369" s="14" t="n">
        <v>5430</v>
      </c>
    </row>
    <row r="370" s="3" customFormat="true" ht="24" hidden="false" customHeight="true" outlineLevel="0" collapsed="false">
      <c r="A370" s="15" t="s">
        <v>15</v>
      </c>
      <c r="B370" s="14" t="n">
        <v>0</v>
      </c>
    </row>
    <row r="371" s="3" customFormat="true" ht="24" hidden="false" customHeight="true" outlineLevel="0" collapsed="false">
      <c r="A371" s="15" t="s">
        <v>16</v>
      </c>
      <c r="B371" s="14" t="n">
        <v>0</v>
      </c>
    </row>
    <row r="372" customFormat="false" ht="24" hidden="false" customHeight="true" outlineLevel="0" collapsed="false">
      <c r="A372" s="9" t="s">
        <v>18</v>
      </c>
      <c r="B372" s="14" t="n">
        <v>0</v>
      </c>
    </row>
    <row r="373" customFormat="false" ht="24" hidden="false" customHeight="true" outlineLevel="0" collapsed="false">
      <c r="A373" s="16" t="s">
        <v>19</v>
      </c>
      <c r="B373" s="17" t="n">
        <f aca="false">B354+B362+B367+B372</f>
        <v>7049</v>
      </c>
    </row>
    <row r="375" customFormat="false" ht="24" hidden="false" customHeight="true" outlineLevel="0" collapsed="false">
      <c r="A375" s="18" t="s">
        <v>20</v>
      </c>
    </row>
    <row r="377" customFormat="false" ht="24" hidden="false" customHeight="true" outlineLevel="0" collapsed="false">
      <c r="B377" s="19" t="s">
        <v>42</v>
      </c>
    </row>
    <row r="378" s="3" customFormat="true" ht="24" hidden="false" customHeight="true" outlineLevel="0" collapsed="false">
      <c r="A378" s="2" t="s">
        <v>0</v>
      </c>
      <c r="B378" s="2"/>
    </row>
    <row r="379" s="3" customFormat="true" ht="24" hidden="false" customHeight="true" outlineLevel="0" collapsed="false">
      <c r="A379" s="2" t="s">
        <v>1</v>
      </c>
      <c r="B379" s="2"/>
    </row>
    <row r="380" s="3" customFormat="true" ht="24" hidden="false" customHeight="true" outlineLevel="0" collapsed="false">
      <c r="A380" s="2" t="s">
        <v>43</v>
      </c>
      <c r="B380" s="2"/>
    </row>
    <row r="381" s="3" customFormat="true" ht="24" hidden="false" customHeight="true" outlineLevel="0" collapsed="false">
      <c r="A381" s="5"/>
      <c r="B381" s="6" t="s">
        <v>3</v>
      </c>
    </row>
    <row r="382" s="3" customFormat="true" ht="24" hidden="false" customHeight="true" outlineLevel="0" collapsed="false">
      <c r="A382" s="7" t="s">
        <v>4</v>
      </c>
      <c r="B382" s="8" t="s">
        <v>5</v>
      </c>
    </row>
    <row r="383" s="3" customFormat="true" ht="24" hidden="false" customHeight="true" outlineLevel="0" collapsed="false">
      <c r="A383" s="9" t="s">
        <v>6</v>
      </c>
      <c r="B383" s="10" t="n">
        <f aca="false">B384+B390</f>
        <v>41</v>
      </c>
    </row>
    <row r="384" s="3" customFormat="true" ht="24" hidden="false" customHeight="true" outlineLevel="0" collapsed="false">
      <c r="A384" s="11" t="s">
        <v>7</v>
      </c>
      <c r="B384" s="12" t="n">
        <f aca="false">SUM(B385:B389)</f>
        <v>41</v>
      </c>
    </row>
    <row r="385" s="3" customFormat="true" ht="24" hidden="false" customHeight="true" outlineLevel="0" collapsed="false">
      <c r="A385" s="13" t="s">
        <v>8</v>
      </c>
      <c r="B385" s="14" t="n">
        <v>8</v>
      </c>
    </row>
    <row r="386" s="3" customFormat="true" ht="24" hidden="false" customHeight="true" outlineLevel="0" collapsed="false">
      <c r="A386" s="13" t="s">
        <v>9</v>
      </c>
      <c r="B386" s="14" t="n">
        <v>0</v>
      </c>
    </row>
    <row r="387" s="3" customFormat="true" ht="24" hidden="false" customHeight="true" outlineLevel="0" collapsed="false">
      <c r="A387" s="13" t="s">
        <v>10</v>
      </c>
      <c r="B387" s="14" t="n">
        <v>0</v>
      </c>
    </row>
    <row r="388" s="3" customFormat="true" ht="24" hidden="false" customHeight="true" outlineLevel="0" collapsed="false">
      <c r="A388" s="13" t="s">
        <v>11</v>
      </c>
      <c r="B388" s="14" t="n">
        <v>33</v>
      </c>
    </row>
    <row r="389" s="3" customFormat="true" ht="24" hidden="false" customHeight="true" outlineLevel="0" collapsed="false">
      <c r="A389" s="13" t="s">
        <v>12</v>
      </c>
      <c r="B389" s="14" t="n">
        <v>0</v>
      </c>
    </row>
    <row r="390" s="3" customFormat="true" ht="24" hidden="false" customHeight="true" outlineLevel="0" collapsed="false">
      <c r="A390" s="13" t="s">
        <v>13</v>
      </c>
      <c r="B390" s="14" t="n">
        <v>0</v>
      </c>
    </row>
    <row r="391" s="3" customFormat="true" ht="24" hidden="false" customHeight="true" outlineLevel="0" collapsed="false">
      <c r="A391" s="9" t="s">
        <v>14</v>
      </c>
      <c r="B391" s="10" t="n">
        <f aca="false">SUM(B392:B395)</f>
        <v>1516</v>
      </c>
    </row>
    <row r="392" s="3" customFormat="true" ht="24" hidden="false" customHeight="true" outlineLevel="0" collapsed="false">
      <c r="A392" s="11" t="s">
        <v>7</v>
      </c>
      <c r="B392" s="14" t="n">
        <v>1018</v>
      </c>
    </row>
    <row r="393" s="3" customFormat="true" ht="24" hidden="false" customHeight="true" outlineLevel="0" collapsed="false">
      <c r="A393" s="11" t="s">
        <v>13</v>
      </c>
      <c r="B393" s="14" t="n">
        <v>497</v>
      </c>
    </row>
    <row r="394" s="3" customFormat="true" ht="24" hidden="false" customHeight="true" outlineLevel="0" collapsed="false">
      <c r="A394" s="11" t="s">
        <v>15</v>
      </c>
      <c r="B394" s="14" t="n">
        <v>0</v>
      </c>
    </row>
    <row r="395" s="3" customFormat="true" ht="24" hidden="false" customHeight="true" outlineLevel="0" collapsed="false">
      <c r="A395" s="11" t="s">
        <v>16</v>
      </c>
      <c r="B395" s="14" t="n">
        <v>1</v>
      </c>
    </row>
    <row r="396" s="3" customFormat="true" ht="24" hidden="false" customHeight="true" outlineLevel="0" collapsed="false">
      <c r="A396" s="9" t="s">
        <v>17</v>
      </c>
      <c r="B396" s="10" t="n">
        <f aca="false">SUM(B397:B400)</f>
        <v>5512</v>
      </c>
    </row>
    <row r="397" s="3" customFormat="true" ht="24" hidden="false" customHeight="true" outlineLevel="0" collapsed="false">
      <c r="A397" s="11" t="s">
        <v>7</v>
      </c>
      <c r="B397" s="14" t="n">
        <v>60</v>
      </c>
    </row>
    <row r="398" s="3" customFormat="true" ht="24" hidden="false" customHeight="true" outlineLevel="0" collapsed="false">
      <c r="A398" s="11" t="s">
        <v>13</v>
      </c>
      <c r="B398" s="14" t="n">
        <v>5452</v>
      </c>
    </row>
    <row r="399" s="3" customFormat="true" ht="24" hidden="false" customHeight="true" outlineLevel="0" collapsed="false">
      <c r="A399" s="15" t="s">
        <v>15</v>
      </c>
      <c r="B399" s="14" t="n">
        <v>0</v>
      </c>
    </row>
    <row r="400" s="3" customFormat="true" ht="24" hidden="false" customHeight="true" outlineLevel="0" collapsed="false">
      <c r="A400" s="15" t="s">
        <v>16</v>
      </c>
      <c r="B400" s="14" t="n">
        <v>0</v>
      </c>
    </row>
    <row r="401" customFormat="false" ht="24" hidden="false" customHeight="true" outlineLevel="0" collapsed="false">
      <c r="A401" s="9" t="s">
        <v>18</v>
      </c>
      <c r="B401" s="14" t="n">
        <v>0</v>
      </c>
    </row>
    <row r="402" customFormat="false" ht="24" hidden="false" customHeight="true" outlineLevel="0" collapsed="false">
      <c r="A402" s="16" t="s">
        <v>19</v>
      </c>
      <c r="B402" s="17" t="n">
        <f aca="false">B383+B391+B396+B401</f>
        <v>7069</v>
      </c>
    </row>
    <row r="404" customFormat="false" ht="24" hidden="false" customHeight="true" outlineLevel="0" collapsed="false">
      <c r="A404" s="18" t="s">
        <v>20</v>
      </c>
    </row>
    <row r="406" customFormat="false" ht="24" hidden="false" customHeight="true" outlineLevel="0" collapsed="false">
      <c r="B406" s="19" t="s">
        <v>44</v>
      </c>
    </row>
    <row r="407" s="3" customFormat="true" ht="24" hidden="false" customHeight="true" outlineLevel="0" collapsed="false">
      <c r="A407" s="2" t="s">
        <v>0</v>
      </c>
      <c r="B407" s="2"/>
    </row>
    <row r="408" s="3" customFormat="true" ht="24" hidden="false" customHeight="true" outlineLevel="0" collapsed="false">
      <c r="A408" s="2" t="s">
        <v>1</v>
      </c>
      <c r="B408" s="2"/>
    </row>
    <row r="409" s="3" customFormat="true" ht="24" hidden="false" customHeight="true" outlineLevel="0" collapsed="false">
      <c r="A409" s="2" t="s">
        <v>45</v>
      </c>
      <c r="B409" s="2"/>
    </row>
    <row r="410" s="3" customFormat="true" ht="24" hidden="false" customHeight="true" outlineLevel="0" collapsed="false">
      <c r="A410" s="5"/>
      <c r="B410" s="6" t="s">
        <v>3</v>
      </c>
    </row>
    <row r="411" s="3" customFormat="true" ht="24" hidden="false" customHeight="true" outlineLevel="0" collapsed="false">
      <c r="A411" s="7" t="s">
        <v>4</v>
      </c>
      <c r="B411" s="8" t="s">
        <v>5</v>
      </c>
    </row>
    <row r="412" s="3" customFormat="true" ht="24" hidden="false" customHeight="true" outlineLevel="0" collapsed="false">
      <c r="A412" s="9" t="s">
        <v>6</v>
      </c>
      <c r="B412" s="10" t="n">
        <f aca="false">B413+B419</f>
        <v>41</v>
      </c>
    </row>
    <row r="413" s="3" customFormat="true" ht="24" hidden="false" customHeight="true" outlineLevel="0" collapsed="false">
      <c r="A413" s="11" t="s">
        <v>7</v>
      </c>
      <c r="B413" s="12" t="n">
        <f aca="false">SUM(B414:B418)</f>
        <v>41</v>
      </c>
    </row>
    <row r="414" s="3" customFormat="true" ht="24" hidden="false" customHeight="true" outlineLevel="0" collapsed="false">
      <c r="A414" s="13" t="s">
        <v>8</v>
      </c>
      <c r="B414" s="14" t="n">
        <v>8</v>
      </c>
    </row>
    <row r="415" s="3" customFormat="true" ht="24" hidden="false" customHeight="true" outlineLevel="0" collapsed="false">
      <c r="A415" s="13" t="s">
        <v>9</v>
      </c>
      <c r="B415" s="14" t="n">
        <v>0</v>
      </c>
    </row>
    <row r="416" s="3" customFormat="true" ht="24" hidden="false" customHeight="true" outlineLevel="0" collapsed="false">
      <c r="A416" s="13" t="s">
        <v>10</v>
      </c>
      <c r="B416" s="14" t="n">
        <v>0</v>
      </c>
    </row>
    <row r="417" s="3" customFormat="true" ht="24" hidden="false" customHeight="true" outlineLevel="0" collapsed="false">
      <c r="A417" s="13" t="s">
        <v>11</v>
      </c>
      <c r="B417" s="14" t="n">
        <v>33</v>
      </c>
    </row>
    <row r="418" s="3" customFormat="true" ht="24" hidden="false" customHeight="true" outlineLevel="0" collapsed="false">
      <c r="A418" s="13" t="s">
        <v>12</v>
      </c>
      <c r="B418" s="14" t="n">
        <v>0</v>
      </c>
    </row>
    <row r="419" s="3" customFormat="true" ht="24" hidden="false" customHeight="true" outlineLevel="0" collapsed="false">
      <c r="A419" s="13" t="s">
        <v>13</v>
      </c>
      <c r="B419" s="14" t="n">
        <v>0</v>
      </c>
    </row>
    <row r="420" s="3" customFormat="true" ht="24" hidden="false" customHeight="true" outlineLevel="0" collapsed="false">
      <c r="A420" s="9" t="s">
        <v>14</v>
      </c>
      <c r="B420" s="10" t="n">
        <f aca="false">SUM(B421:B424)</f>
        <v>1516</v>
      </c>
    </row>
    <row r="421" s="3" customFormat="true" ht="24" hidden="false" customHeight="true" outlineLevel="0" collapsed="false">
      <c r="A421" s="11" t="s">
        <v>7</v>
      </c>
      <c r="B421" s="14" t="n">
        <v>1021</v>
      </c>
    </row>
    <row r="422" s="3" customFormat="true" ht="24" hidden="false" customHeight="true" outlineLevel="0" collapsed="false">
      <c r="A422" s="11" t="s">
        <v>13</v>
      </c>
      <c r="B422" s="14" t="n">
        <v>494</v>
      </c>
    </row>
    <row r="423" s="3" customFormat="true" ht="24" hidden="false" customHeight="true" outlineLevel="0" collapsed="false">
      <c r="A423" s="11" t="s">
        <v>15</v>
      </c>
      <c r="B423" s="14" t="n">
        <v>0</v>
      </c>
    </row>
    <row r="424" s="3" customFormat="true" ht="24" hidden="false" customHeight="true" outlineLevel="0" collapsed="false">
      <c r="A424" s="11" t="s">
        <v>16</v>
      </c>
      <c r="B424" s="14" t="n">
        <v>1</v>
      </c>
    </row>
    <row r="425" s="3" customFormat="true" ht="24" hidden="false" customHeight="true" outlineLevel="0" collapsed="false">
      <c r="A425" s="9" t="s">
        <v>17</v>
      </c>
      <c r="B425" s="10" t="n">
        <f aca="false">SUM(B426:B429)</f>
        <v>5523</v>
      </c>
    </row>
    <row r="426" s="3" customFormat="true" ht="24" hidden="false" customHeight="true" outlineLevel="0" collapsed="false">
      <c r="A426" s="11" t="s">
        <v>7</v>
      </c>
      <c r="B426" s="14" t="n">
        <v>60</v>
      </c>
    </row>
    <row r="427" s="3" customFormat="true" ht="24" hidden="false" customHeight="true" outlineLevel="0" collapsed="false">
      <c r="A427" s="11" t="s">
        <v>13</v>
      </c>
      <c r="B427" s="14" t="n">
        <v>5463</v>
      </c>
    </row>
    <row r="428" s="3" customFormat="true" ht="24" hidden="false" customHeight="true" outlineLevel="0" collapsed="false">
      <c r="A428" s="15" t="s">
        <v>15</v>
      </c>
      <c r="B428" s="14" t="n">
        <v>0</v>
      </c>
    </row>
    <row r="429" s="3" customFormat="true" ht="24" hidden="false" customHeight="true" outlineLevel="0" collapsed="false">
      <c r="A429" s="15" t="s">
        <v>16</v>
      </c>
      <c r="B429" s="14" t="n">
        <v>0</v>
      </c>
    </row>
    <row r="430" customFormat="false" ht="24" hidden="false" customHeight="true" outlineLevel="0" collapsed="false">
      <c r="A430" s="9" t="s">
        <v>18</v>
      </c>
      <c r="B430" s="14" t="n">
        <v>0</v>
      </c>
    </row>
    <row r="431" customFormat="false" ht="24" hidden="false" customHeight="true" outlineLevel="0" collapsed="false">
      <c r="A431" s="16" t="s">
        <v>19</v>
      </c>
      <c r="B431" s="17" t="n">
        <f aca="false">B412+B420+B425+B430</f>
        <v>7080</v>
      </c>
    </row>
    <row r="433" customFormat="false" ht="24" hidden="false" customHeight="true" outlineLevel="0" collapsed="false">
      <c r="A433" s="18" t="s">
        <v>20</v>
      </c>
    </row>
    <row r="435" customFormat="false" ht="24" hidden="false" customHeight="true" outlineLevel="0" collapsed="false">
      <c r="B435" s="19" t="s">
        <v>46</v>
      </c>
    </row>
    <row r="436" s="3" customFormat="true" ht="24" hidden="false" customHeight="true" outlineLevel="0" collapsed="false">
      <c r="A436" s="2" t="s">
        <v>0</v>
      </c>
      <c r="B436" s="2"/>
    </row>
    <row r="437" s="3" customFormat="true" ht="24" hidden="false" customHeight="true" outlineLevel="0" collapsed="false">
      <c r="A437" s="2" t="s">
        <v>1</v>
      </c>
      <c r="B437" s="2"/>
    </row>
    <row r="438" s="3" customFormat="true" ht="24" hidden="false" customHeight="true" outlineLevel="0" collapsed="false">
      <c r="A438" s="2" t="s">
        <v>47</v>
      </c>
      <c r="B438" s="2"/>
    </row>
    <row r="439" s="3" customFormat="true" ht="24" hidden="false" customHeight="true" outlineLevel="0" collapsed="false">
      <c r="A439" s="5"/>
      <c r="B439" s="6" t="s">
        <v>3</v>
      </c>
    </row>
    <row r="440" s="3" customFormat="true" ht="24" hidden="false" customHeight="true" outlineLevel="0" collapsed="false">
      <c r="A440" s="7" t="s">
        <v>4</v>
      </c>
      <c r="B440" s="8" t="s">
        <v>5</v>
      </c>
    </row>
    <row r="441" s="3" customFormat="true" ht="24" hidden="false" customHeight="true" outlineLevel="0" collapsed="false">
      <c r="A441" s="9" t="s">
        <v>6</v>
      </c>
      <c r="B441" s="10" t="n">
        <f aca="false">B442+B448</f>
        <v>41</v>
      </c>
    </row>
    <row r="442" s="3" customFormat="true" ht="24" hidden="false" customHeight="true" outlineLevel="0" collapsed="false">
      <c r="A442" s="11" t="s">
        <v>7</v>
      </c>
      <c r="B442" s="12" t="n">
        <f aca="false">SUM(B443:B447)</f>
        <v>41</v>
      </c>
    </row>
    <row r="443" s="3" customFormat="true" ht="24" hidden="false" customHeight="true" outlineLevel="0" collapsed="false">
      <c r="A443" s="13" t="s">
        <v>8</v>
      </c>
      <c r="B443" s="14" t="n">
        <f aca="false">B414</f>
        <v>8</v>
      </c>
    </row>
    <row r="444" s="3" customFormat="true" ht="24" hidden="false" customHeight="true" outlineLevel="0" collapsed="false">
      <c r="A444" s="13" t="s">
        <v>9</v>
      </c>
      <c r="B444" s="14" t="n">
        <f aca="false">B415</f>
        <v>0</v>
      </c>
    </row>
    <row r="445" s="3" customFormat="true" ht="24" hidden="false" customHeight="true" outlineLevel="0" collapsed="false">
      <c r="A445" s="13" t="s">
        <v>10</v>
      </c>
      <c r="B445" s="14" t="n">
        <f aca="false">B416</f>
        <v>0</v>
      </c>
    </row>
    <row r="446" s="3" customFormat="true" ht="24" hidden="false" customHeight="true" outlineLevel="0" collapsed="false">
      <c r="A446" s="13" t="s">
        <v>11</v>
      </c>
      <c r="B446" s="14" t="n">
        <f aca="false">B417</f>
        <v>33</v>
      </c>
    </row>
    <row r="447" s="3" customFormat="true" ht="24" hidden="false" customHeight="true" outlineLevel="0" collapsed="false">
      <c r="A447" s="13" t="s">
        <v>12</v>
      </c>
      <c r="B447" s="14" t="n">
        <f aca="false">B418</f>
        <v>0</v>
      </c>
    </row>
    <row r="448" s="3" customFormat="true" ht="24" hidden="false" customHeight="true" outlineLevel="0" collapsed="false">
      <c r="A448" s="13" t="s">
        <v>13</v>
      </c>
      <c r="B448" s="14" t="n">
        <f aca="false">B419</f>
        <v>0</v>
      </c>
    </row>
    <row r="449" s="3" customFormat="true" ht="24" hidden="false" customHeight="true" outlineLevel="0" collapsed="false">
      <c r="A449" s="9" t="s">
        <v>14</v>
      </c>
      <c r="B449" s="10" t="n">
        <f aca="false">SUM(B450:B453)</f>
        <v>1516</v>
      </c>
    </row>
    <row r="450" s="3" customFormat="true" ht="24" hidden="false" customHeight="true" outlineLevel="0" collapsed="false">
      <c r="A450" s="11" t="s">
        <v>7</v>
      </c>
      <c r="B450" s="14" t="n">
        <f aca="false">B421</f>
        <v>1021</v>
      </c>
    </row>
    <row r="451" s="3" customFormat="true" ht="24" hidden="false" customHeight="true" outlineLevel="0" collapsed="false">
      <c r="A451" s="11" t="s">
        <v>13</v>
      </c>
      <c r="B451" s="14" t="n">
        <f aca="false">B422</f>
        <v>494</v>
      </c>
    </row>
    <row r="452" s="3" customFormat="true" ht="24" hidden="false" customHeight="true" outlineLevel="0" collapsed="false">
      <c r="A452" s="11" t="s">
        <v>15</v>
      </c>
      <c r="B452" s="14" t="n">
        <f aca="false">B423</f>
        <v>0</v>
      </c>
    </row>
    <row r="453" s="3" customFormat="true" ht="24" hidden="false" customHeight="true" outlineLevel="0" collapsed="false">
      <c r="A453" s="11" t="s">
        <v>16</v>
      </c>
      <c r="B453" s="14" t="n">
        <f aca="false">B424</f>
        <v>1</v>
      </c>
    </row>
    <row r="454" s="3" customFormat="true" ht="24" hidden="false" customHeight="true" outlineLevel="0" collapsed="false">
      <c r="A454" s="9" t="s">
        <v>17</v>
      </c>
      <c r="B454" s="10" t="n">
        <f aca="false">SUM(B455:B458)</f>
        <v>5523</v>
      </c>
    </row>
    <row r="455" s="3" customFormat="true" ht="24" hidden="false" customHeight="true" outlineLevel="0" collapsed="false">
      <c r="A455" s="11" t="s">
        <v>7</v>
      </c>
      <c r="B455" s="14" t="n">
        <f aca="false">B426</f>
        <v>60</v>
      </c>
    </row>
    <row r="456" s="3" customFormat="true" ht="24" hidden="false" customHeight="true" outlineLevel="0" collapsed="false">
      <c r="A456" s="11" t="s">
        <v>13</v>
      </c>
      <c r="B456" s="14" t="n">
        <f aca="false">B427</f>
        <v>5463</v>
      </c>
    </row>
    <row r="457" s="3" customFormat="true" ht="24" hidden="false" customHeight="true" outlineLevel="0" collapsed="false">
      <c r="A457" s="15" t="s">
        <v>15</v>
      </c>
      <c r="B457" s="14" t="n">
        <f aca="false">B428</f>
        <v>0</v>
      </c>
    </row>
    <row r="458" s="3" customFormat="true" ht="24" hidden="false" customHeight="true" outlineLevel="0" collapsed="false">
      <c r="A458" s="15" t="s">
        <v>16</v>
      </c>
      <c r="B458" s="14" t="n">
        <f aca="false">B429</f>
        <v>0</v>
      </c>
    </row>
    <row r="459" customFormat="false" ht="24" hidden="false" customHeight="true" outlineLevel="0" collapsed="false">
      <c r="A459" s="9" t="s">
        <v>18</v>
      </c>
      <c r="B459" s="14" t="n">
        <f aca="false">B430</f>
        <v>0</v>
      </c>
    </row>
    <row r="460" customFormat="false" ht="24" hidden="false" customHeight="true" outlineLevel="0" collapsed="false">
      <c r="A460" s="16" t="s">
        <v>19</v>
      </c>
      <c r="B460" s="17" t="n">
        <f aca="false">B441+B449+B454+B459</f>
        <v>7080</v>
      </c>
    </row>
    <row r="462" customFormat="false" ht="24" hidden="false" customHeight="true" outlineLevel="0" collapsed="false">
      <c r="A462" s="18" t="s">
        <v>20</v>
      </c>
    </row>
    <row r="464" customFormat="false" ht="24" hidden="false" customHeight="true" outlineLevel="0" collapsed="false">
      <c r="B464" s="19" t="s">
        <v>46</v>
      </c>
    </row>
    <row r="465" s="3" customFormat="true" ht="24" hidden="false" customHeight="true" outlineLevel="0" collapsed="false">
      <c r="A465" s="2" t="s">
        <v>0</v>
      </c>
      <c r="B465" s="2"/>
    </row>
    <row r="466" s="3" customFormat="true" ht="24" hidden="false" customHeight="true" outlineLevel="0" collapsed="false">
      <c r="A466" s="2" t="s">
        <v>1</v>
      </c>
      <c r="B466" s="2"/>
    </row>
    <row r="467" s="3" customFormat="true" ht="24" hidden="false" customHeight="true" outlineLevel="0" collapsed="false">
      <c r="A467" s="2" t="s">
        <v>48</v>
      </c>
      <c r="B467" s="2"/>
    </row>
    <row r="468" s="3" customFormat="true" ht="24" hidden="false" customHeight="true" outlineLevel="0" collapsed="false">
      <c r="A468" s="5"/>
      <c r="B468" s="6" t="s">
        <v>3</v>
      </c>
    </row>
    <row r="469" s="3" customFormat="true" ht="24" hidden="false" customHeight="true" outlineLevel="0" collapsed="false">
      <c r="A469" s="7" t="s">
        <v>4</v>
      </c>
      <c r="B469" s="8" t="s">
        <v>5</v>
      </c>
    </row>
    <row r="470" s="3" customFormat="true" ht="24" hidden="false" customHeight="true" outlineLevel="0" collapsed="false">
      <c r="A470" s="9" t="s">
        <v>6</v>
      </c>
      <c r="B470" s="10" t="n">
        <f aca="false">B471+B477</f>
        <v>41</v>
      </c>
    </row>
    <row r="471" s="3" customFormat="true" ht="24" hidden="false" customHeight="true" outlineLevel="0" collapsed="false">
      <c r="A471" s="11" t="s">
        <v>7</v>
      </c>
      <c r="B471" s="12" t="n">
        <f aca="false">SUM(B472:B476)</f>
        <v>41</v>
      </c>
    </row>
    <row r="472" s="3" customFormat="true" ht="24" hidden="false" customHeight="true" outlineLevel="0" collapsed="false">
      <c r="A472" s="13" t="s">
        <v>8</v>
      </c>
      <c r="B472" s="14" t="n">
        <f aca="false">B443</f>
        <v>8</v>
      </c>
    </row>
    <row r="473" s="3" customFormat="true" ht="24" hidden="false" customHeight="true" outlineLevel="0" collapsed="false">
      <c r="A473" s="13" t="s">
        <v>9</v>
      </c>
      <c r="B473" s="14" t="n">
        <f aca="false">B444</f>
        <v>0</v>
      </c>
    </row>
    <row r="474" s="3" customFormat="true" ht="24" hidden="false" customHeight="true" outlineLevel="0" collapsed="false">
      <c r="A474" s="13" t="s">
        <v>10</v>
      </c>
      <c r="B474" s="14" t="n">
        <f aca="false">B445</f>
        <v>0</v>
      </c>
    </row>
    <row r="475" s="3" customFormat="true" ht="24" hidden="false" customHeight="true" outlineLevel="0" collapsed="false">
      <c r="A475" s="13" t="s">
        <v>11</v>
      </c>
      <c r="B475" s="14" t="n">
        <f aca="false">B446</f>
        <v>33</v>
      </c>
    </row>
    <row r="476" s="3" customFormat="true" ht="24" hidden="false" customHeight="true" outlineLevel="0" collapsed="false">
      <c r="A476" s="13" t="s">
        <v>12</v>
      </c>
      <c r="B476" s="14" t="n">
        <f aca="false">B447</f>
        <v>0</v>
      </c>
    </row>
    <row r="477" s="3" customFormat="true" ht="24" hidden="false" customHeight="true" outlineLevel="0" collapsed="false">
      <c r="A477" s="13" t="s">
        <v>13</v>
      </c>
      <c r="B477" s="14" t="n">
        <f aca="false">B448</f>
        <v>0</v>
      </c>
    </row>
    <row r="478" s="3" customFormat="true" ht="24" hidden="false" customHeight="true" outlineLevel="0" collapsed="false">
      <c r="A478" s="9" t="s">
        <v>14</v>
      </c>
      <c r="B478" s="10" t="n">
        <f aca="false">SUM(B479:B482)</f>
        <v>1516</v>
      </c>
    </row>
    <row r="479" s="3" customFormat="true" ht="24" hidden="false" customHeight="true" outlineLevel="0" collapsed="false">
      <c r="A479" s="11" t="s">
        <v>7</v>
      </c>
      <c r="B479" s="14" t="n">
        <f aca="false">B450</f>
        <v>1021</v>
      </c>
    </row>
    <row r="480" s="3" customFormat="true" ht="24" hidden="false" customHeight="true" outlineLevel="0" collapsed="false">
      <c r="A480" s="11" t="s">
        <v>13</v>
      </c>
      <c r="B480" s="14" t="n">
        <f aca="false">B451</f>
        <v>494</v>
      </c>
    </row>
    <row r="481" s="3" customFormat="true" ht="24" hidden="false" customHeight="true" outlineLevel="0" collapsed="false">
      <c r="A481" s="11" t="s">
        <v>15</v>
      </c>
      <c r="B481" s="14" t="n">
        <f aca="false">B452</f>
        <v>0</v>
      </c>
    </row>
    <row r="482" s="3" customFormat="true" ht="24" hidden="false" customHeight="true" outlineLevel="0" collapsed="false">
      <c r="A482" s="11" t="s">
        <v>16</v>
      </c>
      <c r="B482" s="14" t="n">
        <f aca="false">B453</f>
        <v>1</v>
      </c>
    </row>
    <row r="483" s="3" customFormat="true" ht="24" hidden="false" customHeight="true" outlineLevel="0" collapsed="false">
      <c r="A483" s="9" t="s">
        <v>17</v>
      </c>
      <c r="B483" s="10" t="n">
        <f aca="false">SUM(B484:B487)</f>
        <v>5523</v>
      </c>
    </row>
    <row r="484" s="3" customFormat="true" ht="24" hidden="false" customHeight="true" outlineLevel="0" collapsed="false">
      <c r="A484" s="11" t="s">
        <v>7</v>
      </c>
      <c r="B484" s="14" t="n">
        <f aca="false">B455</f>
        <v>60</v>
      </c>
    </row>
    <row r="485" s="3" customFormat="true" ht="24" hidden="false" customHeight="true" outlineLevel="0" collapsed="false">
      <c r="A485" s="11" t="s">
        <v>13</v>
      </c>
      <c r="B485" s="14" t="n">
        <f aca="false">B456</f>
        <v>5463</v>
      </c>
    </row>
    <row r="486" s="3" customFormat="true" ht="24" hidden="false" customHeight="true" outlineLevel="0" collapsed="false">
      <c r="A486" s="15" t="s">
        <v>15</v>
      </c>
      <c r="B486" s="14" t="n">
        <f aca="false">B457</f>
        <v>0</v>
      </c>
    </row>
    <row r="487" s="3" customFormat="true" ht="24" hidden="false" customHeight="true" outlineLevel="0" collapsed="false">
      <c r="A487" s="15" t="s">
        <v>16</v>
      </c>
      <c r="B487" s="14" t="n">
        <f aca="false">B458</f>
        <v>0</v>
      </c>
    </row>
    <row r="488" customFormat="false" ht="24" hidden="false" customHeight="true" outlineLevel="0" collapsed="false">
      <c r="A488" s="9" t="s">
        <v>18</v>
      </c>
      <c r="B488" s="14" t="n">
        <f aca="false">B459</f>
        <v>0</v>
      </c>
    </row>
    <row r="489" customFormat="false" ht="24" hidden="false" customHeight="true" outlineLevel="0" collapsed="false">
      <c r="A489" s="16" t="s">
        <v>19</v>
      </c>
      <c r="B489" s="17" t="n">
        <f aca="false">B470+B478+B483+B488</f>
        <v>7080</v>
      </c>
    </row>
    <row r="491" customFormat="false" ht="24" hidden="false" customHeight="true" outlineLevel="0" collapsed="false">
      <c r="A491" s="18" t="s">
        <v>20</v>
      </c>
    </row>
    <row r="493" customFormat="false" ht="24" hidden="false" customHeight="true" outlineLevel="0" collapsed="false">
      <c r="B493" s="19" t="s">
        <v>46</v>
      </c>
    </row>
  </sheetData>
  <mergeCells count="51">
    <mergeCell ref="A1:B1"/>
    <mergeCell ref="A2:B2"/>
    <mergeCell ref="A3:B3"/>
    <mergeCell ref="A30:B30"/>
    <mergeCell ref="A31:B31"/>
    <mergeCell ref="A32:B32"/>
    <mergeCell ref="A59:B59"/>
    <mergeCell ref="A60:B60"/>
    <mergeCell ref="A61:B61"/>
    <mergeCell ref="A88:B88"/>
    <mergeCell ref="A89:B89"/>
    <mergeCell ref="A90:B90"/>
    <mergeCell ref="A117:B117"/>
    <mergeCell ref="A118:B118"/>
    <mergeCell ref="A119:B119"/>
    <mergeCell ref="A146:B146"/>
    <mergeCell ref="A147:B147"/>
    <mergeCell ref="A148:B148"/>
    <mergeCell ref="A175:B175"/>
    <mergeCell ref="A176:B176"/>
    <mergeCell ref="A177:B177"/>
    <mergeCell ref="A204:B204"/>
    <mergeCell ref="A205:B205"/>
    <mergeCell ref="A206:B206"/>
    <mergeCell ref="A233:B233"/>
    <mergeCell ref="A234:B234"/>
    <mergeCell ref="A235:B235"/>
    <mergeCell ref="A262:B262"/>
    <mergeCell ref="A263:B263"/>
    <mergeCell ref="A264:B264"/>
    <mergeCell ref="A291:B291"/>
    <mergeCell ref="A292:B292"/>
    <mergeCell ref="A293:B293"/>
    <mergeCell ref="A320:B320"/>
    <mergeCell ref="A321:B321"/>
    <mergeCell ref="A322:B322"/>
    <mergeCell ref="A349:B349"/>
    <mergeCell ref="A350:B350"/>
    <mergeCell ref="A351:B351"/>
    <mergeCell ref="A378:B378"/>
    <mergeCell ref="A379:B379"/>
    <mergeCell ref="A380:B380"/>
    <mergeCell ref="A407:B407"/>
    <mergeCell ref="A408:B408"/>
    <mergeCell ref="A409:B409"/>
    <mergeCell ref="A436:B436"/>
    <mergeCell ref="A437:B437"/>
    <mergeCell ref="A438:B438"/>
    <mergeCell ref="A465:B465"/>
    <mergeCell ref="A466:B466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3:44:43Z</cp:lastPrinted>
  <dcterms:modified xsi:type="dcterms:W3CDTF">2023-07-24T04:16:49Z</dcterms:modified>
  <cp:revision>0</cp:revision>
  <dc:subject/>
  <dc:title/>
</cp:coreProperties>
</file>