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3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ngsanaUPC"/>
        <family val="1"/>
        <charset val="222"/>
      </rPr>
      <t xml:space="preserve">6</t>
    </r>
    <r>
      <rPr>
        <b val="true"/>
        <sz val="14"/>
        <rFont val="Arial"/>
        <family val="0"/>
        <charset val="222"/>
      </rPr>
      <t xml:space="preserve">ประจำเดือน กุมภาพันธ์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มีน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ngsanaUPC"/>
        <family val="1"/>
        <charset val="222"/>
      </rPr>
      <t xml:space="preserve">6</t>
    </r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D343" activeCellId="0" sqref="D34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0</v>
      </c>
      <c r="D6" s="9" t="n">
        <f aca="false">SUM(D7+D13)</f>
        <v>8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0</v>
      </c>
      <c r="D7" s="11" t="n">
        <f aca="false">SUM(D8:D12)</f>
        <v>8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3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5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3</v>
      </c>
      <c r="C14" s="9" t="n">
        <f aca="false">SUM(C15:C18)</f>
        <v>7</v>
      </c>
      <c r="D14" s="9" t="n">
        <f aca="false">SUM(D15:D18)</f>
        <v>82</v>
      </c>
    </row>
    <row r="15" customFormat="false" ht="24.75" hidden="false" customHeight="true" outlineLevel="0" collapsed="false">
      <c r="A15" s="10" t="s">
        <v>9</v>
      </c>
      <c r="B15" s="13" t="n">
        <v>3</v>
      </c>
      <c r="C15" s="13" t="n">
        <v>5</v>
      </c>
      <c r="D15" s="13" t="n">
        <v>13</v>
      </c>
    </row>
    <row r="16" customFormat="false" ht="24.75" hidden="false" customHeight="true" outlineLevel="0" collapsed="false">
      <c r="A16" s="10" t="s">
        <v>15</v>
      </c>
      <c r="B16" s="13" t="n">
        <v>0</v>
      </c>
      <c r="C16" s="13" t="n">
        <v>2</v>
      </c>
      <c r="D16" s="13" t="n">
        <v>69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65</v>
      </c>
      <c r="C19" s="9" t="n">
        <f aca="false">SUM(C20:C23)</f>
        <v>13</v>
      </c>
      <c r="D19" s="9" t="n">
        <f aca="false">SUM(D20:D23)</f>
        <v>200</v>
      </c>
    </row>
    <row r="20" customFormat="false" ht="24.75" hidden="false" customHeight="true" outlineLevel="0" collapsed="false">
      <c r="A20" s="10" t="s">
        <v>9</v>
      </c>
      <c r="B20" s="13" t="n">
        <v>2</v>
      </c>
      <c r="C20" s="13" t="n">
        <v>0</v>
      </c>
      <c r="D20" s="13" t="n">
        <v>0</v>
      </c>
    </row>
    <row r="21" customFormat="false" ht="24.75" hidden="false" customHeight="true" outlineLevel="0" collapsed="false">
      <c r="A21" s="10" t="s">
        <v>15</v>
      </c>
      <c r="B21" s="13" t="n">
        <v>63</v>
      </c>
      <c r="C21" s="13" t="n">
        <v>13</v>
      </c>
      <c r="D21" s="13" t="n">
        <v>200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68</v>
      </c>
      <c r="C25" s="16" t="n">
        <f aca="false">SUM(C6+C14+C19+C24)</f>
        <v>20</v>
      </c>
      <c r="D25" s="16" t="n">
        <f aca="false">SUM(D6+D14+D19+D24)</f>
        <v>290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>
      <c r="A33" s="2" t="s">
        <v>0</v>
      </c>
      <c r="B33" s="2"/>
      <c r="C33" s="2"/>
      <c r="D33" s="2"/>
    </row>
    <row r="34" s="3" customFormat="true" ht="24.75" hidden="false" customHeight="true" outlineLevel="0" collapsed="false">
      <c r="A34" s="2" t="s">
        <v>1</v>
      </c>
      <c r="B34" s="2"/>
      <c r="C34" s="2"/>
      <c r="D34" s="2"/>
    </row>
    <row r="35" s="3" customFormat="true" ht="24.75" hidden="false" customHeight="true" outlineLevel="0" collapsed="false">
      <c r="A35" s="2" t="s">
        <v>24</v>
      </c>
      <c r="B35" s="2"/>
      <c r="C35" s="2"/>
      <c r="D35" s="2"/>
    </row>
    <row r="36" s="3" customFormat="true" ht="24.75" hidden="false" customHeight="true" outlineLevel="0" collapsed="false">
      <c r="A36" s="4"/>
      <c r="B36" s="4"/>
      <c r="C36" s="4"/>
      <c r="D36" s="5" t="s">
        <v>3</v>
      </c>
    </row>
    <row r="37" s="3" customFormat="true" ht="24.75" hidden="false" customHeight="true" outlineLevel="0" collapsed="false">
      <c r="A37" s="6" t="s">
        <v>4</v>
      </c>
      <c r="B37" s="7" t="s">
        <v>5</v>
      </c>
      <c r="C37" s="7" t="s">
        <v>6</v>
      </c>
      <c r="D37" s="7" t="s">
        <v>7</v>
      </c>
    </row>
    <row r="38" customFormat="false" ht="24.75" hidden="false" customHeight="true" outlineLevel="0" collapsed="false">
      <c r="A38" s="8" t="s">
        <v>8</v>
      </c>
      <c r="B38" s="9" t="n">
        <f aca="false">SUM(B39+B45)</f>
        <v>0</v>
      </c>
      <c r="C38" s="9" t="n">
        <f aca="false">SUM(C39+C45)</f>
        <v>0</v>
      </c>
      <c r="D38" s="9" t="n">
        <f aca="false">SUM(D39+D45)</f>
        <v>13</v>
      </c>
    </row>
    <row r="39" customFormat="false" ht="24.75" hidden="false" customHeight="true" outlineLevel="0" collapsed="false">
      <c r="A39" s="10" t="s">
        <v>9</v>
      </c>
      <c r="B39" s="11" t="n">
        <f aca="false">SUM(B40:B44)</f>
        <v>0</v>
      </c>
      <c r="C39" s="11" t="n">
        <f aca="false">SUM(C40:C44)</f>
        <v>0</v>
      </c>
      <c r="D39" s="11" t="n">
        <f aca="false">SUM(D40:D44)</f>
        <v>13</v>
      </c>
    </row>
    <row r="40" customFormat="false" ht="24.75" hidden="false" customHeight="true" outlineLevel="0" collapsed="false">
      <c r="A40" s="12" t="s">
        <v>10</v>
      </c>
      <c r="B40" s="13" t="n">
        <v>0</v>
      </c>
      <c r="C40" s="13" t="n">
        <v>0</v>
      </c>
      <c r="D40" s="13" t="n">
        <v>7</v>
      </c>
    </row>
    <row r="41" customFormat="false" ht="24.75" hidden="false" customHeight="true" outlineLevel="0" collapsed="false">
      <c r="A41" s="12" t="s">
        <v>11</v>
      </c>
      <c r="B41" s="13" t="n">
        <v>0</v>
      </c>
      <c r="C41" s="13" t="n">
        <v>0</v>
      </c>
      <c r="D41" s="13" t="n">
        <v>0</v>
      </c>
    </row>
    <row r="42" customFormat="false" ht="24.75" hidden="false" customHeight="true" outlineLevel="0" collapsed="false">
      <c r="A42" s="12" t="s">
        <v>12</v>
      </c>
      <c r="B42" s="13" t="n">
        <v>0</v>
      </c>
      <c r="C42" s="13" t="n">
        <v>0</v>
      </c>
      <c r="D42" s="13" t="n">
        <v>0</v>
      </c>
    </row>
    <row r="43" customFormat="false" ht="24.75" hidden="false" customHeight="true" outlineLevel="0" collapsed="false">
      <c r="A43" s="12" t="s">
        <v>13</v>
      </c>
      <c r="B43" s="13" t="n">
        <v>0</v>
      </c>
      <c r="C43" s="13" t="n">
        <v>0</v>
      </c>
      <c r="D43" s="13" t="n">
        <v>6</v>
      </c>
    </row>
    <row r="44" customFormat="false" ht="24.75" hidden="false" customHeight="true" outlineLevel="0" collapsed="false">
      <c r="A44" s="12" t="s">
        <v>14</v>
      </c>
      <c r="B44" s="13" t="n">
        <v>0</v>
      </c>
      <c r="C44" s="13" t="n">
        <v>0</v>
      </c>
      <c r="D44" s="13" t="n">
        <v>0</v>
      </c>
    </row>
    <row r="45" customFormat="false" ht="24.75" hidden="false" customHeight="true" outlineLevel="0" collapsed="false">
      <c r="A45" s="12" t="s">
        <v>15</v>
      </c>
      <c r="B45" s="13" t="n">
        <v>0</v>
      </c>
      <c r="C45" s="13" t="n">
        <v>0</v>
      </c>
      <c r="D45" s="13" t="n">
        <v>0</v>
      </c>
    </row>
    <row r="46" customFormat="false" ht="24.75" hidden="false" customHeight="true" outlineLevel="0" collapsed="false">
      <c r="A46" s="8" t="s">
        <v>16</v>
      </c>
      <c r="B46" s="9" t="n">
        <f aca="false">SUM(B47:B50)</f>
        <v>13</v>
      </c>
      <c r="C46" s="9" t="n">
        <f aca="false">SUM(C47:C50)</f>
        <v>4</v>
      </c>
      <c r="D46" s="9" t="n">
        <f aca="false">SUM(D47:D50)</f>
        <v>111</v>
      </c>
    </row>
    <row r="47" customFormat="false" ht="24.75" hidden="false" customHeight="true" outlineLevel="0" collapsed="false">
      <c r="A47" s="10" t="s">
        <v>9</v>
      </c>
      <c r="B47" s="13" t="n">
        <v>4</v>
      </c>
      <c r="C47" s="13" t="n">
        <v>3</v>
      </c>
      <c r="D47" s="13" t="n">
        <v>18</v>
      </c>
    </row>
    <row r="48" customFormat="false" ht="24.75" hidden="false" customHeight="true" outlineLevel="0" collapsed="false">
      <c r="A48" s="10" t="s">
        <v>15</v>
      </c>
      <c r="B48" s="13" t="n">
        <v>9</v>
      </c>
      <c r="C48" s="13" t="n">
        <v>1</v>
      </c>
      <c r="D48" s="13" t="n">
        <v>93</v>
      </c>
    </row>
    <row r="49" customFormat="false" ht="24.75" hidden="false" customHeight="true" outlineLevel="0" collapsed="false">
      <c r="A49" s="10" t="s">
        <v>17</v>
      </c>
      <c r="B49" s="13" t="n">
        <v>0</v>
      </c>
      <c r="C49" s="13" t="n">
        <v>0</v>
      </c>
      <c r="D49" s="13" t="n">
        <v>0</v>
      </c>
    </row>
    <row r="50" customFormat="false" ht="24.75" hidden="false" customHeight="true" outlineLevel="0" collapsed="false">
      <c r="A50" s="10" t="s">
        <v>18</v>
      </c>
      <c r="B50" s="13" t="n">
        <v>0</v>
      </c>
      <c r="C50" s="13" t="n">
        <v>0</v>
      </c>
      <c r="D50" s="13" t="n">
        <v>0</v>
      </c>
    </row>
    <row r="51" customFormat="false" ht="24.75" hidden="false" customHeight="true" outlineLevel="0" collapsed="false">
      <c r="A51" s="8" t="s">
        <v>19</v>
      </c>
      <c r="B51" s="9" t="n">
        <f aca="false">SUM(B52:B55)</f>
        <v>59</v>
      </c>
      <c r="C51" s="9" t="n">
        <f aca="false">SUM(C52:C55)</f>
        <v>22</v>
      </c>
      <c r="D51" s="9" t="n">
        <f aca="false">SUM(D52:D55)</f>
        <v>212</v>
      </c>
    </row>
    <row r="52" customFormat="false" ht="24.75" hidden="false" customHeight="true" outlineLevel="0" collapsed="false">
      <c r="A52" s="10" t="s">
        <v>9</v>
      </c>
      <c r="B52" s="13" t="n">
        <v>0</v>
      </c>
      <c r="C52" s="13" t="n">
        <v>1</v>
      </c>
      <c r="D52" s="13" t="n">
        <v>1</v>
      </c>
    </row>
    <row r="53" customFormat="false" ht="24.75" hidden="false" customHeight="true" outlineLevel="0" collapsed="false">
      <c r="A53" s="10" t="s">
        <v>15</v>
      </c>
      <c r="B53" s="13" t="n">
        <v>59</v>
      </c>
      <c r="C53" s="13" t="n">
        <v>21</v>
      </c>
      <c r="D53" s="13" t="n">
        <v>211</v>
      </c>
    </row>
    <row r="54" customFormat="false" ht="24.75" hidden="false" customHeight="true" outlineLevel="0" collapsed="false">
      <c r="A54" s="14" t="s">
        <v>17</v>
      </c>
      <c r="B54" s="13" t="n">
        <v>0</v>
      </c>
      <c r="C54" s="13" t="n">
        <v>0</v>
      </c>
      <c r="D54" s="13" t="n">
        <v>0</v>
      </c>
    </row>
    <row r="55" customFormat="false" ht="24.75" hidden="false" customHeight="true" outlineLevel="0" collapsed="false">
      <c r="A55" s="14" t="s">
        <v>18</v>
      </c>
      <c r="B55" s="13" t="n">
        <v>0</v>
      </c>
      <c r="C55" s="13" t="n">
        <v>0</v>
      </c>
      <c r="D55" s="13" t="n">
        <v>0</v>
      </c>
    </row>
    <row r="56" customFormat="false" ht="24.75" hidden="false" customHeight="true" outlineLevel="0" collapsed="false">
      <c r="A56" s="8" t="s">
        <v>20</v>
      </c>
      <c r="B56" s="13" t="n">
        <v>0</v>
      </c>
      <c r="C56" s="13" t="n">
        <v>0</v>
      </c>
      <c r="D56" s="13" t="n">
        <v>0</v>
      </c>
    </row>
    <row r="57" customFormat="false" ht="24.75" hidden="false" customHeight="true" outlineLevel="0" collapsed="false">
      <c r="A57" s="15" t="s">
        <v>21</v>
      </c>
      <c r="B57" s="16" t="n">
        <f aca="false">SUM(B38+B46+B51+B56)</f>
        <v>72</v>
      </c>
      <c r="C57" s="16" t="n">
        <f aca="false">SUM(C38+C46+C51+C56)</f>
        <v>26</v>
      </c>
      <c r="D57" s="16" t="n">
        <f aca="false">SUM(D38+D46+D51+D56)</f>
        <v>336</v>
      </c>
    </row>
    <row r="59" customFormat="false" ht="24.75" hidden="false" customHeight="true" outlineLevel="0" collapsed="false">
      <c r="A59" s="17" t="s">
        <v>22</v>
      </c>
    </row>
    <row r="61" customFormat="false" ht="24.75" hidden="false" customHeight="true" outlineLevel="0" collapsed="false">
      <c r="C61" s="18" t="s">
        <v>25</v>
      </c>
      <c r="D61" s="18"/>
    </row>
    <row r="65" s="3" customFormat="true" ht="24.75" hidden="false" customHeight="true" outlineLevel="0" collapsed="false">
      <c r="A65" s="2" t="s">
        <v>0</v>
      </c>
      <c r="B65" s="2"/>
      <c r="C65" s="2"/>
      <c r="D65" s="2"/>
    </row>
    <row r="66" s="3" customFormat="true" ht="24.75" hidden="false" customHeight="true" outlineLevel="0" collapsed="false">
      <c r="A66" s="2" t="s">
        <v>1</v>
      </c>
      <c r="B66" s="2"/>
      <c r="C66" s="2"/>
      <c r="D66" s="2"/>
    </row>
    <row r="67" s="3" customFormat="true" ht="24.75" hidden="false" customHeight="true" outlineLevel="0" collapsed="false">
      <c r="A67" s="2" t="s">
        <v>26</v>
      </c>
      <c r="B67" s="2"/>
      <c r="C67" s="2"/>
      <c r="D67" s="2"/>
    </row>
    <row r="68" s="3" customFormat="true" ht="24.75" hidden="false" customHeight="true" outlineLevel="0" collapsed="false">
      <c r="A68" s="4"/>
      <c r="B68" s="4"/>
      <c r="C68" s="4"/>
      <c r="D68" s="5" t="s">
        <v>3</v>
      </c>
    </row>
    <row r="69" s="3" customFormat="true" ht="24.75" hidden="false" customHeight="true" outlineLevel="0" collapsed="false">
      <c r="A69" s="6" t="s">
        <v>4</v>
      </c>
      <c r="B69" s="7" t="s">
        <v>5</v>
      </c>
      <c r="C69" s="7" t="s">
        <v>6</v>
      </c>
      <c r="D69" s="7" t="s">
        <v>7</v>
      </c>
    </row>
    <row r="70" customFormat="false" ht="24.75" hidden="false" customHeight="true" outlineLevel="0" collapsed="false">
      <c r="A70" s="8" t="s">
        <v>8</v>
      </c>
      <c r="B70" s="9" t="n">
        <f aca="false">SUM(B71+B77)</f>
        <v>0</v>
      </c>
      <c r="C70" s="9" t="n">
        <f aca="false">SUM(C71+C77)</f>
        <v>0</v>
      </c>
      <c r="D70" s="9" t="n">
        <f aca="false">SUM(D71+D77)</f>
        <v>17</v>
      </c>
    </row>
    <row r="71" customFormat="false" ht="24.75" hidden="false" customHeight="true" outlineLevel="0" collapsed="false">
      <c r="A71" s="10" t="s">
        <v>9</v>
      </c>
      <c r="B71" s="11" t="n">
        <f aca="false">SUM(B72:B76)</f>
        <v>0</v>
      </c>
      <c r="C71" s="11" t="n">
        <f aca="false">SUM(C72:C76)</f>
        <v>0</v>
      </c>
      <c r="D71" s="11" t="n">
        <f aca="false">SUM(D72:D76)</f>
        <v>17</v>
      </c>
    </row>
    <row r="72" customFormat="false" ht="24.75" hidden="false" customHeight="true" outlineLevel="0" collapsed="false">
      <c r="A72" s="12" t="s">
        <v>10</v>
      </c>
      <c r="B72" s="13" t="n">
        <v>0</v>
      </c>
      <c r="C72" s="13" t="n">
        <v>0</v>
      </c>
      <c r="D72" s="13" t="n">
        <v>11</v>
      </c>
    </row>
    <row r="73" customFormat="false" ht="24.75" hidden="false" customHeight="true" outlineLevel="0" collapsed="false">
      <c r="A73" s="12" t="s">
        <v>11</v>
      </c>
      <c r="B73" s="13" t="n">
        <v>0</v>
      </c>
      <c r="C73" s="13" t="n">
        <v>0</v>
      </c>
      <c r="D73" s="13" t="n">
        <v>0</v>
      </c>
    </row>
    <row r="74" customFormat="false" ht="24.75" hidden="false" customHeight="true" outlineLevel="0" collapsed="false">
      <c r="A74" s="12" t="s">
        <v>12</v>
      </c>
      <c r="B74" s="13" t="n">
        <v>0</v>
      </c>
      <c r="C74" s="13" t="n">
        <v>0</v>
      </c>
      <c r="D74" s="13" t="n">
        <v>0</v>
      </c>
    </row>
    <row r="75" customFormat="false" ht="24.75" hidden="false" customHeight="true" outlineLevel="0" collapsed="false">
      <c r="A75" s="12" t="s">
        <v>13</v>
      </c>
      <c r="B75" s="13" t="n">
        <v>0</v>
      </c>
      <c r="C75" s="13" t="n">
        <v>0</v>
      </c>
      <c r="D75" s="13" t="n">
        <v>6</v>
      </c>
    </row>
    <row r="76" customFormat="false" ht="24.75" hidden="false" customHeight="true" outlineLevel="0" collapsed="false">
      <c r="A76" s="12" t="s">
        <v>14</v>
      </c>
      <c r="B76" s="13" t="n">
        <v>0</v>
      </c>
      <c r="C76" s="13" t="n">
        <v>0</v>
      </c>
      <c r="D76" s="13" t="n">
        <v>0</v>
      </c>
    </row>
    <row r="77" customFormat="false" ht="24.75" hidden="false" customHeight="true" outlineLevel="0" collapsed="false">
      <c r="A77" s="12" t="s">
        <v>15</v>
      </c>
      <c r="B77" s="13" t="n">
        <v>0</v>
      </c>
      <c r="C77" s="13" t="n">
        <v>0</v>
      </c>
      <c r="D77" s="13" t="n">
        <v>0</v>
      </c>
    </row>
    <row r="78" customFormat="false" ht="24.75" hidden="false" customHeight="true" outlineLevel="0" collapsed="false">
      <c r="A78" s="8" t="s">
        <v>16</v>
      </c>
      <c r="B78" s="9" t="n">
        <f aca="false">SUM(B79:B82)</f>
        <v>6</v>
      </c>
      <c r="C78" s="9" t="n">
        <f aca="false">SUM(C79:C82)</f>
        <v>12</v>
      </c>
      <c r="D78" s="9" t="n">
        <f aca="false">SUM(D79:D82)</f>
        <v>83</v>
      </c>
    </row>
    <row r="79" customFormat="false" ht="24.75" hidden="false" customHeight="true" outlineLevel="0" collapsed="false">
      <c r="A79" s="10" t="s">
        <v>9</v>
      </c>
      <c r="B79" s="13" t="n">
        <v>3</v>
      </c>
      <c r="C79" s="13" t="n">
        <v>6</v>
      </c>
      <c r="D79" s="13" t="n">
        <v>15</v>
      </c>
    </row>
    <row r="80" customFormat="false" ht="24.75" hidden="false" customHeight="true" outlineLevel="0" collapsed="false">
      <c r="A80" s="10" t="s">
        <v>15</v>
      </c>
      <c r="B80" s="13" t="n">
        <v>3</v>
      </c>
      <c r="C80" s="13" t="n">
        <v>6</v>
      </c>
      <c r="D80" s="13" t="n">
        <v>68</v>
      </c>
    </row>
    <row r="81" customFormat="false" ht="24.75" hidden="false" customHeight="true" outlineLevel="0" collapsed="false">
      <c r="A81" s="10" t="s">
        <v>17</v>
      </c>
      <c r="B81" s="13" t="n">
        <v>0</v>
      </c>
      <c r="C81" s="13" t="n">
        <v>0</v>
      </c>
      <c r="D81" s="13" t="n">
        <v>0</v>
      </c>
    </row>
    <row r="82" customFormat="false" ht="24.75" hidden="false" customHeight="true" outlineLevel="0" collapsed="false">
      <c r="A82" s="10" t="s">
        <v>18</v>
      </c>
      <c r="B82" s="13" t="n">
        <v>0</v>
      </c>
      <c r="C82" s="13" t="n">
        <v>0</v>
      </c>
      <c r="D82" s="13" t="n">
        <v>0</v>
      </c>
    </row>
    <row r="83" customFormat="false" ht="24.75" hidden="false" customHeight="true" outlineLevel="0" collapsed="false">
      <c r="A83" s="8" t="s">
        <v>19</v>
      </c>
      <c r="B83" s="9" t="n">
        <f aca="false">SUM(B84:B87)</f>
        <v>84</v>
      </c>
      <c r="C83" s="9" t="n">
        <f aca="false">SUM(C84:C87)</f>
        <v>24</v>
      </c>
      <c r="D83" s="9" t="n">
        <f aca="false">SUM(D84:D87)</f>
        <v>244</v>
      </c>
    </row>
    <row r="84" customFormat="false" ht="24.75" hidden="false" customHeight="true" outlineLevel="0" collapsed="false">
      <c r="A84" s="10" t="s">
        <v>9</v>
      </c>
      <c r="B84" s="13" t="n">
        <v>1</v>
      </c>
      <c r="C84" s="13" t="n">
        <v>0</v>
      </c>
      <c r="D84" s="13" t="n">
        <v>1</v>
      </c>
    </row>
    <row r="85" customFormat="false" ht="24.75" hidden="false" customHeight="true" outlineLevel="0" collapsed="false">
      <c r="A85" s="10" t="s">
        <v>15</v>
      </c>
      <c r="B85" s="13" t="n">
        <v>83</v>
      </c>
      <c r="C85" s="13" t="n">
        <v>24</v>
      </c>
      <c r="D85" s="13" t="n">
        <v>243</v>
      </c>
    </row>
    <row r="86" customFormat="false" ht="24.75" hidden="false" customHeight="true" outlineLevel="0" collapsed="false">
      <c r="A86" s="14" t="s">
        <v>17</v>
      </c>
      <c r="B86" s="13" t="n">
        <v>0</v>
      </c>
      <c r="C86" s="13" t="n">
        <v>0</v>
      </c>
      <c r="D86" s="13" t="n">
        <v>0</v>
      </c>
    </row>
    <row r="87" customFormat="false" ht="24.75" hidden="false" customHeight="true" outlineLevel="0" collapsed="false">
      <c r="A87" s="14" t="s">
        <v>18</v>
      </c>
      <c r="B87" s="13" t="n">
        <v>0</v>
      </c>
      <c r="C87" s="13" t="n">
        <v>0</v>
      </c>
      <c r="D87" s="13" t="n">
        <v>0</v>
      </c>
    </row>
    <row r="88" customFormat="false" ht="24.75" hidden="false" customHeight="true" outlineLevel="0" collapsed="false">
      <c r="A88" s="8" t="s">
        <v>20</v>
      </c>
      <c r="B88" s="13" t="n">
        <v>0</v>
      </c>
      <c r="C88" s="13" t="n">
        <v>0</v>
      </c>
      <c r="D88" s="13" t="n">
        <v>0</v>
      </c>
    </row>
    <row r="89" customFormat="false" ht="24.75" hidden="false" customHeight="true" outlineLevel="0" collapsed="false">
      <c r="A89" s="15" t="s">
        <v>21</v>
      </c>
      <c r="B89" s="16" t="n">
        <f aca="false">SUM(B70+B78+B83+B88)</f>
        <v>90</v>
      </c>
      <c r="C89" s="16" t="n">
        <f aca="false">SUM(C70+C78+C83+C88)</f>
        <v>36</v>
      </c>
      <c r="D89" s="16" t="n">
        <f aca="false">SUM(D70+D78+D83+D88)</f>
        <v>344</v>
      </c>
      <c r="E89" s="1" t="n">
        <v>384</v>
      </c>
    </row>
    <row r="91" customFormat="false" ht="24.75" hidden="false" customHeight="true" outlineLevel="0" collapsed="false">
      <c r="A91" s="17" t="s">
        <v>22</v>
      </c>
    </row>
    <row r="93" customFormat="false" ht="24.75" hidden="false" customHeight="true" outlineLevel="0" collapsed="false">
      <c r="C93" s="18" t="s">
        <v>27</v>
      </c>
      <c r="D93" s="18"/>
    </row>
    <row r="97" s="3" customFormat="true" ht="24.75" hidden="false" customHeight="true" outlineLevel="0" collapsed="false">
      <c r="A97" s="2" t="s">
        <v>0</v>
      </c>
      <c r="B97" s="2"/>
      <c r="C97" s="2"/>
      <c r="D97" s="2"/>
    </row>
    <row r="98" s="3" customFormat="true" ht="24.75" hidden="false" customHeight="true" outlineLevel="0" collapsed="false">
      <c r="A98" s="2" t="s">
        <v>1</v>
      </c>
      <c r="B98" s="2"/>
      <c r="C98" s="2"/>
      <c r="D98" s="2"/>
    </row>
    <row r="99" s="3" customFormat="true" ht="24.75" hidden="false" customHeight="true" outlineLevel="0" collapsed="false">
      <c r="A99" s="2" t="s">
        <v>28</v>
      </c>
      <c r="B99" s="2"/>
      <c r="C99" s="2"/>
      <c r="D99" s="2"/>
    </row>
    <row r="100" s="3" customFormat="true" ht="24.75" hidden="false" customHeight="true" outlineLevel="0" collapsed="false">
      <c r="A100" s="4"/>
      <c r="B100" s="4"/>
      <c r="C100" s="4"/>
      <c r="D100" s="5" t="s">
        <v>3</v>
      </c>
    </row>
    <row r="101" s="3" customFormat="true" ht="24.75" hidden="false" customHeight="true" outlineLevel="0" collapsed="false">
      <c r="A101" s="6" t="s">
        <v>4</v>
      </c>
      <c r="B101" s="7" t="s">
        <v>5</v>
      </c>
      <c r="C101" s="7" t="s">
        <v>6</v>
      </c>
      <c r="D101" s="7" t="s">
        <v>7</v>
      </c>
    </row>
    <row r="102" customFormat="false" ht="24.75" hidden="false" customHeight="true" outlineLevel="0" collapsed="false">
      <c r="A102" s="8" t="s">
        <v>8</v>
      </c>
      <c r="B102" s="9" t="n">
        <f aca="false">SUM(B103+B109)</f>
        <v>0</v>
      </c>
      <c r="C102" s="9" t="n">
        <f aca="false">SUM(C103+C109)</f>
        <v>0</v>
      </c>
      <c r="D102" s="9" t="n">
        <f aca="false">SUM(D103+D109)</f>
        <v>38</v>
      </c>
    </row>
    <row r="103" customFormat="false" ht="24.75" hidden="false" customHeight="true" outlineLevel="0" collapsed="false">
      <c r="A103" s="10" t="s">
        <v>9</v>
      </c>
      <c r="B103" s="11" t="n">
        <f aca="false">SUM(B104:B108)</f>
        <v>0</v>
      </c>
      <c r="C103" s="11" t="n">
        <f aca="false">SUM(C104:C108)</f>
        <v>0</v>
      </c>
      <c r="D103" s="11" t="n">
        <f aca="false">SUM(D104:D108)</f>
        <v>38</v>
      </c>
    </row>
    <row r="104" customFormat="false" ht="24.75" hidden="false" customHeight="true" outlineLevel="0" collapsed="false">
      <c r="A104" s="12" t="s">
        <v>10</v>
      </c>
      <c r="B104" s="13" t="n">
        <f aca="false">SUM(B8+B40+B72)</f>
        <v>0</v>
      </c>
      <c r="C104" s="13" t="n">
        <f aca="false">SUM(C8+C40+C72)</f>
        <v>0</v>
      </c>
      <c r="D104" s="13" t="n">
        <f aca="false">SUM(D8+D40+D72)</f>
        <v>21</v>
      </c>
    </row>
    <row r="105" customFormat="false" ht="24.75" hidden="false" customHeight="true" outlineLevel="0" collapsed="false">
      <c r="A105" s="12" t="s">
        <v>11</v>
      </c>
      <c r="B105" s="13" t="n">
        <f aca="false">SUM(B9+B41+B73)</f>
        <v>0</v>
      </c>
      <c r="C105" s="13" t="n">
        <f aca="false">SUM(C9+C41+C73)</f>
        <v>0</v>
      </c>
      <c r="D105" s="13" t="n">
        <f aca="false">SUM(D9+D41+D73)</f>
        <v>0</v>
      </c>
    </row>
    <row r="106" customFormat="false" ht="24.75" hidden="false" customHeight="true" outlineLevel="0" collapsed="false">
      <c r="A106" s="12" t="s">
        <v>12</v>
      </c>
      <c r="B106" s="13" t="n">
        <f aca="false">SUM(B10+B42+B74)</f>
        <v>0</v>
      </c>
      <c r="C106" s="13" t="n">
        <f aca="false">SUM(C10+C42+C74)</f>
        <v>0</v>
      </c>
      <c r="D106" s="13" t="n">
        <f aca="false">SUM(D10+D42+D74)</f>
        <v>0</v>
      </c>
    </row>
    <row r="107" customFormat="false" ht="24.75" hidden="false" customHeight="true" outlineLevel="0" collapsed="false">
      <c r="A107" s="12" t="s">
        <v>13</v>
      </c>
      <c r="B107" s="13" t="n">
        <f aca="false">SUM(B11+B43+B75)</f>
        <v>0</v>
      </c>
      <c r="C107" s="13" t="n">
        <f aca="false">SUM(C11+C43+C75)</f>
        <v>0</v>
      </c>
      <c r="D107" s="13" t="n">
        <f aca="false">SUM(D11+D43+D75)</f>
        <v>17</v>
      </c>
    </row>
    <row r="108" customFormat="false" ht="24.75" hidden="false" customHeight="true" outlineLevel="0" collapsed="false">
      <c r="A108" s="12" t="s">
        <v>14</v>
      </c>
      <c r="B108" s="13" t="n">
        <f aca="false">SUM(B12+B44+B76)</f>
        <v>0</v>
      </c>
      <c r="C108" s="13" t="n">
        <f aca="false">SUM(C12+C44+C76)</f>
        <v>0</v>
      </c>
      <c r="D108" s="13" t="n">
        <f aca="false">SUM(D12+D44+D76)</f>
        <v>0</v>
      </c>
    </row>
    <row r="109" customFormat="false" ht="24.75" hidden="false" customHeight="true" outlineLevel="0" collapsed="false">
      <c r="A109" s="12" t="s">
        <v>15</v>
      </c>
      <c r="B109" s="13" t="n">
        <f aca="false">SUM(B13+B45+B77)</f>
        <v>0</v>
      </c>
      <c r="C109" s="13" t="n">
        <f aca="false">SUM(C13+C45+C77)</f>
        <v>0</v>
      </c>
      <c r="D109" s="13" t="n">
        <f aca="false">SUM(D13+D45+D77)</f>
        <v>0</v>
      </c>
    </row>
    <row r="110" customFormat="false" ht="24.75" hidden="false" customHeight="true" outlineLevel="0" collapsed="false">
      <c r="A110" s="8" t="s">
        <v>16</v>
      </c>
      <c r="B110" s="9" t="n">
        <f aca="false">SUM(B111:B114)</f>
        <v>22</v>
      </c>
      <c r="C110" s="9" t="n">
        <f aca="false">SUM(C111:C114)</f>
        <v>23</v>
      </c>
      <c r="D110" s="9" t="n">
        <f aca="false">SUM(D111:D114)</f>
        <v>276</v>
      </c>
    </row>
    <row r="111" customFormat="false" ht="24.75" hidden="false" customHeight="true" outlineLevel="0" collapsed="false">
      <c r="A111" s="10" t="s">
        <v>9</v>
      </c>
      <c r="B111" s="13" t="n">
        <f aca="false">SUM(B15+B47+B79)</f>
        <v>10</v>
      </c>
      <c r="C111" s="13" t="n">
        <f aca="false">SUM(C15+C47+C79)</f>
        <v>14</v>
      </c>
      <c r="D111" s="13" t="n">
        <f aca="false">SUM(D15+D47+D79)</f>
        <v>46</v>
      </c>
    </row>
    <row r="112" customFormat="false" ht="24.75" hidden="false" customHeight="true" outlineLevel="0" collapsed="false">
      <c r="A112" s="10" t="s">
        <v>15</v>
      </c>
      <c r="B112" s="13" t="n">
        <f aca="false">SUM(B16+B48+B80)</f>
        <v>12</v>
      </c>
      <c r="C112" s="13" t="n">
        <f aca="false">SUM(C16+C48+C80)</f>
        <v>9</v>
      </c>
      <c r="D112" s="13" t="n">
        <f aca="false">SUM(D16+D48+D80)</f>
        <v>230</v>
      </c>
    </row>
    <row r="113" customFormat="false" ht="24.75" hidden="false" customHeight="true" outlineLevel="0" collapsed="false">
      <c r="A113" s="10" t="s">
        <v>17</v>
      </c>
      <c r="B113" s="13" t="n">
        <f aca="false">SUM(B17+B49+B81)</f>
        <v>0</v>
      </c>
      <c r="C113" s="13" t="n">
        <f aca="false">SUM(C17+C49+C81)</f>
        <v>0</v>
      </c>
      <c r="D113" s="13" t="n">
        <f aca="false">SUM(D17+D49+D81)</f>
        <v>0</v>
      </c>
    </row>
    <row r="114" customFormat="false" ht="24.75" hidden="false" customHeight="true" outlineLevel="0" collapsed="false">
      <c r="A114" s="10" t="s">
        <v>18</v>
      </c>
      <c r="B114" s="13" t="n">
        <f aca="false">SUM(B18+B50+B82)</f>
        <v>0</v>
      </c>
      <c r="C114" s="13" t="n">
        <f aca="false">SUM(C18+C50+C82)</f>
        <v>0</v>
      </c>
      <c r="D114" s="13" t="n">
        <f aca="false">SUM(D18+D50+D82)</f>
        <v>0</v>
      </c>
    </row>
    <row r="115" customFormat="false" ht="24.75" hidden="false" customHeight="true" outlineLevel="0" collapsed="false">
      <c r="A115" s="8" t="s">
        <v>19</v>
      </c>
      <c r="B115" s="9" t="n">
        <f aca="false">SUM(B116:B119)</f>
        <v>208</v>
      </c>
      <c r="C115" s="9" t="n">
        <f aca="false">SUM(C116:C119)</f>
        <v>59</v>
      </c>
      <c r="D115" s="9" t="n">
        <f aca="false">SUM(D116:D119)</f>
        <v>656</v>
      </c>
    </row>
    <row r="116" customFormat="false" ht="24.75" hidden="false" customHeight="true" outlineLevel="0" collapsed="false">
      <c r="A116" s="10" t="s">
        <v>9</v>
      </c>
      <c r="B116" s="13" t="n">
        <f aca="false">SUM(B20+B52+B84)</f>
        <v>3</v>
      </c>
      <c r="C116" s="13" t="n">
        <f aca="false">SUM(C20+C52+C84)</f>
        <v>1</v>
      </c>
      <c r="D116" s="13" t="n">
        <f aca="false">SUM(D20+D52+D84)</f>
        <v>2</v>
      </c>
    </row>
    <row r="117" customFormat="false" ht="24.75" hidden="false" customHeight="true" outlineLevel="0" collapsed="false">
      <c r="A117" s="10" t="s">
        <v>15</v>
      </c>
      <c r="B117" s="13" t="n">
        <f aca="false">SUM(B21+B53+B85)</f>
        <v>205</v>
      </c>
      <c r="C117" s="13" t="n">
        <f aca="false">SUM(C21+C53+C85)</f>
        <v>58</v>
      </c>
      <c r="D117" s="13" t="n">
        <f aca="false">SUM(D21+D53+D85)</f>
        <v>654</v>
      </c>
    </row>
    <row r="118" customFormat="false" ht="24.75" hidden="false" customHeight="true" outlineLevel="0" collapsed="false">
      <c r="A118" s="14" t="s">
        <v>17</v>
      </c>
      <c r="B118" s="13" t="n">
        <f aca="false">SUM(B22+B54+B86)</f>
        <v>0</v>
      </c>
      <c r="C118" s="13" t="n">
        <f aca="false">SUM(C22+C54+C86)</f>
        <v>0</v>
      </c>
      <c r="D118" s="13" t="n">
        <f aca="false">SUM(D22+D54+D86)</f>
        <v>0</v>
      </c>
    </row>
    <row r="119" customFormat="false" ht="24.75" hidden="false" customHeight="true" outlineLevel="0" collapsed="false">
      <c r="A119" s="14" t="s">
        <v>18</v>
      </c>
      <c r="B119" s="13" t="n">
        <f aca="false">SUM(B23+B55+B87)</f>
        <v>0</v>
      </c>
      <c r="C119" s="13" t="n">
        <f aca="false">SUM(C23+C55+C87)</f>
        <v>0</v>
      </c>
      <c r="D119" s="13" t="n">
        <f aca="false">SUM(D23+D55+D87)</f>
        <v>0</v>
      </c>
    </row>
    <row r="120" customFormat="false" ht="24.75" hidden="false" customHeight="true" outlineLevel="0" collapsed="false">
      <c r="A120" s="8" t="s">
        <v>20</v>
      </c>
      <c r="B120" s="13" t="n">
        <f aca="false">SUM(B24+B56+B88)</f>
        <v>0</v>
      </c>
      <c r="C120" s="13" t="n">
        <f aca="false">SUM(C24+C56+C88)</f>
        <v>0</v>
      </c>
      <c r="D120" s="13" t="n">
        <f aca="false">SUM(D24+D56+D88)</f>
        <v>0</v>
      </c>
    </row>
    <row r="121" customFormat="false" ht="24.75" hidden="false" customHeight="true" outlineLevel="0" collapsed="false">
      <c r="A121" s="15" t="s">
        <v>21</v>
      </c>
      <c r="B121" s="16" t="n">
        <f aca="false">SUM(B102+B110+B115+B120)</f>
        <v>230</v>
      </c>
      <c r="C121" s="16" t="n">
        <f aca="false">SUM(C102+C110+C115+C120)</f>
        <v>82</v>
      </c>
      <c r="D121" s="16" t="n">
        <f aca="false">SUM(D102+D110+D115+D120)</f>
        <v>970</v>
      </c>
    </row>
    <row r="123" customFormat="false" ht="24.75" hidden="false" customHeight="true" outlineLevel="0" collapsed="false">
      <c r="A123" s="17" t="s">
        <v>22</v>
      </c>
    </row>
    <row r="125" customFormat="false" ht="24.75" hidden="false" customHeight="true" outlineLevel="0" collapsed="false">
      <c r="C125" s="18" t="s">
        <v>27</v>
      </c>
      <c r="D125" s="18"/>
    </row>
    <row r="129" s="3" customFormat="true" ht="24.75" hidden="false" customHeight="true" outlineLevel="0" collapsed="false">
      <c r="A129" s="2" t="s">
        <v>0</v>
      </c>
      <c r="B129" s="2"/>
      <c r="C129" s="2"/>
      <c r="D129" s="2"/>
    </row>
    <row r="130" s="3" customFormat="true" ht="24.75" hidden="false" customHeight="true" outlineLevel="0" collapsed="false">
      <c r="A130" s="2" t="s">
        <v>1</v>
      </c>
      <c r="B130" s="2"/>
      <c r="C130" s="2"/>
      <c r="D130" s="2"/>
    </row>
    <row r="131" s="3" customFormat="true" ht="24.75" hidden="false" customHeight="true" outlineLevel="0" collapsed="false">
      <c r="A131" s="2" t="s">
        <v>29</v>
      </c>
      <c r="B131" s="2"/>
      <c r="C131" s="2"/>
      <c r="D131" s="2"/>
    </row>
    <row r="132" s="3" customFormat="true" ht="24.75" hidden="false" customHeight="true" outlineLevel="0" collapsed="false">
      <c r="A132" s="4"/>
      <c r="B132" s="4"/>
      <c r="C132" s="4"/>
      <c r="D132" s="5" t="s">
        <v>3</v>
      </c>
    </row>
    <row r="133" s="3" customFormat="true" ht="24.75" hidden="false" customHeight="true" outlineLevel="0" collapsed="false">
      <c r="A133" s="6" t="s">
        <v>4</v>
      </c>
      <c r="B133" s="7" t="s">
        <v>5</v>
      </c>
      <c r="C133" s="7" t="s">
        <v>6</v>
      </c>
      <c r="D133" s="7" t="s">
        <v>7</v>
      </c>
    </row>
    <row r="134" customFormat="false" ht="24.75" hidden="false" customHeight="true" outlineLevel="0" collapsed="false">
      <c r="A134" s="8" t="s">
        <v>8</v>
      </c>
      <c r="B134" s="9" t="n">
        <f aca="false">SUM(B135+B141)</f>
        <v>0</v>
      </c>
      <c r="C134" s="9" t="n">
        <f aca="false">SUM(C135+C141)</f>
        <v>0</v>
      </c>
      <c r="D134" s="9" t="n">
        <f aca="false">SUM(D135+D141)</f>
        <v>20</v>
      </c>
    </row>
    <row r="135" customFormat="false" ht="24.75" hidden="false" customHeight="true" outlineLevel="0" collapsed="false">
      <c r="A135" s="10" t="s">
        <v>9</v>
      </c>
      <c r="B135" s="11" t="n">
        <f aca="false">SUM(B136:B140)</f>
        <v>0</v>
      </c>
      <c r="C135" s="11" t="n">
        <f aca="false">SUM(C136:C140)</f>
        <v>0</v>
      </c>
      <c r="D135" s="11" t="n">
        <f aca="false">SUM(D136:D140)</f>
        <v>20</v>
      </c>
    </row>
    <row r="136" customFormat="false" ht="24.75" hidden="false" customHeight="true" outlineLevel="0" collapsed="false">
      <c r="A136" s="12" t="s">
        <v>10</v>
      </c>
      <c r="B136" s="13" t="n">
        <v>0</v>
      </c>
      <c r="C136" s="13" t="n">
        <v>0</v>
      </c>
      <c r="D136" s="13" t="n">
        <v>10</v>
      </c>
    </row>
    <row r="137" customFormat="false" ht="24.75" hidden="false" customHeight="true" outlineLevel="0" collapsed="false">
      <c r="A137" s="12" t="s">
        <v>11</v>
      </c>
      <c r="B137" s="13" t="n">
        <v>0</v>
      </c>
      <c r="C137" s="13" t="n">
        <v>0</v>
      </c>
      <c r="D137" s="13" t="n">
        <v>0</v>
      </c>
    </row>
    <row r="138" customFormat="false" ht="24.75" hidden="false" customHeight="true" outlineLevel="0" collapsed="false">
      <c r="A138" s="12" t="s">
        <v>12</v>
      </c>
      <c r="B138" s="13" t="n">
        <v>0</v>
      </c>
      <c r="C138" s="13" t="n">
        <v>0</v>
      </c>
      <c r="D138" s="13" t="n">
        <v>0</v>
      </c>
    </row>
    <row r="139" customFormat="false" ht="24.75" hidden="false" customHeight="true" outlineLevel="0" collapsed="false">
      <c r="A139" s="12" t="s">
        <v>13</v>
      </c>
      <c r="B139" s="13" t="n">
        <v>0</v>
      </c>
      <c r="C139" s="13" t="n">
        <v>0</v>
      </c>
      <c r="D139" s="13" t="n">
        <v>10</v>
      </c>
    </row>
    <row r="140" customFormat="false" ht="24.75" hidden="false" customHeight="true" outlineLevel="0" collapsed="false">
      <c r="A140" s="12" t="s">
        <v>14</v>
      </c>
      <c r="B140" s="13" t="n">
        <v>0</v>
      </c>
      <c r="C140" s="13" t="n">
        <v>0</v>
      </c>
      <c r="D140" s="13" t="n">
        <v>0</v>
      </c>
    </row>
    <row r="141" customFormat="false" ht="24.75" hidden="false" customHeight="true" outlineLevel="0" collapsed="false">
      <c r="A141" s="12" t="s">
        <v>15</v>
      </c>
      <c r="B141" s="13" t="n">
        <v>0</v>
      </c>
      <c r="C141" s="13" t="n">
        <v>0</v>
      </c>
      <c r="D141" s="13" t="n">
        <v>0</v>
      </c>
    </row>
    <row r="142" customFormat="false" ht="24.75" hidden="false" customHeight="true" outlineLevel="0" collapsed="false">
      <c r="A142" s="8" t="s">
        <v>16</v>
      </c>
      <c r="B142" s="9" t="n">
        <f aca="false">SUM(B143:B146)</f>
        <v>20</v>
      </c>
      <c r="C142" s="9" t="n">
        <f aca="false">SUM(C143:C146)</f>
        <v>25</v>
      </c>
      <c r="D142" s="9" t="n">
        <f aca="false">SUM(D143:D146)</f>
        <v>123</v>
      </c>
    </row>
    <row r="143" customFormat="false" ht="24.75" hidden="false" customHeight="true" outlineLevel="0" collapsed="false">
      <c r="A143" s="10" t="s">
        <v>9</v>
      </c>
      <c r="B143" s="13" t="n">
        <v>10</v>
      </c>
      <c r="C143" s="13" t="n">
        <v>8</v>
      </c>
      <c r="D143" s="13" t="n">
        <v>30</v>
      </c>
    </row>
    <row r="144" customFormat="false" ht="24.75" hidden="false" customHeight="true" outlineLevel="0" collapsed="false">
      <c r="A144" s="10" t="s">
        <v>15</v>
      </c>
      <c r="B144" s="13" t="n">
        <v>10</v>
      </c>
      <c r="C144" s="13" t="n">
        <v>17</v>
      </c>
      <c r="D144" s="13" t="n">
        <v>93</v>
      </c>
    </row>
    <row r="145" customFormat="false" ht="24.75" hidden="false" customHeight="true" outlineLevel="0" collapsed="false">
      <c r="A145" s="10" t="s">
        <v>17</v>
      </c>
      <c r="B145" s="13" t="n">
        <v>0</v>
      </c>
      <c r="C145" s="13" t="n">
        <v>0</v>
      </c>
      <c r="D145" s="13" t="n">
        <v>0</v>
      </c>
    </row>
    <row r="146" customFormat="false" ht="24.75" hidden="false" customHeight="true" outlineLevel="0" collapsed="false">
      <c r="A146" s="10" t="s">
        <v>18</v>
      </c>
      <c r="B146" s="13" t="n">
        <v>0</v>
      </c>
      <c r="C146" s="13" t="n">
        <v>0</v>
      </c>
      <c r="D146" s="13" t="n">
        <v>0</v>
      </c>
    </row>
    <row r="147" customFormat="false" ht="24.75" hidden="false" customHeight="true" outlineLevel="0" collapsed="false">
      <c r="A147" s="8" t="s">
        <v>19</v>
      </c>
      <c r="B147" s="9" t="n">
        <f aca="false">SUM(B148:B151)</f>
        <v>91</v>
      </c>
      <c r="C147" s="9" t="n">
        <f aca="false">SUM(C148:C151)</f>
        <v>13</v>
      </c>
      <c r="D147" s="9" t="n">
        <f aca="false">SUM(D148:D151)</f>
        <v>213</v>
      </c>
    </row>
    <row r="148" customFormat="false" ht="24.75" hidden="false" customHeight="true" outlineLevel="0" collapsed="false">
      <c r="A148" s="10" t="s">
        <v>9</v>
      </c>
      <c r="B148" s="13" t="n">
        <v>0</v>
      </c>
      <c r="C148" s="13" t="n">
        <v>0</v>
      </c>
      <c r="D148" s="13" t="n">
        <v>0</v>
      </c>
    </row>
    <row r="149" customFormat="false" ht="24.75" hidden="false" customHeight="true" outlineLevel="0" collapsed="false">
      <c r="A149" s="10" t="s">
        <v>15</v>
      </c>
      <c r="B149" s="13" t="n">
        <v>91</v>
      </c>
      <c r="C149" s="13" t="n">
        <v>13</v>
      </c>
      <c r="D149" s="13" t="n">
        <v>213</v>
      </c>
    </row>
    <row r="150" customFormat="false" ht="24.75" hidden="false" customHeight="true" outlineLevel="0" collapsed="false">
      <c r="A150" s="14" t="s">
        <v>17</v>
      </c>
      <c r="B150" s="13" t="n">
        <v>0</v>
      </c>
      <c r="C150" s="13" t="n">
        <v>0</v>
      </c>
      <c r="D150" s="13" t="n">
        <v>0</v>
      </c>
    </row>
    <row r="151" customFormat="false" ht="24.75" hidden="false" customHeight="true" outlineLevel="0" collapsed="false">
      <c r="A151" s="14" t="s">
        <v>18</v>
      </c>
      <c r="B151" s="13" t="n">
        <v>0</v>
      </c>
      <c r="C151" s="13" t="n">
        <v>0</v>
      </c>
      <c r="D151" s="13" t="n">
        <v>0</v>
      </c>
    </row>
    <row r="152" customFormat="false" ht="24.75" hidden="false" customHeight="true" outlineLevel="0" collapsed="false">
      <c r="A152" s="8" t="s">
        <v>20</v>
      </c>
      <c r="B152" s="13" t="n">
        <v>0</v>
      </c>
      <c r="C152" s="13" t="n">
        <v>0</v>
      </c>
      <c r="D152" s="13" t="n">
        <v>0</v>
      </c>
    </row>
    <row r="153" customFormat="false" ht="24.75" hidden="false" customHeight="true" outlineLevel="0" collapsed="false">
      <c r="A153" s="15" t="s">
        <v>21</v>
      </c>
      <c r="B153" s="16" t="n">
        <f aca="false">SUM(B134+B142+B147+B152)</f>
        <v>111</v>
      </c>
      <c r="C153" s="16" t="n">
        <f aca="false">SUM(C134+C142+C147+C152)</f>
        <v>38</v>
      </c>
      <c r="D153" s="16" t="n">
        <f aca="false">SUM(D134+D142+D147+D152)</f>
        <v>356</v>
      </c>
    </row>
    <row r="155" customFormat="false" ht="24.75" hidden="false" customHeight="true" outlineLevel="0" collapsed="false">
      <c r="A155" s="17" t="s">
        <v>22</v>
      </c>
    </row>
    <row r="157" customFormat="false" ht="24.75" hidden="false" customHeight="true" outlineLevel="0" collapsed="false">
      <c r="C157" s="18" t="s">
        <v>30</v>
      </c>
      <c r="D157" s="18"/>
    </row>
    <row r="161" s="3" customFormat="true" ht="24.75" hidden="false" customHeight="true" outlineLevel="0" collapsed="false">
      <c r="A161" s="2" t="s">
        <v>0</v>
      </c>
      <c r="B161" s="2"/>
      <c r="C161" s="2"/>
      <c r="D161" s="2"/>
    </row>
    <row r="162" s="3" customFormat="true" ht="24.75" hidden="false" customHeight="true" outlineLevel="0" collapsed="false">
      <c r="A162" s="2" t="s">
        <v>1</v>
      </c>
      <c r="B162" s="2"/>
      <c r="C162" s="2"/>
      <c r="D162" s="2"/>
    </row>
    <row r="163" s="3" customFormat="true" ht="24.75" hidden="false" customHeight="true" outlineLevel="0" collapsed="false">
      <c r="A163" s="19" t="s">
        <v>31</v>
      </c>
      <c r="B163" s="19"/>
      <c r="C163" s="19"/>
      <c r="D163" s="19"/>
    </row>
    <row r="164" s="3" customFormat="true" ht="24.75" hidden="false" customHeight="true" outlineLevel="0" collapsed="false">
      <c r="A164" s="4"/>
      <c r="B164" s="4"/>
      <c r="C164" s="4"/>
      <c r="D164" s="5" t="s">
        <v>3</v>
      </c>
    </row>
    <row r="165" s="3" customFormat="true" ht="24.75" hidden="false" customHeight="true" outlineLevel="0" collapsed="false">
      <c r="A165" s="6" t="s">
        <v>4</v>
      </c>
      <c r="B165" s="7" t="s">
        <v>5</v>
      </c>
      <c r="C165" s="7" t="s">
        <v>6</v>
      </c>
      <c r="D165" s="7" t="s">
        <v>7</v>
      </c>
    </row>
    <row r="166" customFormat="false" ht="24.75" hidden="false" customHeight="true" outlineLevel="0" collapsed="false">
      <c r="A166" s="8" t="s">
        <v>8</v>
      </c>
      <c r="B166" s="9" t="n">
        <f aca="false">SUM(B167+B173)</f>
        <v>0</v>
      </c>
      <c r="C166" s="9" t="n">
        <f aca="false">SUM(C167+C173)</f>
        <v>0</v>
      </c>
      <c r="D166" s="9" t="n">
        <f aca="false">SUM(D167+D173)</f>
        <v>21</v>
      </c>
    </row>
    <row r="167" customFormat="false" ht="24.75" hidden="false" customHeight="true" outlineLevel="0" collapsed="false">
      <c r="A167" s="10" t="s">
        <v>9</v>
      </c>
      <c r="B167" s="11" t="n">
        <f aca="false">SUM(B168:B172)</f>
        <v>0</v>
      </c>
      <c r="C167" s="11" t="n">
        <f aca="false">SUM(C168:C172)</f>
        <v>0</v>
      </c>
      <c r="D167" s="11" t="n">
        <f aca="false">SUM(D168:D172)</f>
        <v>21</v>
      </c>
    </row>
    <row r="168" customFormat="false" ht="24.75" hidden="false" customHeight="true" outlineLevel="0" collapsed="false">
      <c r="A168" s="12" t="s">
        <v>10</v>
      </c>
      <c r="B168" s="13" t="n">
        <v>0</v>
      </c>
      <c r="C168" s="13" t="n">
        <v>0</v>
      </c>
      <c r="D168" s="13" t="n">
        <v>10</v>
      </c>
    </row>
    <row r="169" customFormat="false" ht="24.75" hidden="false" customHeight="true" outlineLevel="0" collapsed="false">
      <c r="A169" s="12" t="s">
        <v>11</v>
      </c>
      <c r="B169" s="13" t="n">
        <v>0</v>
      </c>
      <c r="C169" s="13" t="n">
        <v>0</v>
      </c>
      <c r="D169" s="13" t="n">
        <v>0</v>
      </c>
    </row>
    <row r="170" customFormat="false" ht="24.75" hidden="false" customHeight="true" outlineLevel="0" collapsed="false">
      <c r="A170" s="12" t="s">
        <v>12</v>
      </c>
      <c r="B170" s="13" t="n">
        <v>0</v>
      </c>
      <c r="C170" s="13" t="n">
        <v>0</v>
      </c>
      <c r="D170" s="13" t="n">
        <v>0</v>
      </c>
    </row>
    <row r="171" customFormat="false" ht="24.75" hidden="false" customHeight="true" outlineLevel="0" collapsed="false">
      <c r="A171" s="12" t="s">
        <v>13</v>
      </c>
      <c r="B171" s="13" t="n">
        <v>0</v>
      </c>
      <c r="C171" s="13" t="n">
        <v>0</v>
      </c>
      <c r="D171" s="13" t="n">
        <v>11</v>
      </c>
    </row>
    <row r="172" customFormat="false" ht="24.75" hidden="false" customHeight="true" outlineLevel="0" collapsed="false">
      <c r="A172" s="12" t="s">
        <v>14</v>
      </c>
      <c r="B172" s="13" t="n">
        <v>0</v>
      </c>
      <c r="C172" s="13" t="n">
        <v>0</v>
      </c>
      <c r="D172" s="13" t="n">
        <v>0</v>
      </c>
    </row>
    <row r="173" customFormat="false" ht="24.75" hidden="false" customHeight="true" outlineLevel="0" collapsed="false">
      <c r="A173" s="12" t="s">
        <v>15</v>
      </c>
      <c r="B173" s="13" t="n">
        <v>0</v>
      </c>
      <c r="C173" s="13" t="n">
        <v>0</v>
      </c>
      <c r="D173" s="13" t="n">
        <v>0</v>
      </c>
    </row>
    <row r="174" customFormat="false" ht="24.75" hidden="false" customHeight="true" outlineLevel="0" collapsed="false">
      <c r="A174" s="8" t="s">
        <v>16</v>
      </c>
      <c r="B174" s="9" t="n">
        <f aca="false">SUM(B175:B178)</f>
        <v>12</v>
      </c>
      <c r="C174" s="9" t="n">
        <f aca="false">SUM(C175:C178)</f>
        <v>10</v>
      </c>
      <c r="D174" s="9" t="n">
        <f aca="false">SUM(D175:D178)</f>
        <v>125</v>
      </c>
    </row>
    <row r="175" customFormat="false" ht="24.75" hidden="false" customHeight="true" outlineLevel="0" collapsed="false">
      <c r="A175" s="10" t="s">
        <v>9</v>
      </c>
      <c r="B175" s="13" t="n">
        <v>6</v>
      </c>
      <c r="C175" s="13" t="n">
        <v>7</v>
      </c>
      <c r="D175" s="13" t="n">
        <v>27</v>
      </c>
    </row>
    <row r="176" customFormat="false" ht="24.75" hidden="false" customHeight="true" outlineLevel="0" collapsed="false">
      <c r="A176" s="10" t="s">
        <v>15</v>
      </c>
      <c r="B176" s="13" t="n">
        <v>6</v>
      </c>
      <c r="C176" s="13" t="n">
        <v>3</v>
      </c>
      <c r="D176" s="13" t="n">
        <v>98</v>
      </c>
    </row>
    <row r="177" customFormat="false" ht="24.75" hidden="false" customHeight="true" outlineLevel="0" collapsed="false">
      <c r="A177" s="10" t="s">
        <v>17</v>
      </c>
      <c r="B177" s="13" t="n">
        <v>0</v>
      </c>
      <c r="C177" s="13" t="n">
        <v>0</v>
      </c>
      <c r="D177" s="13" t="n">
        <v>0</v>
      </c>
    </row>
    <row r="178" customFormat="false" ht="24.75" hidden="false" customHeight="true" outlineLevel="0" collapsed="false">
      <c r="A178" s="10" t="s">
        <v>18</v>
      </c>
      <c r="B178" s="13" t="n">
        <v>0</v>
      </c>
      <c r="C178" s="13" t="n">
        <v>0</v>
      </c>
      <c r="D178" s="13" t="n">
        <v>0</v>
      </c>
    </row>
    <row r="179" customFormat="false" ht="24.75" hidden="false" customHeight="true" outlineLevel="0" collapsed="false">
      <c r="A179" s="8" t="s">
        <v>19</v>
      </c>
      <c r="B179" s="9" t="n">
        <f aca="false">SUM(B180:B183)</f>
        <v>57</v>
      </c>
      <c r="C179" s="9" t="n">
        <f aca="false">SUM(C180:C183)</f>
        <v>15</v>
      </c>
      <c r="D179" s="9" t="n">
        <f aca="false">SUM(D180:D183)</f>
        <v>208</v>
      </c>
    </row>
    <row r="180" customFormat="false" ht="24.75" hidden="false" customHeight="true" outlineLevel="0" collapsed="false">
      <c r="A180" s="10" t="s">
        <v>9</v>
      </c>
      <c r="B180" s="13" t="n">
        <v>0</v>
      </c>
      <c r="C180" s="13" t="n">
        <v>0</v>
      </c>
      <c r="D180" s="13" t="n">
        <v>0</v>
      </c>
    </row>
    <row r="181" customFormat="false" ht="24.75" hidden="false" customHeight="true" outlineLevel="0" collapsed="false">
      <c r="A181" s="10" t="s">
        <v>15</v>
      </c>
      <c r="B181" s="13" t="n">
        <v>57</v>
      </c>
      <c r="C181" s="13" t="n">
        <v>15</v>
      </c>
      <c r="D181" s="13" t="n">
        <v>208</v>
      </c>
    </row>
    <row r="182" customFormat="false" ht="24.75" hidden="false" customHeight="true" outlineLevel="0" collapsed="false">
      <c r="A182" s="14" t="s">
        <v>17</v>
      </c>
      <c r="B182" s="13" t="n">
        <v>0</v>
      </c>
      <c r="C182" s="13" t="n">
        <v>0</v>
      </c>
      <c r="D182" s="13" t="n">
        <v>0</v>
      </c>
    </row>
    <row r="183" customFormat="false" ht="24.75" hidden="false" customHeight="true" outlineLevel="0" collapsed="false">
      <c r="A183" s="14" t="s">
        <v>18</v>
      </c>
      <c r="B183" s="13" t="n">
        <v>0</v>
      </c>
      <c r="C183" s="13" t="n">
        <v>0</v>
      </c>
      <c r="D183" s="13" t="n">
        <v>0</v>
      </c>
    </row>
    <row r="184" customFormat="false" ht="24.75" hidden="false" customHeight="true" outlineLevel="0" collapsed="false">
      <c r="A184" s="8" t="s">
        <v>20</v>
      </c>
      <c r="B184" s="13" t="n">
        <v>0</v>
      </c>
      <c r="C184" s="13" t="n">
        <v>0</v>
      </c>
      <c r="D184" s="13" t="n">
        <v>0</v>
      </c>
    </row>
    <row r="185" customFormat="false" ht="24.75" hidden="false" customHeight="true" outlineLevel="0" collapsed="false">
      <c r="A185" s="15" t="s">
        <v>21</v>
      </c>
      <c r="B185" s="16" t="n">
        <f aca="false">SUM(B166+B174+B179+B184)</f>
        <v>69</v>
      </c>
      <c r="C185" s="16" t="n">
        <f aca="false">SUM(C166+C174+C179+C184)</f>
        <v>25</v>
      </c>
      <c r="D185" s="16" t="n">
        <f aca="false">SUM(D166+D174+D179+D184)</f>
        <v>354</v>
      </c>
    </row>
    <row r="187" customFormat="false" ht="24.75" hidden="false" customHeight="true" outlineLevel="0" collapsed="false">
      <c r="A187" s="17" t="s">
        <v>22</v>
      </c>
    </row>
    <row r="189" customFormat="false" ht="24.75" hidden="false" customHeight="true" outlineLevel="0" collapsed="false">
      <c r="C189" s="18" t="s">
        <v>32</v>
      </c>
      <c r="D189" s="18"/>
    </row>
    <row r="193" s="3" customFormat="true" ht="24.75" hidden="false" customHeight="true" outlineLevel="0" collapsed="false">
      <c r="A193" s="2" t="s">
        <v>0</v>
      </c>
      <c r="B193" s="2"/>
      <c r="C193" s="2"/>
      <c r="D193" s="2"/>
    </row>
    <row r="194" s="3" customFormat="true" ht="24.75" hidden="false" customHeight="true" outlineLevel="0" collapsed="false">
      <c r="A194" s="2" t="s">
        <v>1</v>
      </c>
      <c r="B194" s="2"/>
      <c r="C194" s="2"/>
      <c r="D194" s="2"/>
    </row>
    <row r="195" s="3" customFormat="true" ht="24.75" hidden="false" customHeight="true" outlineLevel="0" collapsed="false">
      <c r="A195" s="2" t="s">
        <v>33</v>
      </c>
      <c r="B195" s="2"/>
      <c r="C195" s="2"/>
      <c r="D195" s="2"/>
    </row>
    <row r="196" s="3" customFormat="true" ht="24.75" hidden="false" customHeight="true" outlineLevel="0" collapsed="false">
      <c r="A196" s="4"/>
      <c r="B196" s="4"/>
      <c r="C196" s="4"/>
      <c r="D196" s="5" t="s">
        <v>3</v>
      </c>
    </row>
    <row r="197" s="3" customFormat="true" ht="24.75" hidden="false" customHeight="true" outlineLevel="0" collapsed="false">
      <c r="A197" s="6" t="s">
        <v>4</v>
      </c>
      <c r="B197" s="7" t="s">
        <v>5</v>
      </c>
      <c r="C197" s="7" t="s">
        <v>6</v>
      </c>
      <c r="D197" s="7" t="s">
        <v>7</v>
      </c>
    </row>
    <row r="198" customFormat="false" ht="24.75" hidden="false" customHeight="true" outlineLevel="0" collapsed="false">
      <c r="A198" s="8" t="s">
        <v>8</v>
      </c>
      <c r="B198" s="9" t="n">
        <f aca="false">SUM(B199+B205)</f>
        <v>1</v>
      </c>
      <c r="C198" s="9" t="n">
        <f aca="false">SUM(C199+C205)</f>
        <v>1</v>
      </c>
      <c r="D198" s="9" t="n">
        <f aca="false">SUM(D199+D205)</f>
        <v>24</v>
      </c>
    </row>
    <row r="199" customFormat="false" ht="24.75" hidden="false" customHeight="true" outlineLevel="0" collapsed="false">
      <c r="A199" s="10" t="s">
        <v>9</v>
      </c>
      <c r="B199" s="11" t="n">
        <f aca="false">SUM(B200:B204)</f>
        <v>1</v>
      </c>
      <c r="C199" s="11" t="n">
        <f aca="false">SUM(C200:C204)</f>
        <v>1</v>
      </c>
      <c r="D199" s="11" t="n">
        <f aca="false">SUM(D200:D204)</f>
        <v>24</v>
      </c>
    </row>
    <row r="200" customFormat="false" ht="24.75" hidden="false" customHeight="true" outlineLevel="0" collapsed="false">
      <c r="A200" s="12" t="s">
        <v>10</v>
      </c>
      <c r="B200" s="13" t="n">
        <v>1</v>
      </c>
      <c r="C200" s="13" t="n">
        <v>0</v>
      </c>
      <c r="D200" s="13" t="n">
        <v>4</v>
      </c>
    </row>
    <row r="201" customFormat="false" ht="24.75" hidden="false" customHeight="true" outlineLevel="0" collapsed="false">
      <c r="A201" s="12" t="s">
        <v>11</v>
      </c>
      <c r="B201" s="13" t="n">
        <v>0</v>
      </c>
      <c r="C201" s="13" t="n">
        <v>0</v>
      </c>
      <c r="D201" s="13" t="n">
        <v>0</v>
      </c>
    </row>
    <row r="202" customFormat="false" ht="24.75" hidden="false" customHeight="true" outlineLevel="0" collapsed="false">
      <c r="A202" s="12" t="s">
        <v>12</v>
      </c>
      <c r="B202" s="13" t="n">
        <v>0</v>
      </c>
      <c r="C202" s="13" t="n">
        <v>0</v>
      </c>
      <c r="D202" s="13" t="n">
        <v>0</v>
      </c>
    </row>
    <row r="203" customFormat="false" ht="24.75" hidden="false" customHeight="true" outlineLevel="0" collapsed="false">
      <c r="A203" s="12" t="s">
        <v>13</v>
      </c>
      <c r="B203" s="13" t="n">
        <v>0</v>
      </c>
      <c r="C203" s="13" t="n">
        <v>1</v>
      </c>
      <c r="D203" s="13" t="n">
        <v>20</v>
      </c>
    </row>
    <row r="204" customFormat="false" ht="24.75" hidden="false" customHeight="true" outlineLevel="0" collapsed="false">
      <c r="A204" s="12" t="s">
        <v>14</v>
      </c>
      <c r="B204" s="13" t="n">
        <v>0</v>
      </c>
      <c r="C204" s="13" t="n">
        <v>0</v>
      </c>
      <c r="D204" s="13" t="n">
        <v>0</v>
      </c>
    </row>
    <row r="205" customFormat="false" ht="24.75" hidden="false" customHeight="true" outlineLevel="0" collapsed="false">
      <c r="A205" s="12" t="s">
        <v>15</v>
      </c>
      <c r="B205" s="13" t="n">
        <v>0</v>
      </c>
      <c r="C205" s="13" t="n">
        <v>0</v>
      </c>
      <c r="D205" s="13" t="n">
        <v>0</v>
      </c>
    </row>
    <row r="206" customFormat="false" ht="24.75" hidden="false" customHeight="true" outlineLevel="0" collapsed="false">
      <c r="A206" s="8" t="s">
        <v>16</v>
      </c>
      <c r="B206" s="9" t="n">
        <f aca="false">SUM(B207:B210)</f>
        <v>14</v>
      </c>
      <c r="C206" s="9" t="n">
        <f aca="false">SUM(C207:C210)</f>
        <v>22</v>
      </c>
      <c r="D206" s="9" t="n">
        <f aca="false">SUM(D207:D210)</f>
        <v>109</v>
      </c>
    </row>
    <row r="207" customFormat="false" ht="24.75" hidden="false" customHeight="true" outlineLevel="0" collapsed="false">
      <c r="A207" s="10" t="s">
        <v>9</v>
      </c>
      <c r="B207" s="13" t="n">
        <v>11</v>
      </c>
      <c r="C207" s="13" t="n">
        <v>12</v>
      </c>
      <c r="D207" s="13" t="n">
        <v>27</v>
      </c>
    </row>
    <row r="208" customFormat="false" ht="24.75" hidden="false" customHeight="true" outlineLevel="0" collapsed="false">
      <c r="A208" s="10" t="s">
        <v>15</v>
      </c>
      <c r="B208" s="13" t="n">
        <v>3</v>
      </c>
      <c r="C208" s="13" t="n">
        <v>10</v>
      </c>
      <c r="D208" s="13" t="n">
        <v>82</v>
      </c>
    </row>
    <row r="209" customFormat="false" ht="24.75" hidden="false" customHeight="true" outlineLevel="0" collapsed="false">
      <c r="A209" s="10" t="s">
        <v>17</v>
      </c>
      <c r="B209" s="13" t="n">
        <v>0</v>
      </c>
      <c r="C209" s="13" t="n">
        <v>0</v>
      </c>
      <c r="D209" s="13" t="n">
        <v>0</v>
      </c>
    </row>
    <row r="210" customFormat="false" ht="24.75" hidden="false" customHeight="true" outlineLevel="0" collapsed="false">
      <c r="A210" s="10" t="s">
        <v>18</v>
      </c>
      <c r="B210" s="13" t="n">
        <v>0</v>
      </c>
      <c r="C210" s="13" t="n">
        <v>0</v>
      </c>
      <c r="D210" s="13" t="n">
        <v>0</v>
      </c>
    </row>
    <row r="211" customFormat="false" ht="24.75" hidden="false" customHeight="true" outlineLevel="0" collapsed="false">
      <c r="A211" s="8" t="s">
        <v>19</v>
      </c>
      <c r="B211" s="9" t="n">
        <f aca="false">SUM(B212:B215)</f>
        <v>94</v>
      </c>
      <c r="C211" s="9" t="n">
        <f aca="false">SUM(C212:C215)</f>
        <v>18</v>
      </c>
      <c r="D211" s="9" t="n">
        <f aca="false">SUM(D212:D215)</f>
        <v>236</v>
      </c>
    </row>
    <row r="212" customFormat="false" ht="24.75" hidden="false" customHeight="true" outlineLevel="0" collapsed="false">
      <c r="A212" s="10" t="s">
        <v>9</v>
      </c>
      <c r="B212" s="13" t="n">
        <v>0</v>
      </c>
      <c r="C212" s="13" t="n">
        <v>0</v>
      </c>
      <c r="D212" s="13" t="n">
        <v>0</v>
      </c>
    </row>
    <row r="213" customFormat="false" ht="24.75" hidden="false" customHeight="true" outlineLevel="0" collapsed="false">
      <c r="A213" s="10" t="s">
        <v>15</v>
      </c>
      <c r="B213" s="13" t="n">
        <v>94</v>
      </c>
      <c r="C213" s="13" t="n">
        <v>18</v>
      </c>
      <c r="D213" s="13" t="n">
        <v>236</v>
      </c>
    </row>
    <row r="214" customFormat="false" ht="24.75" hidden="false" customHeight="true" outlineLevel="0" collapsed="false">
      <c r="A214" s="14" t="s">
        <v>17</v>
      </c>
      <c r="B214" s="13" t="n">
        <v>0</v>
      </c>
      <c r="C214" s="13" t="n">
        <v>0</v>
      </c>
      <c r="D214" s="13" t="n">
        <v>0</v>
      </c>
    </row>
    <row r="215" customFormat="false" ht="24.75" hidden="false" customHeight="true" outlineLevel="0" collapsed="false">
      <c r="A215" s="14" t="s">
        <v>18</v>
      </c>
      <c r="B215" s="13" t="n">
        <v>0</v>
      </c>
      <c r="C215" s="13" t="n">
        <v>0</v>
      </c>
      <c r="D215" s="13" t="n">
        <v>0</v>
      </c>
    </row>
    <row r="216" customFormat="false" ht="24.75" hidden="false" customHeight="true" outlineLevel="0" collapsed="false">
      <c r="A216" s="8" t="s">
        <v>20</v>
      </c>
      <c r="B216" s="13" t="n">
        <v>0</v>
      </c>
      <c r="C216" s="13" t="n">
        <v>0</v>
      </c>
      <c r="D216" s="13" t="n">
        <v>0</v>
      </c>
    </row>
    <row r="217" customFormat="false" ht="24.75" hidden="false" customHeight="true" outlineLevel="0" collapsed="false">
      <c r="A217" s="15" t="s">
        <v>21</v>
      </c>
      <c r="B217" s="16" t="n">
        <f aca="false">SUM(B198+B206+B211+B216)</f>
        <v>109</v>
      </c>
      <c r="C217" s="16" t="n">
        <f aca="false">SUM(C198+C206+C211+C216)</f>
        <v>41</v>
      </c>
      <c r="D217" s="16" t="n">
        <f aca="false">SUM(D198+D206+D211+D216)</f>
        <v>369</v>
      </c>
    </row>
    <row r="219" customFormat="false" ht="24.75" hidden="false" customHeight="true" outlineLevel="0" collapsed="false">
      <c r="A219" s="17" t="s">
        <v>22</v>
      </c>
    </row>
    <row r="221" customFormat="false" ht="24.75" hidden="false" customHeight="true" outlineLevel="0" collapsed="false">
      <c r="C221" s="20" t="s">
        <v>34</v>
      </c>
      <c r="D221" s="20"/>
    </row>
    <row r="225" s="3" customFormat="true" ht="24.75" hidden="false" customHeight="true" outlineLevel="0" collapsed="false">
      <c r="A225" s="2" t="s">
        <v>0</v>
      </c>
      <c r="B225" s="2"/>
      <c r="C225" s="2"/>
      <c r="D225" s="2"/>
    </row>
    <row r="226" s="3" customFormat="true" ht="24.75" hidden="false" customHeight="true" outlineLevel="0" collapsed="false">
      <c r="A226" s="2" t="s">
        <v>1</v>
      </c>
      <c r="B226" s="2"/>
      <c r="C226" s="2"/>
      <c r="D226" s="2"/>
    </row>
    <row r="227" s="3" customFormat="true" ht="24.75" hidden="false" customHeight="true" outlineLevel="0" collapsed="false">
      <c r="A227" s="2" t="s">
        <v>35</v>
      </c>
      <c r="B227" s="2"/>
      <c r="C227" s="2"/>
      <c r="D227" s="2"/>
    </row>
    <row r="228" s="3" customFormat="true" ht="24.75" hidden="false" customHeight="true" outlineLevel="0" collapsed="false">
      <c r="A228" s="4"/>
      <c r="B228" s="4"/>
      <c r="C228" s="4"/>
      <c r="D228" s="5" t="s">
        <v>3</v>
      </c>
    </row>
    <row r="229" s="3" customFormat="true" ht="24.75" hidden="false" customHeight="true" outlineLevel="0" collapsed="false">
      <c r="A229" s="6" t="s">
        <v>4</v>
      </c>
      <c r="B229" s="7" t="s">
        <v>5</v>
      </c>
      <c r="C229" s="7" t="s">
        <v>6</v>
      </c>
      <c r="D229" s="7" t="s">
        <v>7</v>
      </c>
    </row>
    <row r="230" customFormat="false" ht="24.75" hidden="false" customHeight="true" outlineLevel="0" collapsed="false">
      <c r="A230" s="8" t="s">
        <v>8</v>
      </c>
      <c r="B230" s="9" t="n">
        <f aca="false">SUM(B231+B237)</f>
        <v>1</v>
      </c>
      <c r="C230" s="9" t="n">
        <f aca="false">SUM(C231+C237)</f>
        <v>1</v>
      </c>
      <c r="D230" s="9" t="n">
        <f aca="false">SUM(D231+D237)</f>
        <v>65</v>
      </c>
    </row>
    <row r="231" customFormat="false" ht="24.75" hidden="false" customHeight="true" outlineLevel="0" collapsed="false">
      <c r="A231" s="10" t="s">
        <v>9</v>
      </c>
      <c r="B231" s="11" t="n">
        <f aca="false">SUM(B232:B236)</f>
        <v>1</v>
      </c>
      <c r="C231" s="11" t="n">
        <f aca="false">SUM(C232:C236)</f>
        <v>1</v>
      </c>
      <c r="D231" s="11" t="n">
        <f aca="false">SUM(D232:D236)</f>
        <v>65</v>
      </c>
    </row>
    <row r="232" customFormat="false" ht="24.75" hidden="false" customHeight="true" outlineLevel="0" collapsed="false">
      <c r="A232" s="12" t="s">
        <v>10</v>
      </c>
      <c r="B232" s="13" t="n">
        <f aca="false">SUM(B136+B168+B200)</f>
        <v>1</v>
      </c>
      <c r="C232" s="13" t="n">
        <f aca="false">SUM(C136+C168+C200)</f>
        <v>0</v>
      </c>
      <c r="D232" s="13" t="n">
        <f aca="false">SUM(D136+D168+D200)</f>
        <v>24</v>
      </c>
    </row>
    <row r="233" customFormat="false" ht="24.75" hidden="false" customHeight="true" outlineLevel="0" collapsed="false">
      <c r="A233" s="12" t="s">
        <v>11</v>
      </c>
      <c r="B233" s="13" t="n">
        <f aca="false">SUM(B137+B169+B201)</f>
        <v>0</v>
      </c>
      <c r="C233" s="13" t="n">
        <f aca="false">SUM(C137+C169+C201)</f>
        <v>0</v>
      </c>
      <c r="D233" s="13" t="n">
        <f aca="false">SUM(D137+D169+D201)</f>
        <v>0</v>
      </c>
    </row>
    <row r="234" customFormat="false" ht="24.75" hidden="false" customHeight="true" outlineLevel="0" collapsed="false">
      <c r="A234" s="12" t="s">
        <v>12</v>
      </c>
      <c r="B234" s="13" t="n">
        <f aca="false">SUM(B138+B170+B202)</f>
        <v>0</v>
      </c>
      <c r="C234" s="13" t="n">
        <f aca="false">SUM(C138+C170+C202)</f>
        <v>0</v>
      </c>
      <c r="D234" s="13" t="n">
        <f aca="false">SUM(D138+D170+D202)</f>
        <v>0</v>
      </c>
    </row>
    <row r="235" customFormat="false" ht="24.75" hidden="false" customHeight="true" outlineLevel="0" collapsed="false">
      <c r="A235" s="12" t="s">
        <v>13</v>
      </c>
      <c r="B235" s="13" t="n">
        <f aca="false">SUM(B139+B171+B203)</f>
        <v>0</v>
      </c>
      <c r="C235" s="13" t="n">
        <f aca="false">SUM(C139+C171+C203)</f>
        <v>1</v>
      </c>
      <c r="D235" s="13" t="n">
        <f aca="false">SUM(D139+D171+D203)</f>
        <v>41</v>
      </c>
    </row>
    <row r="236" customFormat="false" ht="24.75" hidden="false" customHeight="true" outlineLevel="0" collapsed="false">
      <c r="A236" s="12" t="s">
        <v>14</v>
      </c>
      <c r="B236" s="13" t="n">
        <f aca="false">SUM(B140+B172+B204)</f>
        <v>0</v>
      </c>
      <c r="C236" s="13" t="n">
        <f aca="false">SUM(C140+C172+C204)</f>
        <v>0</v>
      </c>
      <c r="D236" s="13" t="n">
        <f aca="false">SUM(D140+D172+D204)</f>
        <v>0</v>
      </c>
    </row>
    <row r="237" customFormat="false" ht="24.75" hidden="false" customHeight="true" outlineLevel="0" collapsed="false">
      <c r="A237" s="12" t="s">
        <v>15</v>
      </c>
      <c r="B237" s="13" t="n">
        <f aca="false">SUM(B141+B173+B205)</f>
        <v>0</v>
      </c>
      <c r="C237" s="13" t="n">
        <f aca="false">SUM(C141+C173+C205)</f>
        <v>0</v>
      </c>
      <c r="D237" s="13" t="n">
        <f aca="false">SUM(D141+D173+D205)</f>
        <v>0</v>
      </c>
    </row>
    <row r="238" customFormat="false" ht="24.75" hidden="false" customHeight="true" outlineLevel="0" collapsed="false">
      <c r="A238" s="8" t="s">
        <v>16</v>
      </c>
      <c r="B238" s="9" t="n">
        <f aca="false">SUM(B239:B242)</f>
        <v>46</v>
      </c>
      <c r="C238" s="9" t="n">
        <f aca="false">SUM(C239:C242)</f>
        <v>57</v>
      </c>
      <c r="D238" s="9" t="n">
        <f aca="false">SUM(D239:D242)</f>
        <v>357</v>
      </c>
    </row>
    <row r="239" customFormat="false" ht="24.75" hidden="false" customHeight="true" outlineLevel="0" collapsed="false">
      <c r="A239" s="10" t="s">
        <v>9</v>
      </c>
      <c r="B239" s="13" t="n">
        <f aca="false">SUM(B143+B175+B207)</f>
        <v>27</v>
      </c>
      <c r="C239" s="13" t="n">
        <f aca="false">SUM(C143+C175+C207)</f>
        <v>27</v>
      </c>
      <c r="D239" s="13" t="n">
        <f aca="false">SUM(D143+D175+D207)</f>
        <v>84</v>
      </c>
    </row>
    <row r="240" customFormat="false" ht="24.75" hidden="false" customHeight="true" outlineLevel="0" collapsed="false">
      <c r="A240" s="10" t="s">
        <v>15</v>
      </c>
      <c r="B240" s="13" t="n">
        <f aca="false">SUM(B144+B176+B208)</f>
        <v>19</v>
      </c>
      <c r="C240" s="13" t="n">
        <f aca="false">SUM(C144+C176+C208)</f>
        <v>30</v>
      </c>
      <c r="D240" s="13" t="n">
        <f aca="false">SUM(D144+D176+D208)</f>
        <v>273</v>
      </c>
    </row>
    <row r="241" customFormat="false" ht="24.75" hidden="false" customHeight="true" outlineLevel="0" collapsed="false">
      <c r="A241" s="10" t="s">
        <v>17</v>
      </c>
      <c r="B241" s="13" t="n">
        <f aca="false">SUM(B145+B177+B209)</f>
        <v>0</v>
      </c>
      <c r="C241" s="13" t="n">
        <f aca="false">SUM(C145+C177+C209)</f>
        <v>0</v>
      </c>
      <c r="D241" s="13" t="n">
        <f aca="false">SUM(D145+D177+D209)</f>
        <v>0</v>
      </c>
    </row>
    <row r="242" customFormat="false" ht="24.75" hidden="false" customHeight="true" outlineLevel="0" collapsed="false">
      <c r="A242" s="10" t="s">
        <v>18</v>
      </c>
      <c r="B242" s="13" t="n">
        <f aca="false">SUM(B146+B178+B210)</f>
        <v>0</v>
      </c>
      <c r="C242" s="13" t="n">
        <f aca="false">SUM(C146+C178+C210)</f>
        <v>0</v>
      </c>
      <c r="D242" s="13" t="n">
        <f aca="false">SUM(D146+D178+D210)</f>
        <v>0</v>
      </c>
    </row>
    <row r="243" customFormat="false" ht="24.75" hidden="false" customHeight="true" outlineLevel="0" collapsed="false">
      <c r="A243" s="8" t="s">
        <v>19</v>
      </c>
      <c r="B243" s="9" t="n">
        <f aca="false">SUM(B244:B247)</f>
        <v>242</v>
      </c>
      <c r="C243" s="9" t="n">
        <f aca="false">SUM(C244:C247)</f>
        <v>46</v>
      </c>
      <c r="D243" s="9" t="n">
        <f aca="false">SUM(D244:D247)</f>
        <v>657</v>
      </c>
    </row>
    <row r="244" customFormat="false" ht="24.75" hidden="false" customHeight="true" outlineLevel="0" collapsed="false">
      <c r="A244" s="10" t="s">
        <v>9</v>
      </c>
      <c r="B244" s="13" t="n">
        <f aca="false">SUM(B148+B180+B212)</f>
        <v>0</v>
      </c>
      <c r="C244" s="13" t="n">
        <f aca="false">SUM(C148+C180+C212)</f>
        <v>0</v>
      </c>
      <c r="D244" s="13" t="n">
        <f aca="false">SUM(D148+D180+D212)</f>
        <v>0</v>
      </c>
    </row>
    <row r="245" customFormat="false" ht="24.75" hidden="false" customHeight="true" outlineLevel="0" collapsed="false">
      <c r="A245" s="10" t="s">
        <v>15</v>
      </c>
      <c r="B245" s="13" t="n">
        <f aca="false">SUM(B149+B181+B213)</f>
        <v>242</v>
      </c>
      <c r="C245" s="13" t="n">
        <f aca="false">SUM(C149+C181+C213)</f>
        <v>46</v>
      </c>
      <c r="D245" s="13" t="n">
        <f aca="false">SUM(D149+D181+D213)</f>
        <v>657</v>
      </c>
    </row>
    <row r="246" customFormat="false" ht="24.75" hidden="false" customHeight="true" outlineLevel="0" collapsed="false">
      <c r="A246" s="14" t="s">
        <v>17</v>
      </c>
      <c r="B246" s="13" t="n">
        <f aca="false">SUM(B150+B182+B214)</f>
        <v>0</v>
      </c>
      <c r="C246" s="13" t="n">
        <f aca="false">SUM(C150+C182+C214)</f>
        <v>0</v>
      </c>
      <c r="D246" s="13" t="n">
        <f aca="false">SUM(D150+D182+D214)</f>
        <v>0</v>
      </c>
    </row>
    <row r="247" customFormat="false" ht="24.75" hidden="false" customHeight="true" outlineLevel="0" collapsed="false">
      <c r="A247" s="14" t="s">
        <v>18</v>
      </c>
      <c r="B247" s="13" t="n">
        <f aca="false">SUM(B151+B183+B215)</f>
        <v>0</v>
      </c>
      <c r="C247" s="13" t="n">
        <f aca="false">SUM(C151+C183+C215)</f>
        <v>0</v>
      </c>
      <c r="D247" s="13" t="n">
        <f aca="false">SUM(D151+D183+D215)</f>
        <v>0</v>
      </c>
    </row>
    <row r="248" customFormat="false" ht="24.75" hidden="false" customHeight="true" outlineLevel="0" collapsed="false">
      <c r="A248" s="8" t="s">
        <v>20</v>
      </c>
      <c r="B248" s="13" t="n">
        <f aca="false">SUM(B152+B184+B216)</f>
        <v>0</v>
      </c>
      <c r="C248" s="13" t="n">
        <f aca="false">SUM(C152+C184+C216)</f>
        <v>0</v>
      </c>
      <c r="D248" s="13" t="n">
        <f aca="false">SUM(D152+D184+D216)</f>
        <v>0</v>
      </c>
    </row>
    <row r="249" customFormat="false" ht="24.75" hidden="false" customHeight="true" outlineLevel="0" collapsed="false">
      <c r="A249" s="15" t="s">
        <v>21</v>
      </c>
      <c r="B249" s="16" t="n">
        <f aca="false">SUM(B230+B238+B243+B248)</f>
        <v>289</v>
      </c>
      <c r="C249" s="16" t="n">
        <f aca="false">SUM(C230+C238+C243+C248)</f>
        <v>104</v>
      </c>
      <c r="D249" s="16" t="n">
        <f aca="false">SUM(D230+D238+D243+D248)</f>
        <v>1079</v>
      </c>
    </row>
    <row r="251" customFormat="false" ht="24.75" hidden="false" customHeight="true" outlineLevel="0" collapsed="false">
      <c r="A251" s="17" t="s">
        <v>22</v>
      </c>
    </row>
    <row r="253" customFormat="false" ht="24.75" hidden="false" customHeight="true" outlineLevel="0" collapsed="false">
      <c r="C253" s="18" t="s">
        <v>36</v>
      </c>
      <c r="D253" s="18"/>
    </row>
    <row r="257" s="3" customFormat="true" ht="24.75" hidden="false" customHeight="true" outlineLevel="0" collapsed="false">
      <c r="A257" s="2" t="s">
        <v>0</v>
      </c>
      <c r="B257" s="2"/>
      <c r="C257" s="2"/>
      <c r="D257" s="2"/>
    </row>
    <row r="258" s="3" customFormat="true" ht="24.75" hidden="false" customHeight="true" outlineLevel="0" collapsed="false">
      <c r="A258" s="2" t="s">
        <v>1</v>
      </c>
      <c r="B258" s="2"/>
      <c r="C258" s="2"/>
      <c r="D258" s="2"/>
    </row>
    <row r="259" s="3" customFormat="true" ht="24.75" hidden="false" customHeight="true" outlineLevel="0" collapsed="false">
      <c r="A259" s="2" t="s">
        <v>37</v>
      </c>
      <c r="B259" s="2"/>
      <c r="C259" s="2"/>
      <c r="D259" s="2"/>
    </row>
    <row r="260" s="3" customFormat="true" ht="24.75" hidden="false" customHeight="true" outlineLevel="0" collapsed="false">
      <c r="A260" s="4"/>
      <c r="B260" s="4"/>
      <c r="C260" s="4"/>
      <c r="D260" s="5" t="s">
        <v>3</v>
      </c>
    </row>
    <row r="261" s="3" customFormat="true" ht="24.75" hidden="false" customHeight="true" outlineLevel="0" collapsed="false">
      <c r="A261" s="6" t="s">
        <v>4</v>
      </c>
      <c r="B261" s="7" t="s">
        <v>5</v>
      </c>
      <c r="C261" s="7" t="s">
        <v>6</v>
      </c>
      <c r="D261" s="7" t="s">
        <v>7</v>
      </c>
    </row>
    <row r="262" customFormat="false" ht="24.75" hidden="false" customHeight="true" outlineLevel="0" collapsed="false">
      <c r="A262" s="8" t="s">
        <v>8</v>
      </c>
      <c r="B262" s="9" t="n">
        <f aca="false">SUM(B263+B269)</f>
        <v>0</v>
      </c>
      <c r="C262" s="9" t="n">
        <f aca="false">SUM(C263+C269)</f>
        <v>0</v>
      </c>
      <c r="D262" s="9" t="n">
        <f aca="false">SUM(D263+D269)</f>
        <v>29</v>
      </c>
    </row>
    <row r="263" customFormat="false" ht="24.75" hidden="false" customHeight="true" outlineLevel="0" collapsed="false">
      <c r="A263" s="10" t="s">
        <v>9</v>
      </c>
      <c r="B263" s="11" t="n">
        <f aca="false">SUM(B264:B268)</f>
        <v>0</v>
      </c>
      <c r="C263" s="11" t="n">
        <f aca="false">SUM(C264:C268)</f>
        <v>0</v>
      </c>
      <c r="D263" s="11" t="n">
        <f aca="false">SUM(D264:D268)</f>
        <v>29</v>
      </c>
    </row>
    <row r="264" customFormat="false" ht="24.75" hidden="false" customHeight="true" outlineLevel="0" collapsed="false">
      <c r="A264" s="12" t="s">
        <v>10</v>
      </c>
      <c r="B264" s="13" t="n">
        <v>0</v>
      </c>
      <c r="C264" s="13" t="n">
        <v>0</v>
      </c>
      <c r="D264" s="13" t="n">
        <v>7</v>
      </c>
    </row>
    <row r="265" customFormat="false" ht="24.75" hidden="false" customHeight="true" outlineLevel="0" collapsed="false">
      <c r="A265" s="12" t="s">
        <v>11</v>
      </c>
      <c r="B265" s="13" t="n">
        <v>0</v>
      </c>
      <c r="C265" s="13" t="n">
        <v>0</v>
      </c>
      <c r="D265" s="13" t="n">
        <v>0</v>
      </c>
    </row>
    <row r="266" customFormat="false" ht="24.75" hidden="false" customHeight="true" outlineLevel="0" collapsed="false">
      <c r="A266" s="12" t="s">
        <v>12</v>
      </c>
      <c r="B266" s="13" t="n">
        <v>0</v>
      </c>
      <c r="C266" s="13" t="n">
        <v>0</v>
      </c>
      <c r="D266" s="13" t="n">
        <v>0</v>
      </c>
    </row>
    <row r="267" customFormat="false" ht="24.75" hidden="false" customHeight="true" outlineLevel="0" collapsed="false">
      <c r="A267" s="12" t="s">
        <v>13</v>
      </c>
      <c r="B267" s="13" t="n">
        <v>0</v>
      </c>
      <c r="C267" s="13" t="n">
        <v>0</v>
      </c>
      <c r="D267" s="13" t="n">
        <v>22</v>
      </c>
    </row>
    <row r="268" customFormat="false" ht="24.75" hidden="false" customHeight="true" outlineLevel="0" collapsed="false">
      <c r="A268" s="12" t="s">
        <v>14</v>
      </c>
      <c r="B268" s="13" t="n">
        <v>0</v>
      </c>
      <c r="C268" s="13" t="n">
        <v>0</v>
      </c>
      <c r="D268" s="13" t="n">
        <v>0</v>
      </c>
    </row>
    <row r="269" customFormat="false" ht="24.75" hidden="false" customHeight="true" outlineLevel="0" collapsed="false">
      <c r="A269" s="12" t="s">
        <v>15</v>
      </c>
      <c r="B269" s="13" t="n">
        <v>0</v>
      </c>
      <c r="C269" s="13" t="n">
        <v>0</v>
      </c>
      <c r="D269" s="13" t="n">
        <v>0</v>
      </c>
    </row>
    <row r="270" customFormat="false" ht="24.75" hidden="false" customHeight="true" outlineLevel="0" collapsed="false">
      <c r="A270" s="8" t="s">
        <v>16</v>
      </c>
      <c r="B270" s="9" t="n">
        <f aca="false">SUM(B271:B274)</f>
        <v>17</v>
      </c>
      <c r="C270" s="9" t="n">
        <f aca="false">SUM(C271:C274)</f>
        <v>7</v>
      </c>
      <c r="D270" s="9" t="n">
        <f aca="false">SUM(D271:D274)</f>
        <v>77</v>
      </c>
    </row>
    <row r="271" customFormat="false" ht="24.75" hidden="false" customHeight="true" outlineLevel="0" collapsed="false">
      <c r="A271" s="10" t="s">
        <v>9</v>
      </c>
      <c r="B271" s="13" t="n">
        <v>13</v>
      </c>
      <c r="C271" s="13" t="n">
        <v>7</v>
      </c>
      <c r="D271" s="13" t="n">
        <v>21</v>
      </c>
    </row>
    <row r="272" customFormat="false" ht="24.75" hidden="false" customHeight="true" outlineLevel="0" collapsed="false">
      <c r="A272" s="10" t="s">
        <v>15</v>
      </c>
      <c r="B272" s="13" t="n">
        <v>4</v>
      </c>
      <c r="C272" s="13" t="n">
        <v>0</v>
      </c>
      <c r="D272" s="13" t="n">
        <v>56</v>
      </c>
    </row>
    <row r="273" customFormat="false" ht="24.75" hidden="false" customHeight="true" outlineLevel="0" collapsed="false">
      <c r="A273" s="10" t="s">
        <v>17</v>
      </c>
      <c r="B273" s="13" t="n">
        <v>0</v>
      </c>
      <c r="C273" s="13" t="n">
        <v>0</v>
      </c>
      <c r="D273" s="13" t="n">
        <v>0</v>
      </c>
    </row>
    <row r="274" customFormat="false" ht="24.75" hidden="false" customHeight="true" outlineLevel="0" collapsed="false">
      <c r="A274" s="10" t="s">
        <v>18</v>
      </c>
      <c r="B274" s="13" t="n">
        <v>0</v>
      </c>
      <c r="C274" s="13" t="n">
        <v>0</v>
      </c>
      <c r="D274" s="13" t="n">
        <v>0</v>
      </c>
    </row>
    <row r="275" customFormat="false" ht="24.75" hidden="false" customHeight="true" outlineLevel="0" collapsed="false">
      <c r="A275" s="8" t="s">
        <v>19</v>
      </c>
      <c r="B275" s="9" t="n">
        <f aca="false">SUM(B276:B279)</f>
        <v>72</v>
      </c>
      <c r="C275" s="9" t="n">
        <f aca="false">SUM(C276:C279)</f>
        <v>13</v>
      </c>
      <c r="D275" s="9" t="n">
        <f aca="false">SUM(D276:D279)</f>
        <v>159</v>
      </c>
    </row>
    <row r="276" customFormat="false" ht="24.75" hidden="false" customHeight="true" outlineLevel="0" collapsed="false">
      <c r="A276" s="10" t="s">
        <v>9</v>
      </c>
      <c r="B276" s="13" t="n">
        <v>0</v>
      </c>
      <c r="C276" s="13" t="n">
        <v>0</v>
      </c>
      <c r="D276" s="13" t="n">
        <v>0</v>
      </c>
    </row>
    <row r="277" customFormat="false" ht="24.75" hidden="false" customHeight="true" outlineLevel="0" collapsed="false">
      <c r="A277" s="10" t="s">
        <v>15</v>
      </c>
      <c r="B277" s="13" t="n">
        <v>72</v>
      </c>
      <c r="C277" s="13" t="n">
        <v>13</v>
      </c>
      <c r="D277" s="13" t="n">
        <v>159</v>
      </c>
    </row>
    <row r="278" customFormat="false" ht="24.75" hidden="false" customHeight="true" outlineLevel="0" collapsed="false">
      <c r="A278" s="14" t="s">
        <v>17</v>
      </c>
      <c r="B278" s="13" t="n">
        <v>0</v>
      </c>
      <c r="C278" s="13" t="n">
        <v>0</v>
      </c>
      <c r="D278" s="13" t="n">
        <v>0</v>
      </c>
    </row>
    <row r="279" customFormat="false" ht="24.75" hidden="false" customHeight="true" outlineLevel="0" collapsed="false">
      <c r="A279" s="14" t="s">
        <v>18</v>
      </c>
      <c r="B279" s="13" t="n">
        <v>0</v>
      </c>
      <c r="C279" s="13" t="n">
        <v>0</v>
      </c>
      <c r="D279" s="13" t="n">
        <v>0</v>
      </c>
    </row>
    <row r="280" customFormat="false" ht="24.75" hidden="false" customHeight="true" outlineLevel="0" collapsed="false">
      <c r="A280" s="8" t="s">
        <v>20</v>
      </c>
      <c r="B280" s="13" t="n">
        <v>0</v>
      </c>
      <c r="C280" s="13" t="n">
        <v>0</v>
      </c>
      <c r="D280" s="13" t="n">
        <v>0</v>
      </c>
    </row>
    <row r="281" customFormat="false" ht="24.75" hidden="false" customHeight="true" outlineLevel="0" collapsed="false">
      <c r="A281" s="15" t="s">
        <v>21</v>
      </c>
      <c r="B281" s="16" t="n">
        <f aca="false">SUM(B262+B270+B275+B280)</f>
        <v>89</v>
      </c>
      <c r="C281" s="16" t="n">
        <f aca="false">SUM(C262+C270+C275+C280)</f>
        <v>20</v>
      </c>
      <c r="D281" s="16" t="n">
        <f aca="false">SUM(D262+D270+D275+D280)</f>
        <v>265</v>
      </c>
    </row>
    <row r="283" customFormat="false" ht="24.75" hidden="false" customHeight="true" outlineLevel="0" collapsed="false">
      <c r="A283" s="17" t="s">
        <v>22</v>
      </c>
    </row>
    <row r="285" customFormat="false" ht="24.75" hidden="false" customHeight="true" outlineLevel="0" collapsed="false">
      <c r="C285" s="18" t="s">
        <v>38</v>
      </c>
      <c r="D285" s="18"/>
    </row>
    <row r="289" s="3" customFormat="true" ht="24.75" hidden="false" customHeight="true" outlineLevel="0" collapsed="false">
      <c r="A289" s="2" t="s">
        <v>0</v>
      </c>
      <c r="B289" s="2"/>
      <c r="C289" s="2"/>
      <c r="D289" s="2"/>
    </row>
    <row r="290" s="3" customFormat="true" ht="24.75" hidden="false" customHeight="true" outlineLevel="0" collapsed="false">
      <c r="A290" s="2" t="s">
        <v>1</v>
      </c>
      <c r="B290" s="2"/>
      <c r="C290" s="2"/>
      <c r="D290" s="2"/>
    </row>
    <row r="291" s="3" customFormat="true" ht="24.75" hidden="false" customHeight="true" outlineLevel="0" collapsed="false">
      <c r="A291" s="2" t="s">
        <v>39</v>
      </c>
      <c r="B291" s="2"/>
      <c r="C291" s="2"/>
      <c r="D291" s="2"/>
    </row>
    <row r="292" s="3" customFormat="true" ht="24.75" hidden="false" customHeight="true" outlineLevel="0" collapsed="false">
      <c r="A292" s="4"/>
      <c r="B292" s="4"/>
      <c r="C292" s="4"/>
      <c r="D292" s="5" t="s">
        <v>3</v>
      </c>
    </row>
    <row r="293" s="3" customFormat="true" ht="24.75" hidden="false" customHeight="true" outlineLevel="0" collapsed="false">
      <c r="A293" s="6" t="s">
        <v>4</v>
      </c>
      <c r="B293" s="7" t="s">
        <v>5</v>
      </c>
      <c r="C293" s="7" t="s">
        <v>6</v>
      </c>
      <c r="D293" s="7" t="s">
        <v>7</v>
      </c>
    </row>
    <row r="294" customFormat="false" ht="24.75" hidden="false" customHeight="true" outlineLevel="0" collapsed="false">
      <c r="A294" s="8" t="s">
        <v>8</v>
      </c>
      <c r="B294" s="9" t="n">
        <f aca="false">SUM(B295+B301)</f>
        <v>0</v>
      </c>
      <c r="C294" s="9" t="n">
        <f aca="false">SUM(C295+C301)</f>
        <v>0</v>
      </c>
      <c r="D294" s="9" t="n">
        <f aca="false">SUM(D295+D301)</f>
        <v>12</v>
      </c>
    </row>
    <row r="295" customFormat="false" ht="24.75" hidden="false" customHeight="true" outlineLevel="0" collapsed="false">
      <c r="A295" s="10" t="s">
        <v>9</v>
      </c>
      <c r="B295" s="11" t="n">
        <f aca="false">SUM(B296:B300)</f>
        <v>0</v>
      </c>
      <c r="C295" s="11" t="n">
        <f aca="false">SUM(C296:C300)</f>
        <v>0</v>
      </c>
      <c r="D295" s="11" t="n">
        <f aca="false">SUM(D296:D300)</f>
        <v>12</v>
      </c>
    </row>
    <row r="296" customFormat="false" ht="24.75" hidden="false" customHeight="true" outlineLevel="0" collapsed="false">
      <c r="A296" s="12" t="s">
        <v>10</v>
      </c>
      <c r="B296" s="13" t="n">
        <v>0</v>
      </c>
      <c r="C296" s="13" t="n">
        <v>0</v>
      </c>
      <c r="D296" s="13" t="n">
        <v>4</v>
      </c>
    </row>
    <row r="297" customFormat="false" ht="24.75" hidden="false" customHeight="true" outlineLevel="0" collapsed="false">
      <c r="A297" s="12" t="s">
        <v>11</v>
      </c>
      <c r="B297" s="13" t="n">
        <v>0</v>
      </c>
      <c r="C297" s="13" t="n">
        <v>0</v>
      </c>
      <c r="D297" s="13" t="n">
        <v>0</v>
      </c>
    </row>
    <row r="298" customFormat="false" ht="24.75" hidden="false" customHeight="true" outlineLevel="0" collapsed="false">
      <c r="A298" s="12" t="s">
        <v>12</v>
      </c>
      <c r="B298" s="13" t="n">
        <v>0</v>
      </c>
      <c r="C298" s="13" t="n">
        <v>0</v>
      </c>
      <c r="D298" s="13" t="n">
        <v>0</v>
      </c>
    </row>
    <row r="299" customFormat="false" ht="24.75" hidden="false" customHeight="true" outlineLevel="0" collapsed="false">
      <c r="A299" s="12" t="s">
        <v>13</v>
      </c>
      <c r="B299" s="13" t="n">
        <v>0</v>
      </c>
      <c r="C299" s="13" t="n">
        <v>0</v>
      </c>
      <c r="D299" s="13" t="n">
        <v>8</v>
      </c>
    </row>
    <row r="300" customFormat="false" ht="24.75" hidden="false" customHeight="true" outlineLevel="0" collapsed="false">
      <c r="A300" s="12" t="s">
        <v>14</v>
      </c>
      <c r="B300" s="13" t="n">
        <v>0</v>
      </c>
      <c r="C300" s="13" t="n">
        <v>0</v>
      </c>
      <c r="D300" s="13" t="n">
        <v>0</v>
      </c>
    </row>
    <row r="301" customFormat="false" ht="24.75" hidden="false" customHeight="true" outlineLevel="0" collapsed="false">
      <c r="A301" s="12" t="s">
        <v>15</v>
      </c>
      <c r="B301" s="13" t="n">
        <v>0</v>
      </c>
      <c r="C301" s="13" t="n">
        <v>0</v>
      </c>
      <c r="D301" s="13" t="n">
        <v>0</v>
      </c>
    </row>
    <row r="302" customFormat="false" ht="24.75" hidden="false" customHeight="true" outlineLevel="0" collapsed="false">
      <c r="A302" s="8" t="s">
        <v>16</v>
      </c>
      <c r="B302" s="9" t="n">
        <f aca="false">SUM(B303:B306)</f>
        <v>12</v>
      </c>
      <c r="C302" s="9" t="n">
        <f aca="false">SUM(C303:C306)</f>
        <v>22</v>
      </c>
      <c r="D302" s="9" t="n">
        <f aca="false">SUM(D303:D306)</f>
        <v>101</v>
      </c>
    </row>
    <row r="303" customFormat="false" ht="24.75" hidden="false" customHeight="true" outlineLevel="0" collapsed="false">
      <c r="A303" s="10" t="s">
        <v>9</v>
      </c>
      <c r="B303" s="13" t="n">
        <v>11</v>
      </c>
      <c r="C303" s="13" t="n">
        <v>13</v>
      </c>
      <c r="D303" s="13" t="n">
        <v>26</v>
      </c>
    </row>
    <row r="304" customFormat="false" ht="24.75" hidden="false" customHeight="true" outlineLevel="0" collapsed="false">
      <c r="A304" s="10" t="s">
        <v>15</v>
      </c>
      <c r="B304" s="13" t="n">
        <v>1</v>
      </c>
      <c r="C304" s="13" t="n">
        <v>9</v>
      </c>
      <c r="D304" s="13" t="n">
        <v>75</v>
      </c>
    </row>
    <row r="305" customFormat="false" ht="24.75" hidden="false" customHeight="true" outlineLevel="0" collapsed="false">
      <c r="A305" s="10" t="s">
        <v>17</v>
      </c>
      <c r="B305" s="13" t="n">
        <v>0</v>
      </c>
      <c r="C305" s="13" t="n">
        <v>0</v>
      </c>
      <c r="D305" s="13" t="n">
        <v>0</v>
      </c>
    </row>
    <row r="306" customFormat="false" ht="24.75" hidden="false" customHeight="true" outlineLevel="0" collapsed="false">
      <c r="A306" s="10" t="s">
        <v>18</v>
      </c>
      <c r="B306" s="13" t="n">
        <v>0</v>
      </c>
      <c r="C306" s="13" t="n">
        <v>0</v>
      </c>
      <c r="D306" s="13" t="n">
        <v>0</v>
      </c>
    </row>
    <row r="307" customFormat="false" ht="24.75" hidden="false" customHeight="true" outlineLevel="0" collapsed="false">
      <c r="A307" s="8" t="s">
        <v>19</v>
      </c>
      <c r="B307" s="9" t="n">
        <f aca="false">SUM(B308:B311)</f>
        <v>55</v>
      </c>
      <c r="C307" s="9" t="n">
        <f aca="false">SUM(C308:C311)</f>
        <v>12</v>
      </c>
      <c r="D307" s="9" t="n">
        <f aca="false">SUM(D308:D311)</f>
        <v>231</v>
      </c>
    </row>
    <row r="308" customFormat="false" ht="24.75" hidden="false" customHeight="true" outlineLevel="0" collapsed="false">
      <c r="A308" s="10" t="s">
        <v>9</v>
      </c>
      <c r="B308" s="13" t="n">
        <v>0</v>
      </c>
      <c r="C308" s="13" t="n">
        <v>0</v>
      </c>
      <c r="D308" s="13" t="n">
        <v>0</v>
      </c>
    </row>
    <row r="309" customFormat="false" ht="24.75" hidden="false" customHeight="true" outlineLevel="0" collapsed="false">
      <c r="A309" s="10" t="s">
        <v>15</v>
      </c>
      <c r="B309" s="13" t="n">
        <v>55</v>
      </c>
      <c r="C309" s="13" t="n">
        <v>12</v>
      </c>
      <c r="D309" s="13" t="n">
        <v>231</v>
      </c>
    </row>
    <row r="310" customFormat="false" ht="24.75" hidden="false" customHeight="true" outlineLevel="0" collapsed="false">
      <c r="A310" s="14" t="s">
        <v>17</v>
      </c>
      <c r="B310" s="13" t="n">
        <v>0</v>
      </c>
      <c r="C310" s="13" t="n">
        <v>0</v>
      </c>
      <c r="D310" s="13" t="n">
        <v>0</v>
      </c>
    </row>
    <row r="311" customFormat="false" ht="24.75" hidden="false" customHeight="true" outlineLevel="0" collapsed="false">
      <c r="A311" s="14" t="s">
        <v>18</v>
      </c>
      <c r="B311" s="13" t="n">
        <v>0</v>
      </c>
      <c r="C311" s="13" t="n">
        <v>0</v>
      </c>
      <c r="D311" s="13" t="n">
        <v>0</v>
      </c>
    </row>
    <row r="312" customFormat="false" ht="24.75" hidden="false" customHeight="true" outlineLevel="0" collapsed="false">
      <c r="A312" s="8" t="s">
        <v>20</v>
      </c>
      <c r="B312" s="13" t="n">
        <v>0</v>
      </c>
      <c r="C312" s="13" t="n">
        <v>0</v>
      </c>
      <c r="D312" s="13" t="n">
        <v>0</v>
      </c>
    </row>
    <row r="313" customFormat="false" ht="24.75" hidden="false" customHeight="true" outlineLevel="0" collapsed="false">
      <c r="A313" s="15" t="s">
        <v>21</v>
      </c>
      <c r="B313" s="16" t="n">
        <f aca="false">SUM(B294+B302+B307+B312)</f>
        <v>67</v>
      </c>
      <c r="C313" s="16" t="n">
        <f aca="false">SUM(C294+C302+C307+C312)</f>
        <v>34</v>
      </c>
      <c r="D313" s="16" t="n">
        <f aca="false">SUM(D294+D302+D307+D312)</f>
        <v>344</v>
      </c>
    </row>
    <row r="315" customFormat="false" ht="24.75" hidden="false" customHeight="true" outlineLevel="0" collapsed="false">
      <c r="A315" s="17" t="s">
        <v>22</v>
      </c>
    </row>
    <row r="317" customFormat="false" ht="24.75" hidden="false" customHeight="true" outlineLevel="0" collapsed="false">
      <c r="C317" s="18" t="s">
        <v>40</v>
      </c>
      <c r="D317" s="18"/>
    </row>
    <row r="321" s="3" customFormat="true" ht="24.75" hidden="false" customHeight="true" outlineLevel="0" collapsed="false">
      <c r="A321" s="2" t="s">
        <v>0</v>
      </c>
      <c r="B321" s="2"/>
      <c r="C321" s="2"/>
      <c r="D321" s="2"/>
    </row>
    <row r="322" s="3" customFormat="true" ht="24.75" hidden="false" customHeight="true" outlineLevel="0" collapsed="false">
      <c r="A322" s="2" t="s">
        <v>1</v>
      </c>
      <c r="B322" s="2"/>
      <c r="C322" s="2"/>
      <c r="D322" s="2"/>
    </row>
    <row r="323" s="3" customFormat="true" ht="24.75" hidden="false" customHeight="true" outlineLevel="0" collapsed="false">
      <c r="A323" s="2" t="s">
        <v>41</v>
      </c>
      <c r="B323" s="2"/>
      <c r="C323" s="2"/>
      <c r="D323" s="2"/>
    </row>
    <row r="324" s="3" customFormat="true" ht="24.75" hidden="false" customHeight="true" outlineLevel="0" collapsed="false">
      <c r="A324" s="4"/>
      <c r="B324" s="4"/>
      <c r="C324" s="4"/>
      <c r="D324" s="5" t="s">
        <v>3</v>
      </c>
    </row>
    <row r="325" s="3" customFormat="true" ht="24.75" hidden="false" customHeight="true" outlineLevel="0" collapsed="false">
      <c r="A325" s="6" t="s">
        <v>4</v>
      </c>
      <c r="B325" s="7" t="s">
        <v>5</v>
      </c>
      <c r="C325" s="7" t="s">
        <v>6</v>
      </c>
      <c r="D325" s="7" t="s">
        <v>7</v>
      </c>
    </row>
    <row r="326" customFormat="false" ht="24.75" hidden="false" customHeight="true" outlineLevel="0" collapsed="false">
      <c r="A326" s="8" t="s">
        <v>8</v>
      </c>
      <c r="B326" s="9" t="n">
        <f aca="false">SUM(B327+B333)</f>
        <v>0</v>
      </c>
      <c r="C326" s="9" t="n">
        <f aca="false">SUM(C327+C333)</f>
        <v>0</v>
      </c>
      <c r="D326" s="9" t="n">
        <f aca="false">SUM(D327+D333)</f>
        <v>12</v>
      </c>
    </row>
    <row r="327" customFormat="false" ht="24.75" hidden="false" customHeight="true" outlineLevel="0" collapsed="false">
      <c r="A327" s="10" t="s">
        <v>9</v>
      </c>
      <c r="B327" s="11" t="n">
        <f aca="false">SUM(B328:B332)</f>
        <v>0</v>
      </c>
      <c r="C327" s="11" t="n">
        <f aca="false">SUM(C328:C332)</f>
        <v>0</v>
      </c>
      <c r="D327" s="11" t="n">
        <f aca="false">SUM(D328:D332)</f>
        <v>12</v>
      </c>
    </row>
    <row r="328" customFormat="false" ht="24.75" hidden="false" customHeight="true" outlineLevel="0" collapsed="false">
      <c r="A328" s="12" t="s">
        <v>10</v>
      </c>
      <c r="B328" s="13" t="n">
        <v>0</v>
      </c>
      <c r="C328" s="13" t="n">
        <v>0</v>
      </c>
      <c r="D328" s="13" t="n">
        <v>1</v>
      </c>
    </row>
    <row r="329" customFormat="false" ht="24.75" hidden="false" customHeight="true" outlineLevel="0" collapsed="false">
      <c r="A329" s="12" t="s">
        <v>11</v>
      </c>
      <c r="B329" s="13" t="n">
        <v>0</v>
      </c>
      <c r="C329" s="13" t="n">
        <v>0</v>
      </c>
      <c r="D329" s="13" t="n">
        <v>0</v>
      </c>
    </row>
    <row r="330" customFormat="false" ht="24.75" hidden="false" customHeight="true" outlineLevel="0" collapsed="false">
      <c r="A330" s="12" t="s">
        <v>12</v>
      </c>
      <c r="B330" s="13" t="n">
        <v>0</v>
      </c>
      <c r="C330" s="13" t="n">
        <v>0</v>
      </c>
      <c r="D330" s="13" t="n">
        <v>0</v>
      </c>
    </row>
    <row r="331" customFormat="false" ht="24.75" hidden="false" customHeight="true" outlineLevel="0" collapsed="false">
      <c r="A331" s="12" t="s">
        <v>13</v>
      </c>
      <c r="B331" s="13" t="n">
        <v>0</v>
      </c>
      <c r="C331" s="13" t="n">
        <v>0</v>
      </c>
      <c r="D331" s="13" t="n">
        <v>11</v>
      </c>
    </row>
    <row r="332" customFormat="false" ht="24.75" hidden="false" customHeight="true" outlineLevel="0" collapsed="false">
      <c r="A332" s="12" t="s">
        <v>14</v>
      </c>
      <c r="B332" s="13" t="n">
        <v>0</v>
      </c>
      <c r="C332" s="13" t="n">
        <v>0</v>
      </c>
      <c r="D332" s="13" t="n">
        <v>0</v>
      </c>
    </row>
    <row r="333" customFormat="false" ht="24.75" hidden="false" customHeight="true" outlineLevel="0" collapsed="false">
      <c r="A333" s="12" t="s">
        <v>15</v>
      </c>
      <c r="B333" s="13" t="n">
        <v>0</v>
      </c>
      <c r="C333" s="13" t="n">
        <v>0</v>
      </c>
      <c r="D333" s="13" t="n">
        <v>0</v>
      </c>
    </row>
    <row r="334" customFormat="false" ht="24.75" hidden="false" customHeight="true" outlineLevel="0" collapsed="false">
      <c r="A334" s="8" t="s">
        <v>16</v>
      </c>
      <c r="B334" s="9" t="n">
        <f aca="false">SUM(B335:B338)</f>
        <v>19</v>
      </c>
      <c r="C334" s="9" t="n">
        <f aca="false">SUM(C335:C338)</f>
        <v>10</v>
      </c>
      <c r="D334" s="9" t="n">
        <f aca="false">SUM(D335:D338)</f>
        <v>95</v>
      </c>
    </row>
    <row r="335" customFormat="false" ht="24.75" hidden="false" customHeight="true" outlineLevel="0" collapsed="false">
      <c r="A335" s="10" t="s">
        <v>9</v>
      </c>
      <c r="B335" s="13" t="n">
        <v>14</v>
      </c>
      <c r="C335" s="13" t="n">
        <v>9</v>
      </c>
      <c r="D335" s="13" t="n">
        <v>26</v>
      </c>
    </row>
    <row r="336" customFormat="false" ht="24.75" hidden="false" customHeight="true" outlineLevel="0" collapsed="false">
      <c r="A336" s="10" t="s">
        <v>15</v>
      </c>
      <c r="B336" s="13" t="n">
        <v>5</v>
      </c>
      <c r="C336" s="13" t="n">
        <v>1</v>
      </c>
      <c r="D336" s="13" t="n">
        <v>69</v>
      </c>
    </row>
    <row r="337" customFormat="false" ht="24.75" hidden="false" customHeight="true" outlineLevel="0" collapsed="false">
      <c r="A337" s="10" t="s">
        <v>17</v>
      </c>
      <c r="B337" s="13" t="n">
        <v>0</v>
      </c>
      <c r="C337" s="13" t="n">
        <v>0</v>
      </c>
      <c r="D337" s="13" t="n">
        <v>0</v>
      </c>
    </row>
    <row r="338" customFormat="false" ht="24.75" hidden="false" customHeight="true" outlineLevel="0" collapsed="false">
      <c r="A338" s="10" t="s">
        <v>18</v>
      </c>
      <c r="B338" s="13" t="n">
        <v>0</v>
      </c>
      <c r="C338" s="13" t="n">
        <v>0</v>
      </c>
      <c r="D338" s="13" t="n">
        <v>0</v>
      </c>
    </row>
    <row r="339" customFormat="false" ht="24.75" hidden="false" customHeight="true" outlineLevel="0" collapsed="false">
      <c r="A339" s="8" t="s">
        <v>19</v>
      </c>
      <c r="B339" s="9" t="n">
        <f aca="false">SUM(B340:B343)</f>
        <v>70</v>
      </c>
      <c r="C339" s="9" t="n">
        <f aca="false">SUM(C340:C343)</f>
        <v>17</v>
      </c>
      <c r="D339" s="9" t="n">
        <f aca="false">SUM(D340:D343)</f>
        <v>216</v>
      </c>
    </row>
    <row r="340" customFormat="false" ht="24.75" hidden="false" customHeight="true" outlineLevel="0" collapsed="false">
      <c r="A340" s="10" t="s">
        <v>9</v>
      </c>
      <c r="B340" s="13" t="n">
        <v>1</v>
      </c>
      <c r="C340" s="13" t="n">
        <v>0</v>
      </c>
      <c r="D340" s="13" t="n">
        <v>0</v>
      </c>
    </row>
    <row r="341" customFormat="false" ht="24.75" hidden="false" customHeight="true" outlineLevel="0" collapsed="false">
      <c r="A341" s="10" t="s">
        <v>15</v>
      </c>
      <c r="B341" s="13" t="n">
        <v>69</v>
      </c>
      <c r="C341" s="13" t="n">
        <v>17</v>
      </c>
      <c r="D341" s="13" t="n">
        <v>216</v>
      </c>
    </row>
    <row r="342" customFormat="false" ht="24.75" hidden="false" customHeight="true" outlineLevel="0" collapsed="false">
      <c r="A342" s="14" t="s">
        <v>17</v>
      </c>
      <c r="B342" s="13" t="n">
        <v>0</v>
      </c>
      <c r="C342" s="13" t="n">
        <v>0</v>
      </c>
      <c r="D342" s="13" t="n">
        <v>0</v>
      </c>
    </row>
    <row r="343" customFormat="false" ht="24.75" hidden="false" customHeight="true" outlineLevel="0" collapsed="false">
      <c r="A343" s="14" t="s">
        <v>18</v>
      </c>
      <c r="B343" s="13" t="n">
        <v>0</v>
      </c>
      <c r="C343" s="13" t="n">
        <v>0</v>
      </c>
      <c r="D343" s="13" t="n">
        <v>0</v>
      </c>
    </row>
    <row r="344" customFormat="false" ht="24.75" hidden="false" customHeight="true" outlineLevel="0" collapsed="false">
      <c r="A344" s="8" t="s">
        <v>20</v>
      </c>
      <c r="B344" s="13" t="n">
        <v>0</v>
      </c>
      <c r="C344" s="13" t="n">
        <v>0</v>
      </c>
      <c r="D344" s="13" t="n">
        <v>0</v>
      </c>
    </row>
    <row r="345" customFormat="false" ht="24.75" hidden="false" customHeight="true" outlineLevel="0" collapsed="false">
      <c r="A345" s="15" t="s">
        <v>21</v>
      </c>
      <c r="B345" s="16" t="n">
        <f aca="false">SUM(B326+B334+B339+B344)</f>
        <v>89</v>
      </c>
      <c r="C345" s="16" t="n">
        <f aca="false">SUM(C326+C334+C339+C344)</f>
        <v>27</v>
      </c>
      <c r="D345" s="16" t="n">
        <f aca="false">SUM(D326+D334+D339+D344)</f>
        <v>323</v>
      </c>
    </row>
    <row r="347" customFormat="false" ht="24.75" hidden="false" customHeight="true" outlineLevel="0" collapsed="false">
      <c r="A347" s="17" t="s">
        <v>22</v>
      </c>
    </row>
    <row r="349" customFormat="false" ht="24.75" hidden="false" customHeight="true" outlineLevel="0" collapsed="false">
      <c r="C349" s="18" t="s">
        <v>42</v>
      </c>
      <c r="D349" s="18"/>
    </row>
    <row r="353" s="3" customFormat="true" ht="24.75" hidden="false" customHeight="true" outlineLevel="0" collapsed="false">
      <c r="A353" s="2" t="s">
        <v>0</v>
      </c>
      <c r="B353" s="2"/>
      <c r="C353" s="2"/>
      <c r="D353" s="2"/>
    </row>
    <row r="354" s="3" customFormat="true" ht="24.75" hidden="false" customHeight="true" outlineLevel="0" collapsed="false">
      <c r="A354" s="2" t="s">
        <v>1</v>
      </c>
      <c r="B354" s="2"/>
      <c r="C354" s="2"/>
      <c r="D354" s="2"/>
    </row>
    <row r="355" s="3" customFormat="true" ht="24.75" hidden="false" customHeight="true" outlineLevel="0" collapsed="false">
      <c r="A355" s="2" t="s">
        <v>43</v>
      </c>
      <c r="B355" s="2"/>
      <c r="C355" s="2"/>
      <c r="D355" s="2"/>
    </row>
    <row r="356" s="3" customFormat="true" ht="24.75" hidden="false" customHeight="true" outlineLevel="0" collapsed="false">
      <c r="A356" s="4"/>
      <c r="B356" s="4"/>
      <c r="C356" s="4"/>
      <c r="D356" s="5" t="s">
        <v>3</v>
      </c>
    </row>
    <row r="357" s="3" customFormat="true" ht="24.75" hidden="false" customHeight="true" outlineLevel="0" collapsed="false">
      <c r="A357" s="6" t="s">
        <v>4</v>
      </c>
      <c r="B357" s="7" t="s">
        <v>5</v>
      </c>
      <c r="C357" s="7" t="s">
        <v>6</v>
      </c>
      <c r="D357" s="7" t="s">
        <v>7</v>
      </c>
    </row>
    <row r="358" customFormat="false" ht="24.75" hidden="false" customHeight="true" outlineLevel="0" collapsed="false">
      <c r="A358" s="8" t="s">
        <v>8</v>
      </c>
      <c r="B358" s="9" t="n">
        <f aca="false">SUM(B359+B365)</f>
        <v>0</v>
      </c>
      <c r="C358" s="9" t="n">
        <f aca="false">SUM(C359+C365)</f>
        <v>0</v>
      </c>
      <c r="D358" s="9" t="n">
        <f aca="false">SUM(D359+D365)</f>
        <v>53</v>
      </c>
    </row>
    <row r="359" customFormat="false" ht="24.75" hidden="false" customHeight="true" outlineLevel="0" collapsed="false">
      <c r="A359" s="10" t="s">
        <v>9</v>
      </c>
      <c r="B359" s="11" t="n">
        <f aca="false">SUM(B360:B364)</f>
        <v>0</v>
      </c>
      <c r="C359" s="11" t="n">
        <f aca="false">SUM(C360:C364)</f>
        <v>0</v>
      </c>
      <c r="D359" s="11" t="n">
        <f aca="false">SUM(D360:D364)</f>
        <v>53</v>
      </c>
    </row>
    <row r="360" customFormat="false" ht="24.75" hidden="false" customHeight="true" outlineLevel="0" collapsed="false">
      <c r="A360" s="12" t="s">
        <v>10</v>
      </c>
      <c r="B360" s="13" t="n">
        <f aca="false">SUM(B264+B296+B328)</f>
        <v>0</v>
      </c>
      <c r="C360" s="13" t="n">
        <f aca="false">SUM(C264+C296+C328)</f>
        <v>0</v>
      </c>
      <c r="D360" s="13" t="n">
        <f aca="false">SUM(D264+D296+D328)</f>
        <v>12</v>
      </c>
    </row>
    <row r="361" customFormat="false" ht="24.75" hidden="false" customHeight="true" outlineLevel="0" collapsed="false">
      <c r="A361" s="12" t="s">
        <v>11</v>
      </c>
      <c r="B361" s="13" t="n">
        <f aca="false">SUM(B265+B297+B329)</f>
        <v>0</v>
      </c>
      <c r="C361" s="13" t="n">
        <f aca="false">SUM(C265+C297+C329)</f>
        <v>0</v>
      </c>
      <c r="D361" s="13" t="n">
        <f aca="false">SUM(D265+D297+D329)</f>
        <v>0</v>
      </c>
    </row>
    <row r="362" customFormat="false" ht="24.75" hidden="false" customHeight="true" outlineLevel="0" collapsed="false">
      <c r="A362" s="12" t="s">
        <v>12</v>
      </c>
      <c r="B362" s="13" t="n">
        <f aca="false">SUM(B266+B298+B330)</f>
        <v>0</v>
      </c>
      <c r="C362" s="13" t="n">
        <f aca="false">SUM(C266+C298+C330)</f>
        <v>0</v>
      </c>
      <c r="D362" s="13" t="n">
        <f aca="false">SUM(D266+D298+D330)</f>
        <v>0</v>
      </c>
    </row>
    <row r="363" customFormat="false" ht="24.75" hidden="false" customHeight="true" outlineLevel="0" collapsed="false">
      <c r="A363" s="12" t="s">
        <v>13</v>
      </c>
      <c r="B363" s="13" t="n">
        <f aca="false">SUM(B267+B299+B331)</f>
        <v>0</v>
      </c>
      <c r="C363" s="13" t="n">
        <f aca="false">SUM(C267+C299+C331)</f>
        <v>0</v>
      </c>
      <c r="D363" s="13" t="n">
        <f aca="false">SUM(D267+D299+D331)</f>
        <v>41</v>
      </c>
    </row>
    <row r="364" customFormat="false" ht="24.75" hidden="false" customHeight="true" outlineLevel="0" collapsed="false">
      <c r="A364" s="12" t="s">
        <v>14</v>
      </c>
      <c r="B364" s="13" t="n">
        <f aca="false">SUM(B268+B300+B332)</f>
        <v>0</v>
      </c>
      <c r="C364" s="13" t="n">
        <f aca="false">SUM(C268+C300+C332)</f>
        <v>0</v>
      </c>
      <c r="D364" s="13" t="n">
        <f aca="false">SUM(D268+D300+D332)</f>
        <v>0</v>
      </c>
    </row>
    <row r="365" customFormat="false" ht="24.75" hidden="false" customHeight="true" outlineLevel="0" collapsed="false">
      <c r="A365" s="12" t="s">
        <v>15</v>
      </c>
      <c r="B365" s="13" t="n">
        <f aca="false">SUM(B269+B301+B333)</f>
        <v>0</v>
      </c>
      <c r="C365" s="13" t="n">
        <f aca="false">SUM(C269+C301+C333)</f>
        <v>0</v>
      </c>
      <c r="D365" s="13" t="n">
        <f aca="false">SUM(D269+D301+D333)</f>
        <v>0</v>
      </c>
    </row>
    <row r="366" customFormat="false" ht="24.75" hidden="false" customHeight="true" outlineLevel="0" collapsed="false">
      <c r="A366" s="8" t="s">
        <v>16</v>
      </c>
      <c r="B366" s="9" t="n">
        <f aca="false">SUM(B367:B370)</f>
        <v>48</v>
      </c>
      <c r="C366" s="9" t="n">
        <f aca="false">SUM(C367:C370)</f>
        <v>39</v>
      </c>
      <c r="D366" s="9" t="n">
        <f aca="false">SUM(D367:D370)</f>
        <v>273</v>
      </c>
    </row>
    <row r="367" customFormat="false" ht="24.75" hidden="false" customHeight="true" outlineLevel="0" collapsed="false">
      <c r="A367" s="10" t="s">
        <v>9</v>
      </c>
      <c r="B367" s="13" t="n">
        <f aca="false">SUM(B271+B303+B335)</f>
        <v>38</v>
      </c>
      <c r="C367" s="13" t="n">
        <f aca="false">SUM(C271+C303+C335)</f>
        <v>29</v>
      </c>
      <c r="D367" s="13" t="n">
        <f aca="false">SUM(D271+D303+D335)</f>
        <v>73</v>
      </c>
    </row>
    <row r="368" customFormat="false" ht="24.75" hidden="false" customHeight="true" outlineLevel="0" collapsed="false">
      <c r="A368" s="10" t="s">
        <v>15</v>
      </c>
      <c r="B368" s="13" t="n">
        <f aca="false">SUM(B272+B304+B336)</f>
        <v>10</v>
      </c>
      <c r="C368" s="13" t="n">
        <f aca="false">SUM(C272+C304+C336)</f>
        <v>10</v>
      </c>
      <c r="D368" s="13" t="n">
        <f aca="false">SUM(D272+D304+D336)</f>
        <v>200</v>
      </c>
    </row>
    <row r="369" customFormat="false" ht="24.75" hidden="false" customHeight="true" outlineLevel="0" collapsed="false">
      <c r="A369" s="10" t="s">
        <v>17</v>
      </c>
      <c r="B369" s="13" t="n">
        <f aca="false">SUM(B273+B305+B337)</f>
        <v>0</v>
      </c>
      <c r="C369" s="13" t="n">
        <f aca="false">SUM(C273+C305+C337)</f>
        <v>0</v>
      </c>
      <c r="D369" s="13" t="n">
        <f aca="false">SUM(D273+D305+D337)</f>
        <v>0</v>
      </c>
    </row>
    <row r="370" customFormat="false" ht="24.75" hidden="false" customHeight="true" outlineLevel="0" collapsed="false">
      <c r="A370" s="10" t="s">
        <v>18</v>
      </c>
      <c r="B370" s="13" t="n">
        <f aca="false">SUM(B274+B306+B338)</f>
        <v>0</v>
      </c>
      <c r="C370" s="13" t="n">
        <f aca="false">SUM(C274+C306+C338)</f>
        <v>0</v>
      </c>
      <c r="D370" s="13" t="n">
        <f aca="false">SUM(D274+D306+D338)</f>
        <v>0</v>
      </c>
    </row>
    <row r="371" customFormat="false" ht="24.75" hidden="false" customHeight="true" outlineLevel="0" collapsed="false">
      <c r="A371" s="8" t="s">
        <v>19</v>
      </c>
      <c r="B371" s="9" t="n">
        <f aca="false">SUM(B372:B375)</f>
        <v>197</v>
      </c>
      <c r="C371" s="9" t="n">
        <f aca="false">SUM(C372:C375)</f>
        <v>42</v>
      </c>
      <c r="D371" s="9" t="n">
        <f aca="false">SUM(D372:D375)</f>
        <v>606</v>
      </c>
    </row>
    <row r="372" customFormat="false" ht="24.75" hidden="false" customHeight="true" outlineLevel="0" collapsed="false">
      <c r="A372" s="10" t="s">
        <v>9</v>
      </c>
      <c r="B372" s="13" t="n">
        <f aca="false">SUM(B276+B308+B340)</f>
        <v>1</v>
      </c>
      <c r="C372" s="13" t="n">
        <f aca="false">SUM(C276+C308+C340)</f>
        <v>0</v>
      </c>
      <c r="D372" s="13" t="n">
        <f aca="false">SUM(D276+D308+D340)</f>
        <v>0</v>
      </c>
    </row>
    <row r="373" customFormat="false" ht="24.75" hidden="false" customHeight="true" outlineLevel="0" collapsed="false">
      <c r="A373" s="10" t="s">
        <v>15</v>
      </c>
      <c r="B373" s="13" t="n">
        <f aca="false">SUM(B277+B309+B341)</f>
        <v>196</v>
      </c>
      <c r="C373" s="13" t="n">
        <f aca="false">SUM(C277+C309+C341)</f>
        <v>42</v>
      </c>
      <c r="D373" s="13" t="n">
        <f aca="false">SUM(D277+D309+D341)</f>
        <v>606</v>
      </c>
    </row>
    <row r="374" customFormat="false" ht="24.75" hidden="false" customHeight="true" outlineLevel="0" collapsed="false">
      <c r="A374" s="14" t="s">
        <v>17</v>
      </c>
      <c r="B374" s="13" t="n">
        <f aca="false">SUM(B278+B310+B342)</f>
        <v>0</v>
      </c>
      <c r="C374" s="13" t="n">
        <f aca="false">SUM(C278+C310+C342)</f>
        <v>0</v>
      </c>
      <c r="D374" s="13" t="n">
        <f aca="false">SUM(D278+D310+D342)</f>
        <v>0</v>
      </c>
    </row>
    <row r="375" customFormat="false" ht="24.75" hidden="false" customHeight="true" outlineLevel="0" collapsed="false">
      <c r="A375" s="14" t="s">
        <v>18</v>
      </c>
      <c r="B375" s="13" t="n">
        <f aca="false">SUM(B279+B311+B343)</f>
        <v>0</v>
      </c>
      <c r="C375" s="13" t="n">
        <f aca="false">SUM(C279+C311+C343)</f>
        <v>0</v>
      </c>
      <c r="D375" s="13" t="n">
        <f aca="false">SUM(D279+D311+D343)</f>
        <v>0</v>
      </c>
    </row>
    <row r="376" customFormat="false" ht="24.75" hidden="false" customHeight="true" outlineLevel="0" collapsed="false">
      <c r="A376" s="8" t="s">
        <v>20</v>
      </c>
      <c r="B376" s="13" t="n">
        <f aca="false">SUM(B280+B312+B344)</f>
        <v>0</v>
      </c>
      <c r="C376" s="13" t="n">
        <f aca="false">SUM(C280+C312+C344)</f>
        <v>0</v>
      </c>
      <c r="D376" s="13" t="n">
        <f aca="false">SUM(D280+D312+D344)</f>
        <v>0</v>
      </c>
    </row>
    <row r="377" customFormat="false" ht="24.75" hidden="false" customHeight="true" outlineLevel="0" collapsed="false">
      <c r="A377" s="15" t="s">
        <v>21</v>
      </c>
      <c r="B377" s="16" t="n">
        <f aca="false">SUM(B358+B366+B371+B376)</f>
        <v>245</v>
      </c>
      <c r="C377" s="16" t="n">
        <f aca="false">SUM(C358+C366+C371+C376)</f>
        <v>81</v>
      </c>
      <c r="D377" s="16" t="n">
        <f aca="false">SUM(D358+D366+D371+D376)</f>
        <v>932</v>
      </c>
    </row>
    <row r="379" customFormat="false" ht="24.75" hidden="false" customHeight="true" outlineLevel="0" collapsed="false">
      <c r="A379" s="17" t="s">
        <v>22</v>
      </c>
    </row>
    <row r="381" customFormat="false" ht="24.75" hidden="false" customHeight="true" outlineLevel="0" collapsed="false">
      <c r="C381" s="18" t="s">
        <v>44</v>
      </c>
      <c r="D381" s="18"/>
    </row>
    <row r="385" s="3" customFormat="true" ht="24.75" hidden="false" customHeight="true" outlineLevel="0" collapsed="false">
      <c r="A385" s="2" t="s">
        <v>0</v>
      </c>
      <c r="B385" s="2"/>
      <c r="C385" s="2"/>
      <c r="D385" s="2"/>
    </row>
    <row r="386" s="3" customFormat="true" ht="24.75" hidden="false" customHeight="true" outlineLevel="0" collapsed="false">
      <c r="A386" s="2" t="s">
        <v>1</v>
      </c>
      <c r="B386" s="2"/>
      <c r="C386" s="2"/>
      <c r="D386" s="2"/>
    </row>
    <row r="387" s="3" customFormat="true" ht="24.75" hidden="false" customHeight="true" outlineLevel="0" collapsed="false">
      <c r="A387" s="2" t="s">
        <v>45</v>
      </c>
      <c r="B387" s="2"/>
      <c r="C387" s="2"/>
      <c r="D387" s="2"/>
    </row>
    <row r="388" s="3" customFormat="true" ht="24.75" hidden="false" customHeight="true" outlineLevel="0" collapsed="false">
      <c r="A388" s="4"/>
      <c r="B388" s="4"/>
      <c r="C388" s="4"/>
      <c r="D388" s="5" t="s">
        <v>3</v>
      </c>
    </row>
    <row r="389" s="3" customFormat="true" ht="24.75" hidden="false" customHeight="true" outlineLevel="0" collapsed="false">
      <c r="A389" s="6" t="s">
        <v>4</v>
      </c>
      <c r="B389" s="7" t="s">
        <v>5</v>
      </c>
      <c r="C389" s="7" t="s">
        <v>6</v>
      </c>
      <c r="D389" s="7" t="s">
        <v>7</v>
      </c>
    </row>
    <row r="390" customFormat="false" ht="24.75" hidden="false" customHeight="true" outlineLevel="0" collapsed="false">
      <c r="A390" s="8" t="s">
        <v>8</v>
      </c>
      <c r="B390" s="9" t="n">
        <f aca="false">SUM(B391+B397)</f>
        <v>0</v>
      </c>
      <c r="C390" s="9" t="n">
        <f aca="false">SUM(C391+C397)</f>
        <v>0</v>
      </c>
      <c r="D390" s="9" t="n">
        <f aca="false">SUM(D391+D397)</f>
        <v>28</v>
      </c>
    </row>
    <row r="391" customFormat="false" ht="24.75" hidden="false" customHeight="true" outlineLevel="0" collapsed="false">
      <c r="A391" s="10" t="s">
        <v>9</v>
      </c>
      <c r="B391" s="11" t="n">
        <f aca="false">SUM(B392:B396)</f>
        <v>0</v>
      </c>
      <c r="C391" s="11" t="n">
        <f aca="false">SUM(C392:C396)</f>
        <v>0</v>
      </c>
      <c r="D391" s="11" t="n">
        <f aca="false">SUM(D392:D396)</f>
        <v>28</v>
      </c>
    </row>
    <row r="392" customFormat="false" ht="24.75" hidden="false" customHeight="true" outlineLevel="0" collapsed="false">
      <c r="A392" s="12" t="s">
        <v>10</v>
      </c>
      <c r="B392" s="13" t="n">
        <v>0</v>
      </c>
      <c r="C392" s="13" t="n">
        <v>0</v>
      </c>
      <c r="D392" s="13" t="n">
        <v>17</v>
      </c>
    </row>
    <row r="393" customFormat="false" ht="24.75" hidden="false" customHeight="true" outlineLevel="0" collapsed="false">
      <c r="A393" s="12" t="s">
        <v>11</v>
      </c>
      <c r="B393" s="13" t="n">
        <v>0</v>
      </c>
      <c r="C393" s="13" t="n">
        <v>0</v>
      </c>
      <c r="D393" s="13" t="n">
        <v>0</v>
      </c>
    </row>
    <row r="394" customFormat="false" ht="24.75" hidden="false" customHeight="true" outlineLevel="0" collapsed="false">
      <c r="A394" s="12" t="s">
        <v>12</v>
      </c>
      <c r="B394" s="13" t="n">
        <v>0</v>
      </c>
      <c r="C394" s="13" t="n">
        <v>0</v>
      </c>
      <c r="D394" s="13" t="n">
        <v>0</v>
      </c>
    </row>
    <row r="395" customFormat="false" ht="24.75" hidden="false" customHeight="true" outlineLevel="0" collapsed="false">
      <c r="A395" s="12" t="s">
        <v>13</v>
      </c>
      <c r="B395" s="13" t="n">
        <v>0</v>
      </c>
      <c r="C395" s="13" t="n">
        <v>0</v>
      </c>
      <c r="D395" s="13" t="n">
        <v>11</v>
      </c>
    </row>
    <row r="396" customFormat="false" ht="24.75" hidden="false" customHeight="true" outlineLevel="0" collapsed="false">
      <c r="A396" s="12" t="s">
        <v>14</v>
      </c>
      <c r="B396" s="13" t="n">
        <v>0</v>
      </c>
      <c r="C396" s="13" t="n">
        <v>0</v>
      </c>
      <c r="D396" s="13" t="n">
        <v>0</v>
      </c>
    </row>
    <row r="397" customFormat="false" ht="24.75" hidden="false" customHeight="true" outlineLevel="0" collapsed="false">
      <c r="A397" s="12" t="s">
        <v>15</v>
      </c>
      <c r="B397" s="13" t="n">
        <v>0</v>
      </c>
      <c r="C397" s="13" t="n">
        <v>0</v>
      </c>
      <c r="D397" s="13" t="n">
        <v>0</v>
      </c>
    </row>
    <row r="398" customFormat="false" ht="24.75" hidden="false" customHeight="true" outlineLevel="0" collapsed="false">
      <c r="A398" s="8" t="s">
        <v>16</v>
      </c>
      <c r="B398" s="9" t="n">
        <f aca="false">SUM(B399:B402)</f>
        <v>4</v>
      </c>
      <c r="C398" s="9" t="n">
        <f aca="false">SUM(C399:C402)</f>
        <v>9</v>
      </c>
      <c r="D398" s="9" t="n">
        <f aca="false">SUM(D399:D402)</f>
        <v>63</v>
      </c>
    </row>
    <row r="399" customFormat="false" ht="24.75" hidden="false" customHeight="true" outlineLevel="0" collapsed="false">
      <c r="A399" s="10" t="s">
        <v>9</v>
      </c>
      <c r="B399" s="13" t="n">
        <v>2</v>
      </c>
      <c r="C399" s="13" t="n">
        <v>5</v>
      </c>
      <c r="D399" s="13" t="n">
        <v>10</v>
      </c>
    </row>
    <row r="400" customFormat="false" ht="24.75" hidden="false" customHeight="true" outlineLevel="0" collapsed="false">
      <c r="A400" s="10" t="s">
        <v>15</v>
      </c>
      <c r="B400" s="13" t="n">
        <v>2</v>
      </c>
      <c r="C400" s="13" t="n">
        <v>4</v>
      </c>
      <c r="D400" s="13" t="n">
        <v>53</v>
      </c>
    </row>
    <row r="401" customFormat="false" ht="24.75" hidden="false" customHeight="true" outlineLevel="0" collapsed="false">
      <c r="A401" s="10" t="s">
        <v>17</v>
      </c>
      <c r="B401" s="13" t="n">
        <v>0</v>
      </c>
      <c r="C401" s="13" t="n">
        <v>0</v>
      </c>
      <c r="D401" s="13" t="n">
        <v>0</v>
      </c>
    </row>
    <row r="402" customFormat="false" ht="24.75" hidden="false" customHeight="true" outlineLevel="0" collapsed="false">
      <c r="A402" s="10" t="s">
        <v>18</v>
      </c>
      <c r="B402" s="13" t="n">
        <v>0</v>
      </c>
      <c r="C402" s="13" t="n">
        <v>0</v>
      </c>
      <c r="D402" s="13" t="n">
        <v>0</v>
      </c>
    </row>
    <row r="403" customFormat="false" ht="24.75" hidden="false" customHeight="true" outlineLevel="0" collapsed="false">
      <c r="A403" s="8" t="s">
        <v>19</v>
      </c>
      <c r="B403" s="9" t="n">
        <f aca="false">SUM(B404:B407)</f>
        <v>66</v>
      </c>
      <c r="C403" s="9" t="n">
        <f aca="false">SUM(C404:C407)</f>
        <v>25</v>
      </c>
      <c r="D403" s="9" t="n">
        <f aca="false">SUM(D404:D407)</f>
        <v>239</v>
      </c>
    </row>
    <row r="404" customFormat="false" ht="24.75" hidden="false" customHeight="true" outlineLevel="0" collapsed="false">
      <c r="A404" s="10" t="s">
        <v>9</v>
      </c>
      <c r="B404" s="13" t="n">
        <v>0</v>
      </c>
      <c r="C404" s="13" t="n">
        <v>0</v>
      </c>
      <c r="D404" s="13" t="n">
        <v>0</v>
      </c>
    </row>
    <row r="405" customFormat="false" ht="24.75" hidden="false" customHeight="true" outlineLevel="0" collapsed="false">
      <c r="A405" s="10" t="s">
        <v>15</v>
      </c>
      <c r="B405" s="13" t="n">
        <v>66</v>
      </c>
      <c r="C405" s="13" t="n">
        <v>25</v>
      </c>
      <c r="D405" s="13" t="n">
        <v>239</v>
      </c>
    </row>
    <row r="406" customFormat="false" ht="24.75" hidden="false" customHeight="true" outlineLevel="0" collapsed="false">
      <c r="A406" s="14" t="s">
        <v>17</v>
      </c>
      <c r="B406" s="13" t="n">
        <v>0</v>
      </c>
      <c r="C406" s="13" t="n">
        <v>0</v>
      </c>
      <c r="D406" s="13" t="n">
        <v>0</v>
      </c>
    </row>
    <row r="407" customFormat="false" ht="24.75" hidden="false" customHeight="true" outlineLevel="0" collapsed="false">
      <c r="A407" s="14" t="s">
        <v>18</v>
      </c>
      <c r="B407" s="13" t="n">
        <v>0</v>
      </c>
      <c r="C407" s="13" t="n">
        <v>0</v>
      </c>
      <c r="D407" s="13" t="n">
        <v>0</v>
      </c>
    </row>
    <row r="408" customFormat="false" ht="24.75" hidden="false" customHeight="true" outlineLevel="0" collapsed="false">
      <c r="A408" s="8" t="s">
        <v>20</v>
      </c>
      <c r="B408" s="13" t="n">
        <v>0</v>
      </c>
      <c r="C408" s="13" t="n">
        <v>0</v>
      </c>
      <c r="D408" s="13" t="n">
        <v>0</v>
      </c>
    </row>
    <row r="409" customFormat="false" ht="24.75" hidden="false" customHeight="true" outlineLevel="0" collapsed="false">
      <c r="A409" s="15" t="s">
        <v>21</v>
      </c>
      <c r="B409" s="16" t="n">
        <f aca="false">SUM(B390+B398+B403+B408)</f>
        <v>70</v>
      </c>
      <c r="C409" s="16" t="n">
        <f aca="false">SUM(C390+C398+C403+C408)</f>
        <v>34</v>
      </c>
      <c r="D409" s="16" t="n">
        <f aca="false">SUM(D390+D398+D403+D408)</f>
        <v>330</v>
      </c>
    </row>
    <row r="411" customFormat="false" ht="24.75" hidden="false" customHeight="true" outlineLevel="0" collapsed="false">
      <c r="A411" s="17" t="s">
        <v>22</v>
      </c>
    </row>
    <row r="413" customFormat="false" ht="24.75" hidden="false" customHeight="true" outlineLevel="0" collapsed="false">
      <c r="C413" s="18" t="s">
        <v>46</v>
      </c>
      <c r="D413" s="18"/>
    </row>
    <row r="417" s="3" customFormat="true" ht="24.75" hidden="false" customHeight="true" outlineLevel="0" collapsed="false">
      <c r="A417" s="2" t="s">
        <v>0</v>
      </c>
      <c r="B417" s="2"/>
      <c r="C417" s="2"/>
      <c r="D417" s="2"/>
    </row>
    <row r="418" s="3" customFormat="true" ht="24.75" hidden="false" customHeight="true" outlineLevel="0" collapsed="false">
      <c r="A418" s="2" t="s">
        <v>1</v>
      </c>
      <c r="B418" s="2"/>
      <c r="C418" s="2"/>
      <c r="D418" s="2"/>
    </row>
    <row r="419" s="3" customFormat="true" ht="24.75" hidden="false" customHeight="true" outlineLevel="0" collapsed="false">
      <c r="A419" s="2" t="s">
        <v>47</v>
      </c>
      <c r="B419" s="2"/>
      <c r="C419" s="2"/>
      <c r="D419" s="2"/>
    </row>
    <row r="420" s="3" customFormat="true" ht="24.75" hidden="false" customHeight="true" outlineLevel="0" collapsed="false">
      <c r="A420" s="4"/>
      <c r="B420" s="4"/>
      <c r="C420" s="4"/>
      <c r="D420" s="5" t="s">
        <v>3</v>
      </c>
    </row>
    <row r="421" s="3" customFormat="true" ht="24.75" hidden="false" customHeight="true" outlineLevel="0" collapsed="false">
      <c r="A421" s="6" t="s">
        <v>4</v>
      </c>
      <c r="B421" s="7" t="s">
        <v>5</v>
      </c>
      <c r="C421" s="7" t="s">
        <v>6</v>
      </c>
      <c r="D421" s="7" t="s">
        <v>7</v>
      </c>
    </row>
    <row r="422" customFormat="false" ht="24.75" hidden="false" customHeight="true" outlineLevel="0" collapsed="false">
      <c r="A422" s="8" t="s">
        <v>8</v>
      </c>
      <c r="B422" s="9" t="n">
        <f aca="false">SUM(B423+B429)</f>
        <v>0</v>
      </c>
      <c r="C422" s="9" t="n">
        <f aca="false">SUM(C423+C429)</f>
        <v>0</v>
      </c>
      <c r="D422" s="9" t="n">
        <f aca="false">SUM(D423+D429)</f>
        <v>22</v>
      </c>
    </row>
    <row r="423" customFormat="false" ht="24.75" hidden="false" customHeight="true" outlineLevel="0" collapsed="false">
      <c r="A423" s="10" t="s">
        <v>9</v>
      </c>
      <c r="B423" s="11" t="n">
        <f aca="false">SUM(B424:B428)</f>
        <v>0</v>
      </c>
      <c r="C423" s="11" t="n">
        <f aca="false">SUM(C424:C428)</f>
        <v>0</v>
      </c>
      <c r="D423" s="11" t="n">
        <f aca="false">SUM(D424:D428)</f>
        <v>22</v>
      </c>
    </row>
    <row r="424" customFormat="false" ht="24.75" hidden="false" customHeight="true" outlineLevel="0" collapsed="false">
      <c r="A424" s="12" t="s">
        <v>10</v>
      </c>
      <c r="B424" s="13" t="n">
        <v>0</v>
      </c>
      <c r="C424" s="13" t="n">
        <v>0</v>
      </c>
      <c r="D424" s="13" t="n">
        <v>16</v>
      </c>
    </row>
    <row r="425" customFormat="false" ht="24.75" hidden="false" customHeight="true" outlineLevel="0" collapsed="false">
      <c r="A425" s="12" t="s">
        <v>11</v>
      </c>
      <c r="B425" s="13" t="n">
        <v>0</v>
      </c>
      <c r="C425" s="13" t="n">
        <v>0</v>
      </c>
      <c r="D425" s="13" t="n">
        <v>0</v>
      </c>
    </row>
    <row r="426" customFormat="false" ht="24.75" hidden="false" customHeight="true" outlineLevel="0" collapsed="false">
      <c r="A426" s="12" t="s">
        <v>12</v>
      </c>
      <c r="B426" s="13" t="n">
        <v>0</v>
      </c>
      <c r="C426" s="13" t="n">
        <v>0</v>
      </c>
      <c r="D426" s="13" t="n">
        <v>0</v>
      </c>
    </row>
    <row r="427" customFormat="false" ht="24.75" hidden="false" customHeight="true" outlineLevel="0" collapsed="false">
      <c r="A427" s="12" t="s">
        <v>13</v>
      </c>
      <c r="B427" s="13" t="n">
        <v>0</v>
      </c>
      <c r="C427" s="13" t="n">
        <v>0</v>
      </c>
      <c r="D427" s="13" t="n">
        <v>6</v>
      </c>
    </row>
    <row r="428" customFormat="false" ht="24.75" hidden="false" customHeight="true" outlineLevel="0" collapsed="false">
      <c r="A428" s="12" t="s">
        <v>14</v>
      </c>
      <c r="B428" s="13" t="n">
        <v>0</v>
      </c>
      <c r="C428" s="13" t="n">
        <v>0</v>
      </c>
      <c r="D428" s="13" t="n">
        <v>0</v>
      </c>
    </row>
    <row r="429" customFormat="false" ht="24.75" hidden="false" customHeight="true" outlineLevel="0" collapsed="false">
      <c r="A429" s="12" t="s">
        <v>15</v>
      </c>
      <c r="B429" s="13" t="n">
        <v>0</v>
      </c>
      <c r="C429" s="13" t="n">
        <v>0</v>
      </c>
      <c r="D429" s="13" t="n">
        <v>0</v>
      </c>
    </row>
    <row r="430" customFormat="false" ht="24.75" hidden="false" customHeight="true" outlineLevel="0" collapsed="false">
      <c r="A430" s="8" t="s">
        <v>16</v>
      </c>
      <c r="B430" s="9" t="n">
        <f aca="false">SUM(B431:B434)</f>
        <v>16</v>
      </c>
      <c r="C430" s="9" t="n">
        <f aca="false">SUM(C431:C434)</f>
        <v>12</v>
      </c>
      <c r="D430" s="9" t="n">
        <f aca="false">SUM(D431:D434)</f>
        <v>119</v>
      </c>
    </row>
    <row r="431" customFormat="false" ht="24.75" hidden="false" customHeight="true" outlineLevel="0" collapsed="false">
      <c r="A431" s="10" t="s">
        <v>9</v>
      </c>
      <c r="B431" s="13" t="n">
        <v>5</v>
      </c>
      <c r="C431" s="13" t="n">
        <v>10</v>
      </c>
      <c r="D431" s="13" t="n">
        <v>25</v>
      </c>
    </row>
    <row r="432" customFormat="false" ht="24.75" hidden="false" customHeight="true" outlineLevel="0" collapsed="false">
      <c r="A432" s="10" t="s">
        <v>15</v>
      </c>
      <c r="B432" s="13" t="n">
        <v>11</v>
      </c>
      <c r="C432" s="13" t="n">
        <v>2</v>
      </c>
      <c r="D432" s="13" t="n">
        <v>94</v>
      </c>
    </row>
    <row r="433" customFormat="false" ht="24.75" hidden="false" customHeight="true" outlineLevel="0" collapsed="false">
      <c r="A433" s="10" t="s">
        <v>17</v>
      </c>
      <c r="B433" s="13" t="n">
        <v>0</v>
      </c>
      <c r="C433" s="13" t="n">
        <v>0</v>
      </c>
      <c r="D433" s="13" t="n">
        <v>0</v>
      </c>
    </row>
    <row r="434" customFormat="false" ht="24.75" hidden="false" customHeight="true" outlineLevel="0" collapsed="false">
      <c r="A434" s="10" t="s">
        <v>18</v>
      </c>
      <c r="B434" s="13" t="n">
        <v>0</v>
      </c>
      <c r="C434" s="13" t="n">
        <v>0</v>
      </c>
      <c r="D434" s="13" t="n">
        <v>0</v>
      </c>
    </row>
    <row r="435" customFormat="false" ht="24.75" hidden="false" customHeight="true" outlineLevel="0" collapsed="false">
      <c r="A435" s="8" t="s">
        <v>19</v>
      </c>
      <c r="B435" s="9" t="n">
        <f aca="false">SUM(B436:B439)</f>
        <v>85</v>
      </c>
      <c r="C435" s="9" t="n">
        <f aca="false">SUM(C436:C439)</f>
        <v>18</v>
      </c>
      <c r="D435" s="9" t="n">
        <f aca="false">SUM(D436:D439)</f>
        <v>242</v>
      </c>
    </row>
    <row r="436" customFormat="false" ht="24.75" hidden="false" customHeight="true" outlineLevel="0" collapsed="false">
      <c r="A436" s="10" t="s">
        <v>9</v>
      </c>
      <c r="B436" s="13" t="n">
        <v>0</v>
      </c>
      <c r="C436" s="13" t="n">
        <v>0</v>
      </c>
      <c r="D436" s="13" t="n">
        <v>1</v>
      </c>
    </row>
    <row r="437" customFormat="false" ht="24.75" hidden="false" customHeight="true" outlineLevel="0" collapsed="false">
      <c r="A437" s="10" t="s">
        <v>15</v>
      </c>
      <c r="B437" s="13" t="n">
        <v>85</v>
      </c>
      <c r="C437" s="13" t="n">
        <v>18</v>
      </c>
      <c r="D437" s="13" t="n">
        <v>241</v>
      </c>
    </row>
    <row r="438" customFormat="false" ht="24.75" hidden="false" customHeight="true" outlineLevel="0" collapsed="false">
      <c r="A438" s="14" t="s">
        <v>17</v>
      </c>
      <c r="B438" s="13" t="n">
        <v>0</v>
      </c>
      <c r="C438" s="13" t="n">
        <v>0</v>
      </c>
      <c r="D438" s="13" t="n">
        <v>0</v>
      </c>
    </row>
    <row r="439" customFormat="false" ht="24.75" hidden="false" customHeight="true" outlineLevel="0" collapsed="false">
      <c r="A439" s="14" t="s">
        <v>18</v>
      </c>
      <c r="B439" s="13" t="n">
        <v>0</v>
      </c>
      <c r="C439" s="13" t="n">
        <v>0</v>
      </c>
      <c r="D439" s="13" t="n">
        <v>0</v>
      </c>
    </row>
    <row r="440" customFormat="false" ht="24.75" hidden="false" customHeight="true" outlineLevel="0" collapsed="false">
      <c r="A440" s="8" t="s">
        <v>20</v>
      </c>
      <c r="B440" s="13" t="n">
        <v>0</v>
      </c>
      <c r="C440" s="13" t="n">
        <v>0</v>
      </c>
      <c r="D440" s="13" t="n">
        <v>0</v>
      </c>
    </row>
    <row r="441" customFormat="false" ht="24.75" hidden="false" customHeight="true" outlineLevel="0" collapsed="false">
      <c r="A441" s="15" t="s">
        <v>21</v>
      </c>
      <c r="B441" s="16" t="n">
        <f aca="false">SUM(B422+B430+B435+B440)</f>
        <v>101</v>
      </c>
      <c r="C441" s="16" t="n">
        <f aca="false">SUM(C422+C430+C435+C440)</f>
        <v>30</v>
      </c>
      <c r="D441" s="16" t="n">
        <f aca="false">SUM(D422+D430+D435+D440)</f>
        <v>383</v>
      </c>
    </row>
    <row r="443" customFormat="false" ht="24.75" hidden="false" customHeight="true" outlineLevel="0" collapsed="false">
      <c r="A443" s="17" t="s">
        <v>22</v>
      </c>
    </row>
    <row r="445" customFormat="false" ht="24.75" hidden="false" customHeight="true" outlineLevel="0" collapsed="false">
      <c r="C445" s="18" t="s">
        <v>48</v>
      </c>
      <c r="D445" s="18"/>
    </row>
    <row r="449" s="3" customFormat="true" ht="24.75" hidden="false" customHeight="true" outlineLevel="0" collapsed="false">
      <c r="A449" s="2" t="s">
        <v>0</v>
      </c>
      <c r="B449" s="2"/>
      <c r="C449" s="2"/>
      <c r="D449" s="2"/>
    </row>
    <row r="450" s="3" customFormat="true" ht="24.75" hidden="false" customHeight="true" outlineLevel="0" collapsed="false">
      <c r="A450" s="2" t="s">
        <v>1</v>
      </c>
      <c r="B450" s="2"/>
      <c r="C450" s="2"/>
      <c r="D450" s="2"/>
    </row>
    <row r="451" s="3" customFormat="true" ht="24.75" hidden="false" customHeight="true" outlineLevel="0" collapsed="false">
      <c r="A451" s="2" t="s">
        <v>49</v>
      </c>
      <c r="B451" s="2"/>
      <c r="C451" s="2"/>
      <c r="D451" s="2"/>
    </row>
    <row r="452" s="3" customFormat="true" ht="24.75" hidden="false" customHeight="true" outlineLevel="0" collapsed="false">
      <c r="A452" s="4"/>
      <c r="B452" s="4"/>
      <c r="C452" s="4"/>
      <c r="D452" s="5" t="s">
        <v>3</v>
      </c>
    </row>
    <row r="453" s="3" customFormat="true" ht="24.75" hidden="false" customHeight="true" outlineLevel="0" collapsed="false">
      <c r="A453" s="6" t="s">
        <v>4</v>
      </c>
      <c r="B453" s="7" t="s">
        <v>5</v>
      </c>
      <c r="C453" s="7" t="s">
        <v>6</v>
      </c>
      <c r="D453" s="7" t="s">
        <v>7</v>
      </c>
    </row>
    <row r="454" customFormat="false" ht="24.75" hidden="false" customHeight="true" outlineLevel="0" collapsed="false">
      <c r="A454" s="8" t="s">
        <v>8</v>
      </c>
      <c r="B454" s="9" t="n">
        <f aca="false">SUM(B455+B461)</f>
        <v>0</v>
      </c>
      <c r="C454" s="9" t="n">
        <f aca="false">SUM(C455+C461)</f>
        <v>18</v>
      </c>
      <c r="D454" s="9" t="n">
        <f aca="false">SUM(D455+D461)</f>
        <v>18</v>
      </c>
    </row>
    <row r="455" customFormat="false" ht="24.75" hidden="false" customHeight="true" outlineLevel="0" collapsed="false">
      <c r="A455" s="10" t="s">
        <v>9</v>
      </c>
      <c r="B455" s="11" t="n">
        <f aca="false">SUM(B456:B460)</f>
        <v>0</v>
      </c>
      <c r="C455" s="11" t="n">
        <f aca="false">SUM(C456:C460)</f>
        <v>18</v>
      </c>
      <c r="D455" s="11" t="n">
        <f aca="false">SUM(D456:D460)</f>
        <v>18</v>
      </c>
    </row>
    <row r="456" customFormat="false" ht="24.75" hidden="false" customHeight="true" outlineLevel="0" collapsed="false">
      <c r="A456" s="12" t="s">
        <v>10</v>
      </c>
      <c r="B456" s="13" t="n">
        <v>0</v>
      </c>
      <c r="C456" s="13" t="n">
        <v>5</v>
      </c>
      <c r="D456" s="13" t="n">
        <v>12</v>
      </c>
    </row>
    <row r="457" customFormat="false" ht="24.75" hidden="false" customHeight="true" outlineLevel="0" collapsed="false">
      <c r="A457" s="12" t="s">
        <v>11</v>
      </c>
      <c r="B457" s="13" t="n">
        <v>0</v>
      </c>
      <c r="C457" s="13" t="n">
        <v>0</v>
      </c>
      <c r="D457" s="13" t="n">
        <v>0</v>
      </c>
    </row>
    <row r="458" customFormat="false" ht="24.75" hidden="false" customHeight="true" outlineLevel="0" collapsed="false">
      <c r="A458" s="12" t="s">
        <v>12</v>
      </c>
      <c r="B458" s="13" t="n">
        <v>0</v>
      </c>
      <c r="C458" s="13" t="n">
        <v>0</v>
      </c>
      <c r="D458" s="13" t="n">
        <v>0</v>
      </c>
    </row>
    <row r="459" customFormat="false" ht="24.75" hidden="false" customHeight="true" outlineLevel="0" collapsed="false">
      <c r="A459" s="12" t="s">
        <v>13</v>
      </c>
      <c r="B459" s="13" t="n">
        <v>0</v>
      </c>
      <c r="C459" s="13" t="n">
        <v>13</v>
      </c>
      <c r="D459" s="13" t="n">
        <v>6</v>
      </c>
    </row>
    <row r="460" customFormat="false" ht="24.75" hidden="false" customHeight="true" outlineLevel="0" collapsed="false">
      <c r="A460" s="12" t="s">
        <v>14</v>
      </c>
      <c r="B460" s="13" t="n">
        <v>0</v>
      </c>
      <c r="C460" s="13" t="n">
        <v>0</v>
      </c>
      <c r="D460" s="13" t="n">
        <v>0</v>
      </c>
    </row>
    <row r="461" customFormat="false" ht="24.75" hidden="false" customHeight="true" outlineLevel="0" collapsed="false">
      <c r="A461" s="12" t="s">
        <v>15</v>
      </c>
      <c r="B461" s="13" t="n">
        <v>0</v>
      </c>
      <c r="C461" s="13" t="n">
        <v>0</v>
      </c>
      <c r="D461" s="13" t="n">
        <v>0</v>
      </c>
    </row>
    <row r="462" customFormat="false" ht="24.75" hidden="false" customHeight="true" outlineLevel="0" collapsed="false">
      <c r="A462" s="8" t="s">
        <v>16</v>
      </c>
      <c r="B462" s="9" t="n">
        <f aca="false">SUM(B463:B466)</f>
        <v>16</v>
      </c>
      <c r="C462" s="9" t="n">
        <f aca="false">SUM(C463:C466)</f>
        <v>7</v>
      </c>
      <c r="D462" s="9" t="n">
        <f aca="false">SUM(D463:D466)</f>
        <v>136</v>
      </c>
    </row>
    <row r="463" customFormat="false" ht="24.75" hidden="false" customHeight="true" outlineLevel="0" collapsed="false">
      <c r="A463" s="10" t="s">
        <v>9</v>
      </c>
      <c r="B463" s="13" t="n">
        <v>12</v>
      </c>
      <c r="C463" s="13" t="n">
        <v>3</v>
      </c>
      <c r="D463" s="13" t="n">
        <v>15</v>
      </c>
    </row>
    <row r="464" customFormat="false" ht="24.75" hidden="false" customHeight="true" outlineLevel="0" collapsed="false">
      <c r="A464" s="10" t="s">
        <v>15</v>
      </c>
      <c r="B464" s="13" t="n">
        <v>4</v>
      </c>
      <c r="C464" s="13" t="n">
        <v>4</v>
      </c>
      <c r="D464" s="13" t="n">
        <v>121</v>
      </c>
    </row>
    <row r="465" customFormat="false" ht="24.75" hidden="false" customHeight="true" outlineLevel="0" collapsed="false">
      <c r="A465" s="10" t="s">
        <v>17</v>
      </c>
      <c r="B465" s="13" t="n">
        <v>0</v>
      </c>
      <c r="C465" s="13" t="n">
        <v>0</v>
      </c>
      <c r="D465" s="13" t="n">
        <v>0</v>
      </c>
    </row>
    <row r="466" customFormat="false" ht="24.75" hidden="false" customHeight="true" outlineLevel="0" collapsed="false">
      <c r="A466" s="10" t="s">
        <v>18</v>
      </c>
      <c r="B466" s="13" t="n">
        <v>0</v>
      </c>
      <c r="C466" s="13" t="n">
        <v>0</v>
      </c>
      <c r="D466" s="13" t="n">
        <v>0</v>
      </c>
    </row>
    <row r="467" customFormat="false" ht="24.75" hidden="false" customHeight="true" outlineLevel="0" collapsed="false">
      <c r="A467" s="8" t="s">
        <v>19</v>
      </c>
      <c r="B467" s="9" t="n">
        <f aca="false">SUM(B468:B471)</f>
        <v>79</v>
      </c>
      <c r="C467" s="9" t="n">
        <f aca="false">SUM(C468:C471)</f>
        <v>26</v>
      </c>
      <c r="D467" s="9" t="n">
        <f aca="false">SUM(D468:D471)</f>
        <v>283</v>
      </c>
    </row>
    <row r="468" customFormat="false" ht="24.75" hidden="false" customHeight="true" outlineLevel="0" collapsed="false">
      <c r="A468" s="10" t="s">
        <v>9</v>
      </c>
      <c r="B468" s="13" t="n">
        <v>1</v>
      </c>
      <c r="C468" s="13" t="n">
        <v>0</v>
      </c>
      <c r="D468" s="13" t="n">
        <v>0</v>
      </c>
    </row>
    <row r="469" customFormat="false" ht="24.75" hidden="false" customHeight="true" outlineLevel="0" collapsed="false">
      <c r="A469" s="10" t="s">
        <v>15</v>
      </c>
      <c r="B469" s="13" t="n">
        <v>78</v>
      </c>
      <c r="C469" s="13" t="n">
        <v>26</v>
      </c>
      <c r="D469" s="13" t="n">
        <v>283</v>
      </c>
    </row>
    <row r="470" customFormat="false" ht="24.75" hidden="false" customHeight="true" outlineLevel="0" collapsed="false">
      <c r="A470" s="14" t="s">
        <v>17</v>
      </c>
      <c r="B470" s="13" t="n">
        <v>0</v>
      </c>
      <c r="C470" s="13" t="n">
        <v>0</v>
      </c>
      <c r="D470" s="13" t="n">
        <v>0</v>
      </c>
    </row>
    <row r="471" customFormat="false" ht="24.75" hidden="false" customHeight="true" outlineLevel="0" collapsed="false">
      <c r="A471" s="14" t="s">
        <v>18</v>
      </c>
      <c r="B471" s="13" t="n">
        <v>0</v>
      </c>
      <c r="C471" s="13" t="n">
        <v>0</v>
      </c>
      <c r="D471" s="13" t="n">
        <v>0</v>
      </c>
    </row>
    <row r="472" customFormat="false" ht="24.75" hidden="false" customHeight="true" outlineLevel="0" collapsed="false">
      <c r="A472" s="8" t="s">
        <v>20</v>
      </c>
      <c r="B472" s="13" t="n">
        <v>0</v>
      </c>
      <c r="C472" s="13" t="n">
        <v>0</v>
      </c>
      <c r="D472" s="13" t="n">
        <v>0</v>
      </c>
    </row>
    <row r="473" customFormat="false" ht="24.75" hidden="false" customHeight="true" outlineLevel="0" collapsed="false">
      <c r="A473" s="15" t="s">
        <v>21</v>
      </c>
      <c r="B473" s="16" t="n">
        <f aca="false">SUM(B454+B462+B467+B472)</f>
        <v>95</v>
      </c>
      <c r="C473" s="16" t="n">
        <f aca="false">SUM(C454+C462+C467+C472)</f>
        <v>51</v>
      </c>
      <c r="D473" s="16" t="n">
        <f aca="false">SUM(D454+D462+D467+D472)</f>
        <v>437</v>
      </c>
    </row>
    <row r="475" customFormat="false" ht="24.75" hidden="false" customHeight="true" outlineLevel="0" collapsed="false">
      <c r="A475" s="17" t="s">
        <v>22</v>
      </c>
    </row>
    <row r="477" customFormat="false" ht="24.75" hidden="false" customHeight="true" outlineLevel="0" collapsed="false">
      <c r="C477" s="18" t="s">
        <v>50</v>
      </c>
      <c r="D477" s="18"/>
    </row>
    <row r="481" s="3" customFormat="true" ht="24.75" hidden="false" customHeight="true" outlineLevel="0" collapsed="false">
      <c r="A481" s="2" t="s">
        <v>0</v>
      </c>
      <c r="B481" s="2"/>
      <c r="C481" s="2"/>
      <c r="D481" s="2"/>
    </row>
    <row r="482" s="3" customFormat="true" ht="24.75" hidden="false" customHeight="true" outlineLevel="0" collapsed="false">
      <c r="A482" s="2" t="s">
        <v>1</v>
      </c>
      <c r="B482" s="2"/>
      <c r="C482" s="2"/>
      <c r="D482" s="2"/>
    </row>
    <row r="483" s="3" customFormat="true" ht="24.75" hidden="false" customHeight="true" outlineLevel="0" collapsed="false">
      <c r="A483" s="2" t="s">
        <v>51</v>
      </c>
      <c r="B483" s="2"/>
      <c r="C483" s="2"/>
      <c r="D483" s="2"/>
    </row>
    <row r="484" s="3" customFormat="true" ht="24.75" hidden="false" customHeight="true" outlineLevel="0" collapsed="false">
      <c r="A484" s="4"/>
      <c r="B484" s="4"/>
      <c r="C484" s="4"/>
      <c r="D484" s="5" t="s">
        <v>3</v>
      </c>
    </row>
    <row r="485" s="3" customFormat="true" ht="24.75" hidden="false" customHeight="true" outlineLevel="0" collapsed="false">
      <c r="A485" s="6" t="s">
        <v>4</v>
      </c>
      <c r="B485" s="7" t="s">
        <v>5</v>
      </c>
      <c r="C485" s="7" t="s">
        <v>6</v>
      </c>
      <c r="D485" s="7" t="s">
        <v>7</v>
      </c>
    </row>
    <row r="486" customFormat="false" ht="24.75" hidden="false" customHeight="true" outlineLevel="0" collapsed="false">
      <c r="A486" s="8" t="s">
        <v>8</v>
      </c>
      <c r="B486" s="9" t="n">
        <f aca="false">SUM(B487+B493)</f>
        <v>0</v>
      </c>
      <c r="C486" s="9" t="n">
        <f aca="false">SUM(C487+C493)</f>
        <v>18</v>
      </c>
      <c r="D486" s="9" t="n">
        <f aca="false">SUM(D487+D493)</f>
        <v>68</v>
      </c>
    </row>
    <row r="487" customFormat="false" ht="24.75" hidden="false" customHeight="true" outlineLevel="0" collapsed="false">
      <c r="A487" s="10" t="s">
        <v>9</v>
      </c>
      <c r="B487" s="11" t="n">
        <f aca="false">SUM(B488:B492)</f>
        <v>0</v>
      </c>
      <c r="C487" s="11" t="n">
        <f aca="false">SUM(C488:C492)</f>
        <v>18</v>
      </c>
      <c r="D487" s="11" t="n">
        <f aca="false">SUM(D488:D492)</f>
        <v>68</v>
      </c>
    </row>
    <row r="488" customFormat="false" ht="24.75" hidden="false" customHeight="true" outlineLevel="0" collapsed="false">
      <c r="A488" s="12" t="s">
        <v>10</v>
      </c>
      <c r="B488" s="13" t="n">
        <f aca="false">SUM(B392+B424+B456)</f>
        <v>0</v>
      </c>
      <c r="C488" s="13" t="n">
        <f aca="false">SUM(C392+C424+C456)</f>
        <v>5</v>
      </c>
      <c r="D488" s="13" t="n">
        <f aca="false">SUM(D392+D424+D456)</f>
        <v>45</v>
      </c>
    </row>
    <row r="489" customFormat="false" ht="24.75" hidden="false" customHeight="true" outlineLevel="0" collapsed="false">
      <c r="A489" s="12" t="s">
        <v>11</v>
      </c>
      <c r="B489" s="13" t="n">
        <f aca="false">SUM(B393+B425+B457)</f>
        <v>0</v>
      </c>
      <c r="C489" s="13" t="n">
        <f aca="false">SUM(C393+C425+C457)</f>
        <v>0</v>
      </c>
      <c r="D489" s="13" t="n">
        <f aca="false">SUM(D393+D425+D457)</f>
        <v>0</v>
      </c>
    </row>
    <row r="490" customFormat="false" ht="24.75" hidden="false" customHeight="true" outlineLevel="0" collapsed="false">
      <c r="A490" s="12" t="s">
        <v>12</v>
      </c>
      <c r="B490" s="13" t="n">
        <f aca="false">SUM(B394+B426+B458)</f>
        <v>0</v>
      </c>
      <c r="C490" s="13" t="n">
        <f aca="false">SUM(C394+C426+C458)</f>
        <v>0</v>
      </c>
      <c r="D490" s="13" t="n">
        <f aca="false">SUM(D394+D426+D458)</f>
        <v>0</v>
      </c>
    </row>
    <row r="491" customFormat="false" ht="24.75" hidden="false" customHeight="true" outlineLevel="0" collapsed="false">
      <c r="A491" s="12" t="s">
        <v>13</v>
      </c>
      <c r="B491" s="13" t="n">
        <f aca="false">SUM(B395+B427+B459)</f>
        <v>0</v>
      </c>
      <c r="C491" s="13" t="n">
        <f aca="false">SUM(C395+C427+C459)</f>
        <v>13</v>
      </c>
      <c r="D491" s="13" t="n">
        <f aca="false">SUM(D395+D427+D459)</f>
        <v>23</v>
      </c>
    </row>
    <row r="492" customFormat="false" ht="24.75" hidden="false" customHeight="true" outlineLevel="0" collapsed="false">
      <c r="A492" s="12" t="s">
        <v>14</v>
      </c>
      <c r="B492" s="13" t="n">
        <f aca="false">SUM(B396+B428+B460)</f>
        <v>0</v>
      </c>
      <c r="C492" s="13" t="n">
        <f aca="false">SUM(C396+C428+C460)</f>
        <v>0</v>
      </c>
      <c r="D492" s="13" t="n">
        <f aca="false">SUM(D396+D428+D460)</f>
        <v>0</v>
      </c>
    </row>
    <row r="493" customFormat="false" ht="24.75" hidden="false" customHeight="true" outlineLevel="0" collapsed="false">
      <c r="A493" s="12" t="s">
        <v>15</v>
      </c>
      <c r="B493" s="13" t="n">
        <f aca="false">SUM(B397+B429+B461)</f>
        <v>0</v>
      </c>
      <c r="C493" s="13" t="n">
        <f aca="false">SUM(C397+C429+C461)</f>
        <v>0</v>
      </c>
      <c r="D493" s="13" t="n">
        <f aca="false">SUM(D397+D429+D461)</f>
        <v>0</v>
      </c>
    </row>
    <row r="494" customFormat="false" ht="24.75" hidden="false" customHeight="true" outlineLevel="0" collapsed="false">
      <c r="A494" s="8" t="s">
        <v>16</v>
      </c>
      <c r="B494" s="9" t="n">
        <f aca="false">SUM(B495:B498)</f>
        <v>36</v>
      </c>
      <c r="C494" s="9" t="n">
        <f aca="false">SUM(C495:C498)</f>
        <v>28</v>
      </c>
      <c r="D494" s="9" t="n">
        <f aca="false">SUM(D495:D498)</f>
        <v>318</v>
      </c>
    </row>
    <row r="495" customFormat="false" ht="24.75" hidden="false" customHeight="true" outlineLevel="0" collapsed="false">
      <c r="A495" s="10" t="s">
        <v>9</v>
      </c>
      <c r="B495" s="13" t="n">
        <f aca="false">SUM(B399+B431+B463)</f>
        <v>19</v>
      </c>
      <c r="C495" s="13" t="n">
        <f aca="false">SUM(C399+C431+C463)</f>
        <v>18</v>
      </c>
      <c r="D495" s="13" t="n">
        <f aca="false">SUM(D399+D431+D463)</f>
        <v>50</v>
      </c>
    </row>
    <row r="496" customFormat="false" ht="24.75" hidden="false" customHeight="true" outlineLevel="0" collapsed="false">
      <c r="A496" s="10" t="s">
        <v>15</v>
      </c>
      <c r="B496" s="13" t="n">
        <f aca="false">SUM(B400+B432+B464)</f>
        <v>17</v>
      </c>
      <c r="C496" s="13" t="n">
        <f aca="false">SUM(C400+C432+C464)</f>
        <v>10</v>
      </c>
      <c r="D496" s="13" t="n">
        <f aca="false">SUM(D400+D432+D464)</f>
        <v>268</v>
      </c>
    </row>
    <row r="497" customFormat="false" ht="24.75" hidden="false" customHeight="true" outlineLevel="0" collapsed="false">
      <c r="A497" s="10" t="s">
        <v>17</v>
      </c>
      <c r="B497" s="13" t="n">
        <f aca="false">SUM(B401+B433+B465)</f>
        <v>0</v>
      </c>
      <c r="C497" s="13" t="n">
        <f aca="false">SUM(C401+C433+C465)</f>
        <v>0</v>
      </c>
      <c r="D497" s="13" t="n">
        <f aca="false">SUM(D401+D433+D465)</f>
        <v>0</v>
      </c>
    </row>
    <row r="498" customFormat="false" ht="24.75" hidden="false" customHeight="true" outlineLevel="0" collapsed="false">
      <c r="A498" s="10" t="s">
        <v>18</v>
      </c>
      <c r="B498" s="13" t="n">
        <f aca="false">SUM(B402+B434+B466)</f>
        <v>0</v>
      </c>
      <c r="C498" s="13" t="n">
        <f aca="false">SUM(C402+C434+C466)</f>
        <v>0</v>
      </c>
      <c r="D498" s="13" t="n">
        <f aca="false">SUM(D402+D434+D466)</f>
        <v>0</v>
      </c>
    </row>
    <row r="499" customFormat="false" ht="24.75" hidden="false" customHeight="true" outlineLevel="0" collapsed="false">
      <c r="A499" s="8" t="s">
        <v>19</v>
      </c>
      <c r="B499" s="9" t="n">
        <f aca="false">SUM(B500:B503)</f>
        <v>230</v>
      </c>
      <c r="C499" s="9" t="n">
        <f aca="false">SUM(C500:C503)</f>
        <v>69</v>
      </c>
      <c r="D499" s="9" t="n">
        <f aca="false">SUM(D500:D503)</f>
        <v>764</v>
      </c>
    </row>
    <row r="500" customFormat="false" ht="24.75" hidden="false" customHeight="true" outlineLevel="0" collapsed="false">
      <c r="A500" s="10" t="s">
        <v>9</v>
      </c>
      <c r="B500" s="13" t="n">
        <f aca="false">SUM(B404+B436+B468)</f>
        <v>1</v>
      </c>
      <c r="C500" s="13" t="n">
        <f aca="false">SUM(C404+C436+C468)</f>
        <v>0</v>
      </c>
      <c r="D500" s="13" t="n">
        <f aca="false">SUM(D404+D436+D468)</f>
        <v>1</v>
      </c>
    </row>
    <row r="501" customFormat="false" ht="24.75" hidden="false" customHeight="true" outlineLevel="0" collapsed="false">
      <c r="A501" s="10" t="s">
        <v>15</v>
      </c>
      <c r="B501" s="13" t="n">
        <f aca="false">SUM(B405+B437+B469)</f>
        <v>229</v>
      </c>
      <c r="C501" s="13" t="n">
        <f aca="false">SUM(C405+C437+C469)</f>
        <v>69</v>
      </c>
      <c r="D501" s="13" t="n">
        <f aca="false">SUM(D405+D437+D469)</f>
        <v>763</v>
      </c>
    </row>
    <row r="502" customFormat="false" ht="24.75" hidden="false" customHeight="true" outlineLevel="0" collapsed="false">
      <c r="A502" s="14" t="s">
        <v>17</v>
      </c>
      <c r="B502" s="13" t="n">
        <f aca="false">SUM(B406+B438+B470)</f>
        <v>0</v>
      </c>
      <c r="C502" s="13" t="n">
        <f aca="false">SUM(C406+C438+C470)</f>
        <v>0</v>
      </c>
      <c r="D502" s="13" t="n">
        <f aca="false">SUM(D406+D438+D470)</f>
        <v>0</v>
      </c>
    </row>
    <row r="503" customFormat="false" ht="24.75" hidden="false" customHeight="true" outlineLevel="0" collapsed="false">
      <c r="A503" s="14" t="s">
        <v>18</v>
      </c>
      <c r="B503" s="13" t="n">
        <f aca="false">SUM(B407+B439+B471)</f>
        <v>0</v>
      </c>
      <c r="C503" s="13" t="n">
        <f aca="false">SUM(C407+C439+C471)</f>
        <v>0</v>
      </c>
      <c r="D503" s="13" t="n">
        <f aca="false">SUM(D407+D439+D471)</f>
        <v>0</v>
      </c>
    </row>
    <row r="504" customFormat="false" ht="24.75" hidden="false" customHeight="true" outlineLevel="0" collapsed="false">
      <c r="A504" s="8" t="s">
        <v>20</v>
      </c>
      <c r="B504" s="13" t="n">
        <f aca="false">SUM(B408+B440+B472)</f>
        <v>0</v>
      </c>
      <c r="C504" s="13" t="n">
        <f aca="false">SUM(C408+C440+C472)</f>
        <v>0</v>
      </c>
      <c r="D504" s="13" t="n">
        <f aca="false">SUM(D408+D440+D472)</f>
        <v>0</v>
      </c>
    </row>
    <row r="505" customFormat="false" ht="24.75" hidden="false" customHeight="true" outlineLevel="0" collapsed="false">
      <c r="A505" s="15" t="s">
        <v>21</v>
      </c>
      <c r="B505" s="16" t="n">
        <f aca="false">SUM(B486+B494+B499+B504)</f>
        <v>266</v>
      </c>
      <c r="C505" s="16" t="n">
        <f aca="false">SUM(C486+C494+C499+C504)</f>
        <v>115</v>
      </c>
      <c r="D505" s="16" t="n">
        <f aca="false">SUM(D486+D494+D499+D504)</f>
        <v>1150</v>
      </c>
    </row>
    <row r="507" customFormat="false" ht="24.75" hidden="false" customHeight="true" outlineLevel="0" collapsed="false">
      <c r="A507" s="17" t="s">
        <v>22</v>
      </c>
    </row>
    <row r="509" customFormat="false" ht="24.75" hidden="false" customHeight="true" outlineLevel="0" collapsed="false">
      <c r="C509" s="18" t="s">
        <v>50</v>
      </c>
      <c r="D509" s="18"/>
    </row>
    <row r="513" s="3" customFormat="true" ht="24.75" hidden="false" customHeight="true" outlineLevel="0" collapsed="false">
      <c r="A513" s="2" t="s">
        <v>0</v>
      </c>
      <c r="B513" s="2"/>
      <c r="C513" s="2"/>
      <c r="D513" s="2"/>
    </row>
    <row r="514" s="3" customFormat="true" ht="24.75" hidden="false" customHeight="true" outlineLevel="0" collapsed="false">
      <c r="A514" s="2" t="s">
        <v>1</v>
      </c>
      <c r="B514" s="2"/>
      <c r="C514" s="2"/>
      <c r="D514" s="2"/>
    </row>
    <row r="515" s="3" customFormat="true" ht="24.75" hidden="false" customHeight="true" outlineLevel="0" collapsed="false">
      <c r="A515" s="2" t="s">
        <v>52</v>
      </c>
      <c r="B515" s="2"/>
      <c r="C515" s="2"/>
      <c r="D515" s="2"/>
    </row>
    <row r="516" s="3" customFormat="true" ht="24.75" hidden="false" customHeight="true" outlineLevel="0" collapsed="false">
      <c r="A516" s="4"/>
      <c r="B516" s="4"/>
      <c r="C516" s="4"/>
      <c r="D516" s="5" t="s">
        <v>3</v>
      </c>
    </row>
    <row r="517" s="3" customFormat="true" ht="24.75" hidden="false" customHeight="true" outlineLevel="0" collapsed="false">
      <c r="A517" s="6" t="s">
        <v>4</v>
      </c>
      <c r="B517" s="7" t="s">
        <v>5</v>
      </c>
      <c r="C517" s="7" t="s">
        <v>6</v>
      </c>
      <c r="D517" s="7" t="s">
        <v>7</v>
      </c>
    </row>
    <row r="518" customFormat="false" ht="24.75" hidden="false" customHeight="true" outlineLevel="0" collapsed="false">
      <c r="A518" s="8" t="s">
        <v>8</v>
      </c>
      <c r="B518" s="9" t="n">
        <f aca="false">SUM(B519+B525)</f>
        <v>1</v>
      </c>
      <c r="C518" s="9" t="n">
        <f aca="false">SUM(C519+C525)</f>
        <v>19</v>
      </c>
      <c r="D518" s="9" t="n">
        <f aca="false">SUM(D519+D525)</f>
        <v>224</v>
      </c>
    </row>
    <row r="519" customFormat="false" ht="24.75" hidden="false" customHeight="true" outlineLevel="0" collapsed="false">
      <c r="A519" s="10" t="s">
        <v>9</v>
      </c>
      <c r="B519" s="11" t="n">
        <f aca="false">SUM(B520:B524)</f>
        <v>1</v>
      </c>
      <c r="C519" s="11" t="n">
        <f aca="false">SUM(C520:C524)</f>
        <v>19</v>
      </c>
      <c r="D519" s="11" t="n">
        <f aca="false">SUM(D520:D524)</f>
        <v>224</v>
      </c>
    </row>
    <row r="520" customFormat="false" ht="24.75" hidden="false" customHeight="true" outlineLevel="0" collapsed="false">
      <c r="A520" s="12" t="s">
        <v>10</v>
      </c>
      <c r="B520" s="13" t="n">
        <f aca="false">SUM(B8+B40+B72+B136+B168+B200+B264+B296+B328+B392+B424+B456)</f>
        <v>1</v>
      </c>
      <c r="C520" s="13" t="n">
        <f aca="false">SUM(C8+C40+C72+C136+C168+C200+C264+C296+C328+C392+C424+C456)</f>
        <v>5</v>
      </c>
      <c r="D520" s="13" t="n">
        <f aca="false">SUM(D8+D40+D72+D136+D168+D200+D264+D296+D328+D392+D424+D456)</f>
        <v>102</v>
      </c>
    </row>
    <row r="521" customFormat="false" ht="24.75" hidden="false" customHeight="true" outlineLevel="0" collapsed="false">
      <c r="A521" s="12" t="s">
        <v>11</v>
      </c>
      <c r="B521" s="13" t="n">
        <f aca="false">SUM(B9+B41+B73+B137+B169+B201+B265+B297+B329+B393+B425+B457)</f>
        <v>0</v>
      </c>
      <c r="C521" s="13" t="n">
        <f aca="false">SUM(C9+C41+C73+C137+C169+C201+C265+C297+C329+C393+C425+C457)</f>
        <v>0</v>
      </c>
      <c r="D521" s="13" t="n">
        <f aca="false">SUM(D9+D41+D73+D137+D169+D201+D265+D297+D329+D393+D425+D457)</f>
        <v>0</v>
      </c>
    </row>
    <row r="522" customFormat="false" ht="24.75" hidden="false" customHeight="true" outlineLevel="0" collapsed="false">
      <c r="A522" s="12" t="s">
        <v>12</v>
      </c>
      <c r="B522" s="13" t="n">
        <f aca="false">SUM(B10+B42+B74+B138+B170+B202+B266+B298+B330+B394+B426+B458)</f>
        <v>0</v>
      </c>
      <c r="C522" s="13" t="n">
        <f aca="false">SUM(C10+C42+C74+C138+C170+C202+C266+C298+C330+C394+C426+C458)</f>
        <v>0</v>
      </c>
      <c r="D522" s="13" t="n">
        <f aca="false">SUM(D10+D42+D74+D138+D170+D202+D266+D298+D330+D394+D426+D458)</f>
        <v>0</v>
      </c>
    </row>
    <row r="523" customFormat="false" ht="24.75" hidden="false" customHeight="true" outlineLevel="0" collapsed="false">
      <c r="A523" s="12" t="s">
        <v>13</v>
      </c>
      <c r="B523" s="13" t="n">
        <f aca="false">SUM(B11+B43+B75+B139+B171+B203+B267+B299+B331+B395+B427+B459)</f>
        <v>0</v>
      </c>
      <c r="C523" s="13" t="n">
        <f aca="false">SUM(C11+C43+C75+C139+C171+C203+C267+C299+C331+C395+C427+C459)</f>
        <v>14</v>
      </c>
      <c r="D523" s="13" t="n">
        <f aca="false">SUM(D11+D43+D75+D139+D171+D203+D267+D299+D331+D395+D427+D459)</f>
        <v>122</v>
      </c>
    </row>
    <row r="524" customFormat="false" ht="24.75" hidden="false" customHeight="true" outlineLevel="0" collapsed="false">
      <c r="A524" s="12" t="s">
        <v>14</v>
      </c>
      <c r="B524" s="13" t="n">
        <f aca="false">SUM(B12+B44+B76+B140+B172+B204+B268+B300+B332+B396+B428+B460)</f>
        <v>0</v>
      </c>
      <c r="C524" s="13" t="n">
        <f aca="false">SUM(C12+C44+C76+C140+C172+C204+C268+C300+C332+C396+C428+C460)</f>
        <v>0</v>
      </c>
      <c r="D524" s="13" t="n">
        <f aca="false">SUM(D12+D44+D76+D140+D172+D204+D268+D300+D332+D396+D428+D460)</f>
        <v>0</v>
      </c>
    </row>
    <row r="525" customFormat="false" ht="24.75" hidden="false" customHeight="true" outlineLevel="0" collapsed="false">
      <c r="A525" s="12" t="s">
        <v>15</v>
      </c>
      <c r="B525" s="13" t="n">
        <f aca="false">SUM(B13+B45+B77+B141+B173+B205+B269+B301+B333+B397+B429+B461)</f>
        <v>0</v>
      </c>
      <c r="C525" s="13" t="n">
        <f aca="false">SUM(C13+C45+C77+C141+C173+C205+C269+C301+C333+C397+C429+C461)</f>
        <v>0</v>
      </c>
      <c r="D525" s="13" t="n">
        <f aca="false">SUM(D13+D45+D77+D141+D173+D205+D269+D301+D333+D397+D429+D461)</f>
        <v>0</v>
      </c>
    </row>
    <row r="526" customFormat="false" ht="24.75" hidden="false" customHeight="true" outlineLevel="0" collapsed="false">
      <c r="A526" s="8" t="s">
        <v>16</v>
      </c>
      <c r="B526" s="9" t="n">
        <f aca="false">SUM(B527:B530)</f>
        <v>152</v>
      </c>
      <c r="C526" s="9" t="n">
        <f aca="false">SUM(C527:C530)</f>
        <v>147</v>
      </c>
      <c r="D526" s="9" t="n">
        <f aca="false">SUM(D527:D530)</f>
        <v>1224</v>
      </c>
    </row>
    <row r="527" customFormat="false" ht="24.75" hidden="false" customHeight="true" outlineLevel="0" collapsed="false">
      <c r="A527" s="10" t="s">
        <v>9</v>
      </c>
      <c r="B527" s="13" t="n">
        <f aca="false">SUM(B15+B47+B79+B143+B175+B207+B271+B303+B335+B399+B431+B463)</f>
        <v>94</v>
      </c>
      <c r="C527" s="13" t="n">
        <f aca="false">SUM(C15+C47+C79+C143+C175+C207+C271+C303+C335+C399+C431+C463)</f>
        <v>88</v>
      </c>
      <c r="D527" s="13" t="n">
        <f aca="false">SUM(D15+D47+D79+D143+D175+D207+D271+D303+D335+D399+D431+D463)</f>
        <v>253</v>
      </c>
    </row>
    <row r="528" customFormat="false" ht="24.75" hidden="false" customHeight="true" outlineLevel="0" collapsed="false">
      <c r="A528" s="10" t="s">
        <v>15</v>
      </c>
      <c r="B528" s="13" t="n">
        <f aca="false">SUM(B16+B48+B80+B144+B176+B208+B272+B304+B336+B400+B432+B464)</f>
        <v>58</v>
      </c>
      <c r="C528" s="13" t="n">
        <f aca="false">SUM(C16+C48+C80+C144+C176+C208+C272+C304+C336+C400+C432+C464)</f>
        <v>59</v>
      </c>
      <c r="D528" s="13" t="n">
        <f aca="false">SUM(D16+D48+D80+D144+D176+D208+D272+D304+D336+D400+D432+D464)</f>
        <v>971</v>
      </c>
    </row>
    <row r="529" customFormat="false" ht="24.75" hidden="false" customHeight="true" outlineLevel="0" collapsed="false">
      <c r="A529" s="10" t="s">
        <v>17</v>
      </c>
      <c r="B529" s="13" t="n">
        <f aca="false">SUM(B17+B49+B81+B145+B177+B209+B273+B305+B337+B401+B433+B465)</f>
        <v>0</v>
      </c>
      <c r="C529" s="13" t="n">
        <f aca="false">SUM(C17+C49+C81+C145+C177+C209+C273+C305+C337+C401+C433+C465)</f>
        <v>0</v>
      </c>
      <c r="D529" s="13" t="n">
        <f aca="false">SUM(D17+D49+D81+D145+D177+D209+D273+D305+D337+D401+D433+D465)</f>
        <v>0</v>
      </c>
    </row>
    <row r="530" customFormat="false" ht="24.75" hidden="false" customHeight="true" outlineLevel="0" collapsed="false">
      <c r="A530" s="10" t="s">
        <v>18</v>
      </c>
      <c r="B530" s="13" t="n">
        <f aca="false">SUM(B18+B50+B82+B146+B178+B210+B274+B306+B338+B402+B434+B466)</f>
        <v>0</v>
      </c>
      <c r="C530" s="13" t="n">
        <f aca="false">SUM(C18+C50+C82+C146+C178+C210+C274+C306+C338+C402+C434+C466)</f>
        <v>0</v>
      </c>
      <c r="D530" s="13" t="n">
        <f aca="false">SUM(D18+D50+D82+D146+D178+D210+D274+D306+D338+D402+D434+D466)</f>
        <v>0</v>
      </c>
    </row>
    <row r="531" customFormat="false" ht="24.75" hidden="false" customHeight="true" outlineLevel="0" collapsed="false">
      <c r="A531" s="8" t="s">
        <v>19</v>
      </c>
      <c r="B531" s="9" t="n">
        <f aca="false">SUM(B532:B535)</f>
        <v>877</v>
      </c>
      <c r="C531" s="9" t="n">
        <f aca="false">SUM(C532:C535)</f>
        <v>216</v>
      </c>
      <c r="D531" s="9" t="n">
        <f aca="false">SUM(D532:D535)</f>
        <v>2683</v>
      </c>
    </row>
    <row r="532" customFormat="false" ht="24.75" hidden="false" customHeight="true" outlineLevel="0" collapsed="false">
      <c r="A532" s="10" t="s">
        <v>9</v>
      </c>
      <c r="B532" s="13" t="n">
        <f aca="false">SUM(B20+B52+B84+B148+B180+B212+B276+B308+B340+B404+B436+B468)</f>
        <v>5</v>
      </c>
      <c r="C532" s="13" t="n">
        <f aca="false">SUM(C20+C52+C84+C148+C180+C212+C276+C308+C340+C404+C436+C468)</f>
        <v>1</v>
      </c>
      <c r="D532" s="13" t="n">
        <f aca="false">SUM(D20+D52+D84+D148+D180+D212+D276+D308+D340+D404+D436+D468)</f>
        <v>3</v>
      </c>
    </row>
    <row r="533" customFormat="false" ht="24.75" hidden="false" customHeight="true" outlineLevel="0" collapsed="false">
      <c r="A533" s="10" t="s">
        <v>15</v>
      </c>
      <c r="B533" s="13" t="n">
        <f aca="false">SUM(B21+B53+B85+B149+B181+B213+B277+B309+B341+B405+B437+B469)</f>
        <v>872</v>
      </c>
      <c r="C533" s="13" t="n">
        <f aca="false">SUM(C21+C53+C85+C149+C181+C213+C277+C309+C341+C405+C437+C469)</f>
        <v>215</v>
      </c>
      <c r="D533" s="13" t="n">
        <f aca="false">SUM(D21+D53+D85+D149+D181+D213+D277+D309+D341+D405+D437+D469)</f>
        <v>2680</v>
      </c>
    </row>
    <row r="534" customFormat="false" ht="24.75" hidden="false" customHeight="true" outlineLevel="0" collapsed="false">
      <c r="A534" s="14" t="s">
        <v>17</v>
      </c>
      <c r="B534" s="13" t="n">
        <f aca="false">SUM(B22+B54+B86+B150+B182+B214+B278+B310+B342+B406+B438+B470)</f>
        <v>0</v>
      </c>
      <c r="C534" s="13" t="n">
        <f aca="false">SUM(C22+C54+C86+C150+C182+C214+C278+C310+C342+C406+C438+C470)</f>
        <v>0</v>
      </c>
      <c r="D534" s="13" t="n">
        <f aca="false">SUM(D22+D54+D86+D150+D182+D214+D278+D310+D342+D406+D438+D470)</f>
        <v>0</v>
      </c>
    </row>
    <row r="535" customFormat="false" ht="24.75" hidden="false" customHeight="true" outlineLevel="0" collapsed="false">
      <c r="A535" s="14" t="s">
        <v>18</v>
      </c>
      <c r="B535" s="13" t="n">
        <f aca="false">SUM(B23+B55+B87+B151+B183+B215+B279+B311+B343+B407+B439+B471)</f>
        <v>0</v>
      </c>
      <c r="C535" s="13" t="n">
        <f aca="false">SUM(C23+C55+C87+C151+C183+C215+C279+C311+C343+C407+C439+C471)</f>
        <v>0</v>
      </c>
      <c r="D535" s="13" t="n">
        <f aca="false">SUM(D23+D55+D87+D151+D183+D215+D279+D311+D343+D407+D439+D471)</f>
        <v>0</v>
      </c>
    </row>
    <row r="536" customFormat="false" ht="24.75" hidden="false" customHeight="true" outlineLevel="0" collapsed="false">
      <c r="A536" s="8" t="s">
        <v>20</v>
      </c>
      <c r="B536" s="13" t="n">
        <f aca="false">SUM(B24+B56+B88+B152+B184+B216+B280+B312+B344+B408+B440+B472)</f>
        <v>0</v>
      </c>
      <c r="C536" s="13" t="n">
        <f aca="false">SUM(C24+C56+C88+C152+C184+C216+C280+C312+C344+C408+C440+C472)</f>
        <v>0</v>
      </c>
      <c r="D536" s="13" t="n">
        <f aca="false">SUM(D24+D56+D88+D152+D184+D216+D280+D312+D344+D408+D440+D472)</f>
        <v>0</v>
      </c>
    </row>
    <row r="537" customFormat="false" ht="24.75" hidden="false" customHeight="true" outlineLevel="0" collapsed="false">
      <c r="A537" s="15" t="s">
        <v>21</v>
      </c>
      <c r="B537" s="16" t="n">
        <f aca="false">SUM(B518+B526+B531+B536)</f>
        <v>1030</v>
      </c>
      <c r="C537" s="16" t="n">
        <f aca="false">SUM(C518+C526+C531+C536)</f>
        <v>382</v>
      </c>
      <c r="D537" s="16" t="n">
        <f aca="false">SUM(D518+D526+D531+D536)</f>
        <v>4131</v>
      </c>
    </row>
    <row r="539" customFormat="false" ht="24.75" hidden="false" customHeight="true" outlineLevel="0" collapsed="false">
      <c r="A539" s="17" t="s">
        <v>22</v>
      </c>
    </row>
    <row r="541" customFormat="false" ht="24.75" hidden="false" customHeight="true" outlineLevel="0" collapsed="false">
      <c r="C541" s="18" t="s">
        <v>50</v>
      </c>
      <c r="D541" s="18"/>
    </row>
  </sheetData>
  <mergeCells count="68">
    <mergeCell ref="A1:D1"/>
    <mergeCell ref="A2:D2"/>
    <mergeCell ref="A3:D3"/>
    <mergeCell ref="C29:D29"/>
    <mergeCell ref="A33:D33"/>
    <mergeCell ref="A34:D34"/>
    <mergeCell ref="A35:D35"/>
    <mergeCell ref="C61:D61"/>
    <mergeCell ref="A65:D65"/>
    <mergeCell ref="A66:D66"/>
    <mergeCell ref="A67:D67"/>
    <mergeCell ref="C93:D93"/>
    <mergeCell ref="A97:D97"/>
    <mergeCell ref="A98:D98"/>
    <mergeCell ref="A99:D99"/>
    <mergeCell ref="C125:D125"/>
    <mergeCell ref="A129:D129"/>
    <mergeCell ref="A130:D130"/>
    <mergeCell ref="A131:D131"/>
    <mergeCell ref="C157:D157"/>
    <mergeCell ref="A161:D161"/>
    <mergeCell ref="A162:D162"/>
    <mergeCell ref="A163:D163"/>
    <mergeCell ref="C189:D189"/>
    <mergeCell ref="A193:D193"/>
    <mergeCell ref="A194:D194"/>
    <mergeCell ref="A195:D195"/>
    <mergeCell ref="C221:D221"/>
    <mergeCell ref="A225:D225"/>
    <mergeCell ref="A226:D226"/>
    <mergeCell ref="A227:D227"/>
    <mergeCell ref="C253:D253"/>
    <mergeCell ref="A257:D257"/>
    <mergeCell ref="A258:D258"/>
    <mergeCell ref="A259:D259"/>
    <mergeCell ref="C285:D285"/>
    <mergeCell ref="A289:D289"/>
    <mergeCell ref="A290:D290"/>
    <mergeCell ref="A291:D291"/>
    <mergeCell ref="C317:D317"/>
    <mergeCell ref="A321:D321"/>
    <mergeCell ref="A322:D322"/>
    <mergeCell ref="A323:D323"/>
    <mergeCell ref="C349:D349"/>
    <mergeCell ref="A353:D353"/>
    <mergeCell ref="A354:D354"/>
    <mergeCell ref="A355:D355"/>
    <mergeCell ref="C381:D381"/>
    <mergeCell ref="A385:D385"/>
    <mergeCell ref="A386:D386"/>
    <mergeCell ref="A387:D387"/>
    <mergeCell ref="C413:D413"/>
    <mergeCell ref="A417:D417"/>
    <mergeCell ref="A418:D418"/>
    <mergeCell ref="A419:D419"/>
    <mergeCell ref="C445:D445"/>
    <mergeCell ref="A449:D449"/>
    <mergeCell ref="A450:D450"/>
    <mergeCell ref="A451:D451"/>
    <mergeCell ref="C477:D477"/>
    <mergeCell ref="A481:D481"/>
    <mergeCell ref="A482:D482"/>
    <mergeCell ref="A483:D483"/>
    <mergeCell ref="C509:D509"/>
    <mergeCell ref="A513:D513"/>
    <mergeCell ref="A514:D514"/>
    <mergeCell ref="A515:D515"/>
    <mergeCell ref="C541:D54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7-24T04:21:53Z</cp:lastPrinted>
  <dcterms:modified xsi:type="dcterms:W3CDTF">2023-07-24T04:21:54Z</dcterms:modified>
  <cp:revision>0</cp:revision>
  <dc:subject/>
  <dc:title/>
</cp:coreProperties>
</file>