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4"/>
  <sheetViews>
    <sheetView showFormulas="false" showGridLines="true" showRowColHeaders="true" showZeros="true" rightToLeft="false" tabSelected="true" showOutlineSymbols="true" defaultGridColor="true" view="normal" topLeftCell="A411" colorId="64" zoomScale="100" zoomScaleNormal="100" zoomScalePageLayoutView="100" workbookViewId="0">
      <selection pane="topLeft" activeCell="A425" activeCellId="0" sqref="A42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1.95" hidden="false" customHeight="true" outlineLevel="0" collapsed="false">
      <c r="A1" s="2" t="s">
        <v>0</v>
      </c>
      <c r="B1" s="2"/>
    </row>
    <row r="2" s="3" customFormat="true" ht="21.95" hidden="false" customHeight="true" outlineLevel="0" collapsed="false">
      <c r="A2" s="2" t="s">
        <v>1</v>
      </c>
      <c r="B2" s="2"/>
    </row>
    <row r="3" s="3" customFormat="true" ht="21.95" hidden="false" customHeight="true" outlineLevel="0" collapsed="false">
      <c r="A3" s="2" t="s">
        <v>2</v>
      </c>
      <c r="B3" s="2"/>
    </row>
    <row r="4" s="3" customFormat="true" ht="21.95" hidden="false" customHeight="true" outlineLevel="0" collapsed="false">
      <c r="A4" s="4"/>
      <c r="B4" s="5" t="s">
        <v>3</v>
      </c>
    </row>
    <row r="5" s="3" customFormat="true" ht="21.95" hidden="false" customHeight="true" outlineLevel="0" collapsed="false">
      <c r="A5" s="6" t="s">
        <v>4</v>
      </c>
      <c r="B5" s="7" t="s">
        <v>5</v>
      </c>
    </row>
    <row r="6" s="3" customFormat="true" ht="21.95" hidden="false" customHeight="true" outlineLevel="0" collapsed="false">
      <c r="A6" s="8" t="s">
        <v>6</v>
      </c>
      <c r="B6" s="9" t="n">
        <v>939</v>
      </c>
    </row>
    <row r="7" s="3" customFormat="true" ht="21.95" hidden="false" customHeight="true" outlineLevel="0" collapsed="false">
      <c r="A7" s="8" t="s">
        <v>7</v>
      </c>
      <c r="B7" s="9" t="n">
        <v>34</v>
      </c>
    </row>
    <row r="8" s="3" customFormat="true" ht="21.95" hidden="false" customHeight="true" outlineLevel="0" collapsed="false">
      <c r="A8" s="8" t="s">
        <v>8</v>
      </c>
      <c r="B8" s="9" t="n">
        <v>540</v>
      </c>
    </row>
    <row r="9" s="3" customFormat="true" ht="21.95" hidden="false" customHeight="true" outlineLevel="0" collapsed="false">
      <c r="A9" s="8" t="s">
        <v>9</v>
      </c>
      <c r="B9" s="9" t="n">
        <v>0</v>
      </c>
    </row>
    <row r="10" s="3" customFormat="true" ht="21.95" hidden="false" customHeight="true" outlineLevel="0" collapsed="false">
      <c r="A10" s="8" t="s">
        <v>10</v>
      </c>
      <c r="B10" s="9" t="n">
        <v>0</v>
      </c>
    </row>
    <row r="11" s="3" customFormat="true" ht="21.95" hidden="false" customHeight="true" outlineLevel="0" collapsed="false">
      <c r="A11" s="8" t="s">
        <v>11</v>
      </c>
      <c r="B11" s="9" t="n">
        <v>2</v>
      </c>
    </row>
    <row r="12" s="3" customFormat="true" ht="21.95" hidden="false" customHeight="true" outlineLevel="0" collapsed="false">
      <c r="A12" s="8" t="s">
        <v>12</v>
      </c>
      <c r="B12" s="9" t="n">
        <v>0</v>
      </c>
    </row>
    <row r="13" s="3" customFormat="true" ht="21.95" hidden="false" customHeight="true" outlineLevel="0" collapsed="false">
      <c r="A13" s="8" t="s">
        <v>13</v>
      </c>
      <c r="B13" s="9" t="n">
        <v>0</v>
      </c>
    </row>
    <row r="14" s="3" customFormat="true" ht="21.95" hidden="false" customHeight="true" outlineLevel="0" collapsed="false">
      <c r="A14" s="8" t="s">
        <v>14</v>
      </c>
      <c r="B14" s="9" t="n">
        <v>0</v>
      </c>
    </row>
    <row r="15" s="3" customFormat="true" ht="21.95" hidden="false" customHeight="true" outlineLevel="0" collapsed="false">
      <c r="A15" s="8" t="s">
        <v>15</v>
      </c>
      <c r="B15" s="9" t="n">
        <v>0</v>
      </c>
    </row>
    <row r="16" s="3" customFormat="true" ht="21.95" hidden="false" customHeight="true" outlineLevel="0" collapsed="false">
      <c r="A16" s="8" t="s">
        <v>16</v>
      </c>
      <c r="B16" s="9" t="n">
        <v>0</v>
      </c>
    </row>
    <row r="17" s="3" customFormat="true" ht="21.95" hidden="false" customHeight="true" outlineLevel="0" collapsed="false">
      <c r="A17" s="8" t="s">
        <v>17</v>
      </c>
      <c r="B17" s="9" t="n">
        <v>1106</v>
      </c>
    </row>
    <row r="18" s="3" customFormat="true" ht="21.95" hidden="false" customHeight="true" outlineLevel="0" collapsed="false">
      <c r="A18" s="8" t="s">
        <v>18</v>
      </c>
      <c r="B18" s="9" t="n">
        <v>7</v>
      </c>
    </row>
    <row r="19" s="3" customFormat="true" ht="21.95" hidden="false" customHeight="true" outlineLevel="0" collapsed="false">
      <c r="A19" s="8" t="s">
        <v>19</v>
      </c>
      <c r="B19" s="9" t="n">
        <v>0</v>
      </c>
    </row>
    <row r="20" s="3" customFormat="true" ht="21.95" hidden="false" customHeight="true" outlineLevel="0" collapsed="false">
      <c r="A20" s="8" t="s">
        <v>20</v>
      </c>
      <c r="B20" s="9" t="n">
        <v>0</v>
      </c>
    </row>
    <row r="21" s="3" customFormat="true" ht="21.95" hidden="false" customHeight="true" outlineLevel="0" collapsed="false">
      <c r="A21" s="8" t="s">
        <v>21</v>
      </c>
      <c r="B21" s="9" t="n">
        <v>0</v>
      </c>
    </row>
    <row r="22" s="3" customFormat="true" ht="21.95" hidden="false" customHeight="true" outlineLevel="0" collapsed="false">
      <c r="A22" s="8" t="s">
        <v>22</v>
      </c>
      <c r="B22" s="9" t="n">
        <v>0</v>
      </c>
    </row>
    <row r="23" s="3" customFormat="true" ht="21.95" hidden="false" customHeight="true" outlineLevel="0" collapsed="false">
      <c r="A23" s="8" t="s">
        <v>23</v>
      </c>
      <c r="B23" s="9" t="n">
        <v>0</v>
      </c>
    </row>
    <row r="24" s="3" customFormat="true" ht="21.95" hidden="false" customHeight="true" outlineLevel="0" collapsed="false">
      <c r="A24" s="10" t="s">
        <v>24</v>
      </c>
      <c r="B24" s="11" t="n">
        <f aca="false">SUM(B6:B23)</f>
        <v>2628</v>
      </c>
    </row>
    <row r="26" customFormat="false" ht="21.95" hidden="false" customHeight="true" outlineLevel="0" collapsed="false">
      <c r="A26" s="12" t="s">
        <v>25</v>
      </c>
    </row>
    <row r="28" customFormat="false" ht="21.95" hidden="false" customHeight="true" outlineLevel="0" collapsed="false">
      <c r="A28" s="13" t="s">
        <v>26</v>
      </c>
      <c r="B28" s="13"/>
    </row>
    <row r="37" s="3" customFormat="true" ht="21.95" hidden="false" customHeight="true" outlineLevel="0" collapsed="false">
      <c r="A37" s="2" t="s">
        <v>0</v>
      </c>
      <c r="B37" s="2"/>
    </row>
    <row r="38" s="3" customFormat="true" ht="21.95" hidden="false" customHeight="true" outlineLevel="0" collapsed="false">
      <c r="A38" s="2" t="s">
        <v>1</v>
      </c>
      <c r="B38" s="2"/>
    </row>
    <row r="39" s="3" customFormat="true" ht="21.95" hidden="false" customHeight="true" outlineLevel="0" collapsed="false">
      <c r="A39" s="2" t="s">
        <v>27</v>
      </c>
      <c r="B39" s="2"/>
    </row>
    <row r="40" s="3" customFormat="true" ht="21.95" hidden="false" customHeight="true" outlineLevel="0" collapsed="false">
      <c r="A40" s="4"/>
      <c r="B40" s="5" t="s">
        <v>3</v>
      </c>
    </row>
    <row r="41" s="3" customFormat="true" ht="21.95" hidden="false" customHeight="true" outlineLevel="0" collapsed="false">
      <c r="A41" s="6" t="s">
        <v>4</v>
      </c>
      <c r="B41" s="7" t="s">
        <v>5</v>
      </c>
    </row>
    <row r="42" s="3" customFormat="true" ht="21.95" hidden="false" customHeight="true" outlineLevel="0" collapsed="false">
      <c r="A42" s="8" t="s">
        <v>6</v>
      </c>
      <c r="B42" s="9" t="n">
        <v>1115</v>
      </c>
    </row>
    <row r="43" s="3" customFormat="true" ht="21.95" hidden="false" customHeight="true" outlineLevel="0" collapsed="false">
      <c r="A43" s="8" t="s">
        <v>7</v>
      </c>
      <c r="B43" s="9" t="n">
        <v>41</v>
      </c>
    </row>
    <row r="44" s="3" customFormat="true" ht="21.95" hidden="false" customHeight="true" outlineLevel="0" collapsed="false">
      <c r="A44" s="8" t="s">
        <v>8</v>
      </c>
      <c r="B44" s="9" t="n">
        <v>601</v>
      </c>
    </row>
    <row r="45" s="3" customFormat="true" ht="21.95" hidden="false" customHeight="true" outlineLevel="0" collapsed="false">
      <c r="A45" s="8" t="s">
        <v>9</v>
      </c>
      <c r="B45" s="9" t="n">
        <v>0</v>
      </c>
    </row>
    <row r="46" s="3" customFormat="true" ht="21.95" hidden="false" customHeight="true" outlineLevel="0" collapsed="false">
      <c r="A46" s="8" t="s">
        <v>10</v>
      </c>
      <c r="B46" s="9" t="n">
        <v>0</v>
      </c>
    </row>
    <row r="47" s="3" customFormat="true" ht="21.95" hidden="false" customHeight="true" outlineLevel="0" collapsed="false">
      <c r="A47" s="8" t="s">
        <v>11</v>
      </c>
      <c r="B47" s="9" t="n">
        <v>2</v>
      </c>
    </row>
    <row r="48" s="3" customFormat="true" ht="21.95" hidden="false" customHeight="true" outlineLevel="0" collapsed="false">
      <c r="A48" s="8" t="s">
        <v>12</v>
      </c>
      <c r="B48" s="9" t="n">
        <v>0</v>
      </c>
    </row>
    <row r="49" s="3" customFormat="true" ht="21.95" hidden="false" customHeight="true" outlineLevel="0" collapsed="false">
      <c r="A49" s="8" t="s">
        <v>13</v>
      </c>
      <c r="B49" s="9" t="n">
        <v>0</v>
      </c>
    </row>
    <row r="50" s="3" customFormat="true" ht="21.95" hidden="false" customHeight="true" outlineLevel="0" collapsed="false">
      <c r="A50" s="8" t="s">
        <v>14</v>
      </c>
      <c r="B50" s="9" t="n">
        <v>0</v>
      </c>
    </row>
    <row r="51" s="3" customFormat="true" ht="21.95" hidden="false" customHeight="true" outlineLevel="0" collapsed="false">
      <c r="A51" s="8" t="s">
        <v>15</v>
      </c>
      <c r="B51" s="9" t="n">
        <v>0</v>
      </c>
    </row>
    <row r="52" s="3" customFormat="true" ht="21.95" hidden="false" customHeight="true" outlineLevel="0" collapsed="false">
      <c r="A52" s="8" t="s">
        <v>16</v>
      </c>
      <c r="B52" s="9" t="n">
        <v>0</v>
      </c>
    </row>
    <row r="53" s="3" customFormat="true" ht="21.95" hidden="false" customHeight="true" outlineLevel="0" collapsed="false">
      <c r="A53" s="8" t="s">
        <v>17</v>
      </c>
      <c r="B53" s="9" t="n">
        <v>1466</v>
      </c>
    </row>
    <row r="54" s="3" customFormat="true" ht="21.95" hidden="false" customHeight="true" outlineLevel="0" collapsed="false">
      <c r="A54" s="8" t="s">
        <v>18</v>
      </c>
      <c r="B54" s="9" t="n">
        <v>18</v>
      </c>
    </row>
    <row r="55" s="3" customFormat="true" ht="21.95" hidden="false" customHeight="true" outlineLevel="0" collapsed="false">
      <c r="A55" s="8" t="s">
        <v>19</v>
      </c>
      <c r="B55" s="9" t="n">
        <v>3</v>
      </c>
    </row>
    <row r="56" s="3" customFormat="true" ht="21.95" hidden="false" customHeight="true" outlineLevel="0" collapsed="false">
      <c r="A56" s="8" t="s">
        <v>20</v>
      </c>
      <c r="B56" s="9" t="n">
        <v>0</v>
      </c>
    </row>
    <row r="57" s="3" customFormat="true" ht="21.95" hidden="false" customHeight="true" outlineLevel="0" collapsed="false">
      <c r="A57" s="8" t="s">
        <v>21</v>
      </c>
      <c r="B57" s="9" t="n">
        <v>1</v>
      </c>
    </row>
    <row r="58" s="3" customFormat="true" ht="21.95" hidden="false" customHeight="true" outlineLevel="0" collapsed="false">
      <c r="A58" s="8" t="s">
        <v>22</v>
      </c>
      <c r="B58" s="9" t="n">
        <v>0</v>
      </c>
    </row>
    <row r="59" s="3" customFormat="true" ht="21.95" hidden="false" customHeight="true" outlineLevel="0" collapsed="false">
      <c r="A59" s="8" t="s">
        <v>23</v>
      </c>
      <c r="B59" s="9" t="n">
        <v>0</v>
      </c>
    </row>
    <row r="60" s="3" customFormat="true" ht="21.95" hidden="false" customHeight="true" outlineLevel="0" collapsed="false">
      <c r="A60" s="10" t="s">
        <v>24</v>
      </c>
      <c r="B60" s="11" t="n">
        <f aca="false">SUM(B42:B59)</f>
        <v>3247</v>
      </c>
    </row>
    <row r="62" customFormat="false" ht="21.95" hidden="false" customHeight="true" outlineLevel="0" collapsed="false">
      <c r="A62" s="12" t="s">
        <v>25</v>
      </c>
    </row>
    <row r="64" customFormat="false" ht="21.95" hidden="false" customHeight="true" outlineLevel="0" collapsed="false">
      <c r="A64" s="13" t="s">
        <v>28</v>
      </c>
      <c r="B64" s="13"/>
    </row>
    <row r="73" s="3" customFormat="true" ht="21.95" hidden="false" customHeight="true" outlineLevel="0" collapsed="false">
      <c r="A73" s="2" t="s">
        <v>0</v>
      </c>
      <c r="B73" s="2"/>
    </row>
    <row r="74" s="3" customFormat="true" ht="21.95" hidden="false" customHeight="true" outlineLevel="0" collapsed="false">
      <c r="A74" s="2" t="s">
        <v>1</v>
      </c>
      <c r="B74" s="2"/>
    </row>
    <row r="75" s="3" customFormat="true" ht="21.95" hidden="false" customHeight="true" outlineLevel="0" collapsed="false">
      <c r="A75" s="2" t="s">
        <v>29</v>
      </c>
      <c r="B75" s="2"/>
    </row>
    <row r="76" s="3" customFormat="true" ht="21.95" hidden="false" customHeight="true" outlineLevel="0" collapsed="false">
      <c r="A76" s="4"/>
      <c r="B76" s="5" t="s">
        <v>3</v>
      </c>
    </row>
    <row r="77" s="3" customFormat="true" ht="21.95" hidden="false" customHeight="true" outlineLevel="0" collapsed="false">
      <c r="A77" s="6" t="s">
        <v>4</v>
      </c>
      <c r="B77" s="7" t="s">
        <v>5</v>
      </c>
    </row>
    <row r="78" s="3" customFormat="true" ht="21.95" hidden="false" customHeight="true" outlineLevel="0" collapsed="false">
      <c r="A78" s="8" t="s">
        <v>6</v>
      </c>
      <c r="B78" s="9" t="n">
        <v>1056</v>
      </c>
    </row>
    <row r="79" s="3" customFormat="true" ht="21.95" hidden="false" customHeight="true" outlineLevel="0" collapsed="false">
      <c r="A79" s="8" t="s">
        <v>7</v>
      </c>
      <c r="B79" s="9" t="n">
        <v>48</v>
      </c>
    </row>
    <row r="80" s="3" customFormat="true" ht="21.95" hidden="false" customHeight="true" outlineLevel="0" collapsed="false">
      <c r="A80" s="8" t="s">
        <v>8</v>
      </c>
      <c r="B80" s="9" t="n">
        <v>575</v>
      </c>
    </row>
    <row r="81" s="3" customFormat="true" ht="21.95" hidden="false" customHeight="true" outlineLevel="0" collapsed="false">
      <c r="A81" s="8" t="s">
        <v>9</v>
      </c>
      <c r="B81" s="9" t="n">
        <v>0</v>
      </c>
    </row>
    <row r="82" s="3" customFormat="true" ht="21.95" hidden="false" customHeight="true" outlineLevel="0" collapsed="false">
      <c r="A82" s="8" t="s">
        <v>10</v>
      </c>
      <c r="B82" s="9" t="n">
        <v>0</v>
      </c>
    </row>
    <row r="83" s="3" customFormat="true" ht="21.95" hidden="false" customHeight="true" outlineLevel="0" collapsed="false">
      <c r="A83" s="8" t="s">
        <v>11</v>
      </c>
      <c r="B83" s="9" t="n">
        <v>1</v>
      </c>
    </row>
    <row r="84" s="3" customFormat="true" ht="21.95" hidden="false" customHeight="true" outlineLevel="0" collapsed="false">
      <c r="A84" s="8" t="s">
        <v>12</v>
      </c>
      <c r="B84" s="9" t="n">
        <v>0</v>
      </c>
    </row>
    <row r="85" s="3" customFormat="true" ht="21.95" hidden="false" customHeight="true" outlineLevel="0" collapsed="false">
      <c r="A85" s="8" t="s">
        <v>13</v>
      </c>
      <c r="B85" s="9" t="n">
        <v>0</v>
      </c>
    </row>
    <row r="86" s="3" customFormat="true" ht="21.95" hidden="false" customHeight="true" outlineLevel="0" collapsed="false">
      <c r="A86" s="8" t="s">
        <v>14</v>
      </c>
      <c r="B86" s="9" t="n">
        <v>0</v>
      </c>
    </row>
    <row r="87" s="3" customFormat="true" ht="21.95" hidden="false" customHeight="true" outlineLevel="0" collapsed="false">
      <c r="A87" s="8" t="s">
        <v>15</v>
      </c>
      <c r="B87" s="9" t="n">
        <v>0</v>
      </c>
    </row>
    <row r="88" s="3" customFormat="true" ht="21.95" hidden="false" customHeight="true" outlineLevel="0" collapsed="false">
      <c r="A88" s="8" t="s">
        <v>16</v>
      </c>
      <c r="B88" s="9" t="n">
        <v>0</v>
      </c>
    </row>
    <row r="89" s="3" customFormat="true" ht="21.95" hidden="false" customHeight="true" outlineLevel="0" collapsed="false">
      <c r="A89" s="8" t="s">
        <v>17</v>
      </c>
      <c r="B89" s="9" t="n">
        <v>1183</v>
      </c>
    </row>
    <row r="90" s="3" customFormat="true" ht="21.95" hidden="false" customHeight="true" outlineLevel="0" collapsed="false">
      <c r="A90" s="8" t="s">
        <v>18</v>
      </c>
      <c r="B90" s="9" t="n">
        <v>11</v>
      </c>
    </row>
    <row r="91" s="3" customFormat="true" ht="21.95" hidden="false" customHeight="true" outlineLevel="0" collapsed="false">
      <c r="A91" s="8" t="s">
        <v>19</v>
      </c>
      <c r="B91" s="9" t="n">
        <v>1</v>
      </c>
    </row>
    <row r="92" s="3" customFormat="true" ht="21.95" hidden="false" customHeight="true" outlineLevel="0" collapsed="false">
      <c r="A92" s="8" t="s">
        <v>20</v>
      </c>
      <c r="B92" s="9" t="n">
        <v>0</v>
      </c>
    </row>
    <row r="93" s="3" customFormat="true" ht="21.95" hidden="false" customHeight="true" outlineLevel="0" collapsed="false">
      <c r="A93" s="8" t="s">
        <v>21</v>
      </c>
      <c r="B93" s="9" t="n">
        <v>0</v>
      </c>
    </row>
    <row r="94" s="3" customFormat="true" ht="21.95" hidden="false" customHeight="true" outlineLevel="0" collapsed="false">
      <c r="A94" s="8" t="s">
        <v>22</v>
      </c>
      <c r="B94" s="9" t="n">
        <v>0</v>
      </c>
    </row>
    <row r="95" s="3" customFormat="true" ht="21.95" hidden="false" customHeight="true" outlineLevel="0" collapsed="false">
      <c r="A95" s="8" t="s">
        <v>23</v>
      </c>
      <c r="B95" s="9" t="n">
        <v>0</v>
      </c>
    </row>
    <row r="96" s="3" customFormat="true" ht="21.95" hidden="false" customHeight="true" outlineLevel="0" collapsed="false">
      <c r="A96" s="10" t="s">
        <v>24</v>
      </c>
      <c r="B96" s="11" t="n">
        <f aca="false">SUM(B78:B95)</f>
        <v>2875</v>
      </c>
    </row>
    <row r="98" customFormat="false" ht="21.95" hidden="false" customHeight="true" outlineLevel="0" collapsed="false">
      <c r="A98" s="12" t="s">
        <v>25</v>
      </c>
    </row>
    <row r="100" customFormat="false" ht="21.95" hidden="false" customHeight="true" outlineLevel="0" collapsed="false">
      <c r="A100" s="13" t="s">
        <v>30</v>
      </c>
      <c r="B100" s="13"/>
    </row>
    <row r="109" s="3" customFormat="true" ht="21.95" hidden="false" customHeight="true" outlineLevel="0" collapsed="false">
      <c r="A109" s="2" t="s">
        <v>0</v>
      </c>
      <c r="B109" s="2"/>
    </row>
    <row r="110" s="3" customFormat="true" ht="21.95" hidden="false" customHeight="true" outlineLevel="0" collapsed="false">
      <c r="A110" s="2" t="s">
        <v>1</v>
      </c>
      <c r="B110" s="2"/>
    </row>
    <row r="111" s="3" customFormat="true" ht="21.95" hidden="false" customHeight="true" outlineLevel="0" collapsed="false">
      <c r="A111" s="2" t="s">
        <v>31</v>
      </c>
      <c r="B111" s="2"/>
    </row>
    <row r="112" s="3" customFormat="true" ht="21.95" hidden="false" customHeight="true" outlineLevel="0" collapsed="false">
      <c r="A112" s="4"/>
      <c r="B112" s="5" t="s">
        <v>3</v>
      </c>
    </row>
    <row r="113" s="3" customFormat="true" ht="21.95" hidden="false" customHeight="true" outlineLevel="0" collapsed="false">
      <c r="A113" s="6" t="s">
        <v>4</v>
      </c>
      <c r="B113" s="7" t="s">
        <v>5</v>
      </c>
    </row>
    <row r="114" s="3" customFormat="true" ht="21.95" hidden="false" customHeight="true" outlineLevel="0" collapsed="false">
      <c r="A114" s="8" t="s">
        <v>6</v>
      </c>
      <c r="B114" s="9" t="n">
        <f aca="false">SUM(B6+B42+B78)</f>
        <v>3110</v>
      </c>
    </row>
    <row r="115" s="3" customFormat="true" ht="21.95" hidden="false" customHeight="true" outlineLevel="0" collapsed="false">
      <c r="A115" s="8" t="s">
        <v>7</v>
      </c>
      <c r="B115" s="9" t="n">
        <f aca="false">SUM(B7+B43+B79)</f>
        <v>123</v>
      </c>
    </row>
    <row r="116" s="3" customFormat="true" ht="21.95" hidden="false" customHeight="true" outlineLevel="0" collapsed="false">
      <c r="A116" s="8" t="s">
        <v>8</v>
      </c>
      <c r="B116" s="9" t="n">
        <f aca="false">SUM(B8+B44+B80)</f>
        <v>1716</v>
      </c>
    </row>
    <row r="117" s="3" customFormat="true" ht="21.95" hidden="false" customHeight="true" outlineLevel="0" collapsed="false">
      <c r="A117" s="8" t="s">
        <v>9</v>
      </c>
      <c r="B117" s="9" t="n">
        <f aca="false">SUM(B9+B45+B81)</f>
        <v>0</v>
      </c>
    </row>
    <row r="118" s="3" customFormat="true" ht="21.95" hidden="false" customHeight="true" outlineLevel="0" collapsed="false">
      <c r="A118" s="8" t="s">
        <v>10</v>
      </c>
      <c r="B118" s="9" t="n">
        <f aca="false">SUM(B10+B46+B82)</f>
        <v>0</v>
      </c>
    </row>
    <row r="119" s="3" customFormat="true" ht="21.95" hidden="false" customHeight="true" outlineLevel="0" collapsed="false">
      <c r="A119" s="8" t="s">
        <v>11</v>
      </c>
      <c r="B119" s="9" t="n">
        <f aca="false">SUM(B11+B47+B83)</f>
        <v>5</v>
      </c>
    </row>
    <row r="120" s="3" customFormat="true" ht="21.95" hidden="false" customHeight="true" outlineLevel="0" collapsed="false">
      <c r="A120" s="8" t="s">
        <v>12</v>
      </c>
      <c r="B120" s="9" t="n">
        <f aca="false">SUM(B12+B48+B84)</f>
        <v>0</v>
      </c>
    </row>
    <row r="121" s="3" customFormat="true" ht="21.95" hidden="false" customHeight="true" outlineLevel="0" collapsed="false">
      <c r="A121" s="8" t="s">
        <v>13</v>
      </c>
      <c r="B121" s="9" t="n">
        <f aca="false">SUM(B13+B49+B85)</f>
        <v>0</v>
      </c>
    </row>
    <row r="122" s="3" customFormat="true" ht="21.95" hidden="false" customHeight="true" outlineLevel="0" collapsed="false">
      <c r="A122" s="8" t="s">
        <v>14</v>
      </c>
      <c r="B122" s="9" t="n">
        <f aca="false">SUM(B14+B50+B86)</f>
        <v>0</v>
      </c>
    </row>
    <row r="123" s="3" customFormat="true" ht="21.95" hidden="false" customHeight="true" outlineLevel="0" collapsed="false">
      <c r="A123" s="8" t="s">
        <v>15</v>
      </c>
      <c r="B123" s="9" t="n">
        <f aca="false">SUM(B15+B51+B87)</f>
        <v>0</v>
      </c>
    </row>
    <row r="124" s="3" customFormat="true" ht="21.95" hidden="false" customHeight="true" outlineLevel="0" collapsed="false">
      <c r="A124" s="8" t="s">
        <v>16</v>
      </c>
      <c r="B124" s="9" t="n">
        <f aca="false">SUM(B16+B52+B88)</f>
        <v>0</v>
      </c>
    </row>
    <row r="125" s="3" customFormat="true" ht="21.95" hidden="false" customHeight="true" outlineLevel="0" collapsed="false">
      <c r="A125" s="8" t="s">
        <v>17</v>
      </c>
      <c r="B125" s="9" t="n">
        <f aca="false">SUM(B17+B53+B89)</f>
        <v>3755</v>
      </c>
    </row>
    <row r="126" s="3" customFormat="true" ht="21.95" hidden="false" customHeight="true" outlineLevel="0" collapsed="false">
      <c r="A126" s="8" t="s">
        <v>18</v>
      </c>
      <c r="B126" s="9" t="n">
        <f aca="false">SUM(B18+B54+B90)</f>
        <v>36</v>
      </c>
    </row>
    <row r="127" s="3" customFormat="true" ht="21.95" hidden="false" customHeight="true" outlineLevel="0" collapsed="false">
      <c r="A127" s="8" t="s">
        <v>19</v>
      </c>
      <c r="B127" s="9" t="n">
        <f aca="false">SUM(B19+B55+B91)</f>
        <v>4</v>
      </c>
    </row>
    <row r="128" s="3" customFormat="true" ht="21.95" hidden="false" customHeight="true" outlineLevel="0" collapsed="false">
      <c r="A128" s="8" t="s">
        <v>20</v>
      </c>
      <c r="B128" s="9" t="n">
        <f aca="false">SUM(B20+B56+B92)</f>
        <v>0</v>
      </c>
    </row>
    <row r="129" s="3" customFormat="true" ht="21.95" hidden="false" customHeight="true" outlineLevel="0" collapsed="false">
      <c r="A129" s="8" t="s">
        <v>21</v>
      </c>
      <c r="B129" s="9" t="n">
        <f aca="false">SUM(B21+B57+B93)</f>
        <v>1</v>
      </c>
    </row>
    <row r="130" s="3" customFormat="true" ht="21.95" hidden="false" customHeight="true" outlineLevel="0" collapsed="false">
      <c r="A130" s="8" t="s">
        <v>22</v>
      </c>
      <c r="B130" s="9" t="n">
        <f aca="false">SUM(B22+B58+B94)</f>
        <v>0</v>
      </c>
    </row>
    <row r="131" s="3" customFormat="true" ht="21.95" hidden="false" customHeight="true" outlineLevel="0" collapsed="false">
      <c r="A131" s="8" t="s">
        <v>23</v>
      </c>
      <c r="B131" s="9" t="n">
        <f aca="false">SUM(B23+B59+B95)</f>
        <v>0</v>
      </c>
    </row>
    <row r="132" s="3" customFormat="true" ht="21.95" hidden="false" customHeight="true" outlineLevel="0" collapsed="false">
      <c r="A132" s="10" t="s">
        <v>24</v>
      </c>
      <c r="B132" s="11" t="n">
        <f aca="false">SUM(B114:B131)</f>
        <v>8750</v>
      </c>
    </row>
    <row r="134" customFormat="false" ht="21.95" hidden="false" customHeight="true" outlineLevel="0" collapsed="false">
      <c r="A134" s="12" t="s">
        <v>25</v>
      </c>
    </row>
    <row r="136" customFormat="false" ht="21.95" hidden="false" customHeight="true" outlineLevel="0" collapsed="false">
      <c r="A136" s="13" t="s">
        <v>30</v>
      </c>
      <c r="B136" s="13"/>
    </row>
    <row r="145" s="3" customFormat="true" ht="21.95" hidden="false" customHeight="true" outlineLevel="0" collapsed="false">
      <c r="A145" s="2" t="s">
        <v>0</v>
      </c>
      <c r="B145" s="2"/>
    </row>
    <row r="146" s="3" customFormat="true" ht="21.95" hidden="false" customHeight="true" outlineLevel="0" collapsed="false">
      <c r="A146" s="2" t="s">
        <v>1</v>
      </c>
      <c r="B146" s="2"/>
    </row>
    <row r="147" s="3" customFormat="true" ht="21.95" hidden="false" customHeight="true" outlineLevel="0" collapsed="false">
      <c r="A147" s="2" t="s">
        <v>32</v>
      </c>
      <c r="B147" s="2"/>
    </row>
    <row r="148" s="3" customFormat="true" ht="21.95" hidden="false" customHeight="true" outlineLevel="0" collapsed="false">
      <c r="A148" s="4"/>
      <c r="B148" s="5" t="s">
        <v>3</v>
      </c>
    </row>
    <row r="149" s="3" customFormat="true" ht="21.95" hidden="false" customHeight="true" outlineLevel="0" collapsed="false">
      <c r="A149" s="6" t="s">
        <v>4</v>
      </c>
      <c r="B149" s="7" t="s">
        <v>5</v>
      </c>
    </row>
    <row r="150" s="3" customFormat="true" ht="21.95" hidden="false" customHeight="true" outlineLevel="0" collapsed="false">
      <c r="A150" s="8" t="s">
        <v>6</v>
      </c>
      <c r="B150" s="9" t="n">
        <v>1072</v>
      </c>
    </row>
    <row r="151" s="3" customFormat="true" ht="21.95" hidden="false" customHeight="true" outlineLevel="0" collapsed="false">
      <c r="A151" s="8" t="s">
        <v>7</v>
      </c>
      <c r="B151" s="9" t="n">
        <v>28</v>
      </c>
    </row>
    <row r="152" s="3" customFormat="true" ht="21.95" hidden="false" customHeight="true" outlineLevel="0" collapsed="false">
      <c r="A152" s="8" t="s">
        <v>8</v>
      </c>
      <c r="B152" s="9" t="n">
        <v>545</v>
      </c>
    </row>
    <row r="153" s="3" customFormat="true" ht="21.95" hidden="false" customHeight="true" outlineLevel="0" collapsed="false">
      <c r="A153" s="8" t="s">
        <v>9</v>
      </c>
      <c r="B153" s="9" t="n">
        <v>0</v>
      </c>
    </row>
    <row r="154" s="3" customFormat="true" ht="21.95" hidden="false" customHeight="true" outlineLevel="0" collapsed="false">
      <c r="A154" s="8" t="s">
        <v>10</v>
      </c>
      <c r="B154" s="9" t="n">
        <v>0</v>
      </c>
    </row>
    <row r="155" s="3" customFormat="true" ht="21.95" hidden="false" customHeight="true" outlineLevel="0" collapsed="false">
      <c r="A155" s="8" t="s">
        <v>11</v>
      </c>
      <c r="B155" s="9" t="n">
        <v>0</v>
      </c>
    </row>
    <row r="156" s="3" customFormat="true" ht="21.95" hidden="false" customHeight="true" outlineLevel="0" collapsed="false">
      <c r="A156" s="8" t="s">
        <v>12</v>
      </c>
      <c r="B156" s="9" t="n">
        <v>0</v>
      </c>
    </row>
    <row r="157" s="3" customFormat="true" ht="21.95" hidden="false" customHeight="true" outlineLevel="0" collapsed="false">
      <c r="A157" s="8" t="s">
        <v>13</v>
      </c>
      <c r="B157" s="9" t="n">
        <v>0</v>
      </c>
    </row>
    <row r="158" s="3" customFormat="true" ht="21.95" hidden="false" customHeight="true" outlineLevel="0" collapsed="false">
      <c r="A158" s="8" t="s">
        <v>14</v>
      </c>
      <c r="B158" s="9" t="n">
        <v>0</v>
      </c>
    </row>
    <row r="159" s="3" customFormat="true" ht="21.95" hidden="false" customHeight="true" outlineLevel="0" collapsed="false">
      <c r="A159" s="8" t="s">
        <v>15</v>
      </c>
      <c r="B159" s="9" t="n">
        <v>0</v>
      </c>
    </row>
    <row r="160" s="3" customFormat="true" ht="21.95" hidden="false" customHeight="true" outlineLevel="0" collapsed="false">
      <c r="A160" s="8" t="s">
        <v>16</v>
      </c>
      <c r="B160" s="9" t="n">
        <v>0</v>
      </c>
    </row>
    <row r="161" s="3" customFormat="true" ht="21.95" hidden="false" customHeight="true" outlineLevel="0" collapsed="false">
      <c r="A161" s="8" t="s">
        <v>17</v>
      </c>
      <c r="B161" s="9" t="n">
        <v>1241</v>
      </c>
    </row>
    <row r="162" s="3" customFormat="true" ht="21.95" hidden="false" customHeight="true" outlineLevel="0" collapsed="false">
      <c r="A162" s="8" t="s">
        <v>18</v>
      </c>
      <c r="B162" s="9" t="n">
        <v>17</v>
      </c>
    </row>
    <row r="163" s="3" customFormat="true" ht="21.95" hidden="false" customHeight="true" outlineLevel="0" collapsed="false">
      <c r="A163" s="8" t="s">
        <v>19</v>
      </c>
      <c r="B163" s="9" t="n">
        <v>2</v>
      </c>
    </row>
    <row r="164" s="3" customFormat="true" ht="21.95" hidden="false" customHeight="true" outlineLevel="0" collapsed="false">
      <c r="A164" s="8" t="s">
        <v>20</v>
      </c>
      <c r="B164" s="9" t="n">
        <v>0</v>
      </c>
    </row>
    <row r="165" s="3" customFormat="true" ht="21.95" hidden="false" customHeight="true" outlineLevel="0" collapsed="false">
      <c r="A165" s="8" t="s">
        <v>21</v>
      </c>
      <c r="B165" s="9" t="n">
        <v>0</v>
      </c>
    </row>
    <row r="166" s="3" customFormat="true" ht="21.95" hidden="false" customHeight="true" outlineLevel="0" collapsed="false">
      <c r="A166" s="8" t="s">
        <v>22</v>
      </c>
      <c r="B166" s="9" t="n">
        <v>0</v>
      </c>
    </row>
    <row r="167" s="3" customFormat="true" ht="21.95" hidden="false" customHeight="true" outlineLevel="0" collapsed="false">
      <c r="A167" s="8" t="s">
        <v>23</v>
      </c>
      <c r="B167" s="9" t="n">
        <v>0</v>
      </c>
    </row>
    <row r="168" s="3" customFormat="true" ht="21.95" hidden="false" customHeight="true" outlineLevel="0" collapsed="false">
      <c r="A168" s="10" t="s">
        <v>24</v>
      </c>
      <c r="B168" s="11" t="n">
        <f aca="false">SUM(B150:B167)</f>
        <v>2905</v>
      </c>
    </row>
    <row r="170" customFormat="false" ht="21.95" hidden="false" customHeight="true" outlineLevel="0" collapsed="false">
      <c r="A170" s="12" t="s">
        <v>25</v>
      </c>
    </row>
    <row r="172" customFormat="false" ht="21.95" hidden="false" customHeight="true" outlineLevel="0" collapsed="false">
      <c r="A172" s="13" t="s">
        <v>33</v>
      </c>
      <c r="B172" s="13"/>
    </row>
    <row r="181" s="3" customFormat="true" ht="21.95" hidden="false" customHeight="true" outlineLevel="0" collapsed="false">
      <c r="A181" s="2" t="s">
        <v>0</v>
      </c>
      <c r="B181" s="2"/>
    </row>
    <row r="182" s="3" customFormat="true" ht="21.95" hidden="false" customHeight="true" outlineLevel="0" collapsed="false">
      <c r="A182" s="2" t="s">
        <v>1</v>
      </c>
      <c r="B182" s="2"/>
    </row>
    <row r="183" s="3" customFormat="true" ht="21.95" hidden="false" customHeight="true" outlineLevel="0" collapsed="false">
      <c r="A183" s="2" t="s">
        <v>34</v>
      </c>
      <c r="B183" s="2"/>
    </row>
    <row r="184" s="3" customFormat="true" ht="21.95" hidden="false" customHeight="true" outlineLevel="0" collapsed="false">
      <c r="A184" s="4"/>
      <c r="B184" s="5" t="s">
        <v>3</v>
      </c>
    </row>
    <row r="185" s="3" customFormat="true" ht="21.95" hidden="false" customHeight="true" outlineLevel="0" collapsed="false">
      <c r="A185" s="6" t="s">
        <v>4</v>
      </c>
      <c r="B185" s="7" t="s">
        <v>5</v>
      </c>
    </row>
    <row r="186" s="3" customFormat="true" ht="21.95" hidden="false" customHeight="true" outlineLevel="0" collapsed="false">
      <c r="A186" s="8" t="s">
        <v>6</v>
      </c>
      <c r="B186" s="9" t="n">
        <v>1071</v>
      </c>
    </row>
    <row r="187" s="3" customFormat="true" ht="21.95" hidden="false" customHeight="true" outlineLevel="0" collapsed="false">
      <c r="A187" s="8" t="s">
        <v>7</v>
      </c>
      <c r="B187" s="9" t="n">
        <v>39</v>
      </c>
    </row>
    <row r="188" s="3" customFormat="true" ht="21.95" hidden="false" customHeight="true" outlineLevel="0" collapsed="false">
      <c r="A188" s="8" t="s">
        <v>8</v>
      </c>
      <c r="B188" s="9" t="n">
        <v>558</v>
      </c>
    </row>
    <row r="189" s="3" customFormat="true" ht="21.95" hidden="false" customHeight="true" outlineLevel="0" collapsed="false">
      <c r="A189" s="8" t="s">
        <v>9</v>
      </c>
      <c r="B189" s="9" t="n">
        <v>0</v>
      </c>
    </row>
    <row r="190" s="3" customFormat="true" ht="21.95" hidden="false" customHeight="true" outlineLevel="0" collapsed="false">
      <c r="A190" s="8" t="s">
        <v>10</v>
      </c>
      <c r="B190" s="9" t="n">
        <v>0</v>
      </c>
    </row>
    <row r="191" s="3" customFormat="true" ht="21.95" hidden="false" customHeight="true" outlineLevel="0" collapsed="false">
      <c r="A191" s="8" t="s">
        <v>11</v>
      </c>
      <c r="B191" s="9" t="n">
        <v>0</v>
      </c>
    </row>
    <row r="192" s="3" customFormat="true" ht="21.95" hidden="false" customHeight="true" outlineLevel="0" collapsed="false">
      <c r="A192" s="8" t="s">
        <v>12</v>
      </c>
      <c r="B192" s="9" t="n">
        <v>0</v>
      </c>
    </row>
    <row r="193" s="3" customFormat="true" ht="21.95" hidden="false" customHeight="true" outlineLevel="0" collapsed="false">
      <c r="A193" s="8" t="s">
        <v>13</v>
      </c>
      <c r="B193" s="9" t="n">
        <v>0</v>
      </c>
    </row>
    <row r="194" s="3" customFormat="true" ht="21.95" hidden="false" customHeight="true" outlineLevel="0" collapsed="false">
      <c r="A194" s="8" t="s">
        <v>14</v>
      </c>
      <c r="B194" s="9" t="n">
        <v>0</v>
      </c>
    </row>
    <row r="195" s="3" customFormat="true" ht="21.95" hidden="false" customHeight="true" outlineLevel="0" collapsed="false">
      <c r="A195" s="8" t="s">
        <v>15</v>
      </c>
      <c r="B195" s="9" t="n">
        <v>0</v>
      </c>
    </row>
    <row r="196" s="3" customFormat="true" ht="21.95" hidden="false" customHeight="true" outlineLevel="0" collapsed="false">
      <c r="A196" s="8" t="s">
        <v>16</v>
      </c>
      <c r="B196" s="9" t="n">
        <v>0</v>
      </c>
    </row>
    <row r="197" s="3" customFormat="true" ht="21.95" hidden="false" customHeight="true" outlineLevel="0" collapsed="false">
      <c r="A197" s="8" t="s">
        <v>17</v>
      </c>
      <c r="B197" s="9" t="n">
        <v>1477</v>
      </c>
    </row>
    <row r="198" s="3" customFormat="true" ht="21.95" hidden="false" customHeight="true" outlineLevel="0" collapsed="false">
      <c r="A198" s="8" t="s">
        <v>18</v>
      </c>
      <c r="B198" s="9" t="n">
        <v>6</v>
      </c>
    </row>
    <row r="199" s="3" customFormat="true" ht="21.95" hidden="false" customHeight="true" outlineLevel="0" collapsed="false">
      <c r="A199" s="8" t="s">
        <v>19</v>
      </c>
      <c r="B199" s="9" t="n">
        <v>0</v>
      </c>
    </row>
    <row r="200" s="3" customFormat="true" ht="21.95" hidden="false" customHeight="true" outlineLevel="0" collapsed="false">
      <c r="A200" s="8" t="s">
        <v>20</v>
      </c>
      <c r="B200" s="9" t="n">
        <v>0</v>
      </c>
    </row>
    <row r="201" s="3" customFormat="true" ht="21.95" hidden="false" customHeight="true" outlineLevel="0" collapsed="false">
      <c r="A201" s="8" t="s">
        <v>21</v>
      </c>
      <c r="B201" s="9" t="n">
        <v>0</v>
      </c>
    </row>
    <row r="202" s="3" customFormat="true" ht="21.95" hidden="false" customHeight="true" outlineLevel="0" collapsed="false">
      <c r="A202" s="8" t="s">
        <v>22</v>
      </c>
      <c r="B202" s="9" t="n">
        <v>0</v>
      </c>
    </row>
    <row r="203" s="3" customFormat="true" ht="21.95" hidden="false" customHeight="true" outlineLevel="0" collapsed="false">
      <c r="A203" s="8" t="s">
        <v>23</v>
      </c>
      <c r="B203" s="9" t="n">
        <v>0</v>
      </c>
    </row>
    <row r="204" s="3" customFormat="true" ht="21.95" hidden="false" customHeight="true" outlineLevel="0" collapsed="false">
      <c r="A204" s="10" t="s">
        <v>24</v>
      </c>
      <c r="B204" s="11" t="n">
        <f aca="false">SUM(B186:B203)</f>
        <v>3151</v>
      </c>
    </row>
    <row r="206" customFormat="false" ht="21.95" hidden="false" customHeight="true" outlineLevel="0" collapsed="false">
      <c r="A206" s="12" t="s">
        <v>25</v>
      </c>
    </row>
    <row r="208" customFormat="false" ht="21.95" hidden="false" customHeight="true" outlineLevel="0" collapsed="false">
      <c r="A208" s="13" t="s">
        <v>35</v>
      </c>
      <c r="B208" s="13"/>
    </row>
    <row r="217" s="3" customFormat="true" ht="21.95" hidden="false" customHeight="true" outlineLevel="0" collapsed="false">
      <c r="A217" s="2" t="s">
        <v>0</v>
      </c>
      <c r="B217" s="2"/>
    </row>
    <row r="218" s="3" customFormat="true" ht="21.95" hidden="false" customHeight="true" outlineLevel="0" collapsed="false">
      <c r="A218" s="2" t="s">
        <v>1</v>
      </c>
      <c r="B218" s="2"/>
    </row>
    <row r="219" s="3" customFormat="true" ht="21.95" hidden="false" customHeight="true" outlineLevel="0" collapsed="false">
      <c r="A219" s="2" t="s">
        <v>36</v>
      </c>
      <c r="B219" s="2"/>
    </row>
    <row r="220" s="3" customFormat="true" ht="21.95" hidden="false" customHeight="true" outlineLevel="0" collapsed="false">
      <c r="A220" s="4"/>
      <c r="B220" s="5" t="s">
        <v>3</v>
      </c>
    </row>
    <row r="221" s="3" customFormat="true" ht="21.95" hidden="false" customHeight="true" outlineLevel="0" collapsed="false">
      <c r="A221" s="6" t="s">
        <v>4</v>
      </c>
      <c r="B221" s="7" t="s">
        <v>5</v>
      </c>
    </row>
    <row r="222" s="3" customFormat="true" ht="21.95" hidden="false" customHeight="true" outlineLevel="0" collapsed="false">
      <c r="A222" s="8" t="s">
        <v>6</v>
      </c>
      <c r="B222" s="9" t="n">
        <v>1071</v>
      </c>
    </row>
    <row r="223" s="3" customFormat="true" ht="21.95" hidden="false" customHeight="true" outlineLevel="0" collapsed="false">
      <c r="A223" s="8" t="s">
        <v>7</v>
      </c>
      <c r="B223" s="9" t="n">
        <v>39</v>
      </c>
    </row>
    <row r="224" s="3" customFormat="true" ht="21.95" hidden="false" customHeight="true" outlineLevel="0" collapsed="false">
      <c r="A224" s="8" t="s">
        <v>8</v>
      </c>
      <c r="B224" s="9" t="n">
        <v>558</v>
      </c>
    </row>
    <row r="225" s="3" customFormat="true" ht="21.95" hidden="false" customHeight="true" outlineLevel="0" collapsed="false">
      <c r="A225" s="8" t="s">
        <v>9</v>
      </c>
      <c r="B225" s="9" t="n">
        <v>0</v>
      </c>
    </row>
    <row r="226" s="3" customFormat="true" ht="21.95" hidden="false" customHeight="true" outlineLevel="0" collapsed="false">
      <c r="A226" s="8" t="s">
        <v>10</v>
      </c>
      <c r="B226" s="9" t="n">
        <v>0</v>
      </c>
    </row>
    <row r="227" s="3" customFormat="true" ht="21.95" hidden="false" customHeight="true" outlineLevel="0" collapsed="false">
      <c r="A227" s="8" t="s">
        <v>11</v>
      </c>
      <c r="B227" s="9" t="n">
        <v>0</v>
      </c>
    </row>
    <row r="228" s="3" customFormat="true" ht="21.95" hidden="false" customHeight="true" outlineLevel="0" collapsed="false">
      <c r="A228" s="8" t="s">
        <v>12</v>
      </c>
      <c r="B228" s="9" t="n">
        <v>0</v>
      </c>
    </row>
    <row r="229" s="3" customFormat="true" ht="21.95" hidden="false" customHeight="true" outlineLevel="0" collapsed="false">
      <c r="A229" s="8" t="s">
        <v>13</v>
      </c>
      <c r="B229" s="9" t="n">
        <v>0</v>
      </c>
    </row>
    <row r="230" s="3" customFormat="true" ht="21.95" hidden="false" customHeight="true" outlineLevel="0" collapsed="false">
      <c r="A230" s="8" t="s">
        <v>14</v>
      </c>
      <c r="B230" s="9" t="n">
        <v>0</v>
      </c>
    </row>
    <row r="231" s="3" customFormat="true" ht="21.95" hidden="false" customHeight="true" outlineLevel="0" collapsed="false">
      <c r="A231" s="8" t="s">
        <v>15</v>
      </c>
      <c r="B231" s="9" t="n">
        <v>0</v>
      </c>
    </row>
    <row r="232" s="3" customFormat="true" ht="21.95" hidden="false" customHeight="true" outlineLevel="0" collapsed="false">
      <c r="A232" s="8" t="s">
        <v>16</v>
      </c>
      <c r="B232" s="9" t="n">
        <v>0</v>
      </c>
    </row>
    <row r="233" s="3" customFormat="true" ht="21.95" hidden="false" customHeight="true" outlineLevel="0" collapsed="false">
      <c r="A233" s="8" t="s">
        <v>17</v>
      </c>
      <c r="B233" s="9" t="n">
        <v>1477</v>
      </c>
    </row>
    <row r="234" s="3" customFormat="true" ht="21.95" hidden="false" customHeight="true" outlineLevel="0" collapsed="false">
      <c r="A234" s="8" t="s">
        <v>18</v>
      </c>
      <c r="B234" s="9" t="n">
        <v>6</v>
      </c>
    </row>
    <row r="235" s="3" customFormat="true" ht="21.95" hidden="false" customHeight="true" outlineLevel="0" collapsed="false">
      <c r="A235" s="8" t="s">
        <v>19</v>
      </c>
      <c r="B235" s="9" t="n">
        <v>0</v>
      </c>
    </row>
    <row r="236" s="3" customFormat="true" ht="21.95" hidden="false" customHeight="true" outlineLevel="0" collapsed="false">
      <c r="A236" s="8" t="s">
        <v>20</v>
      </c>
      <c r="B236" s="9" t="n">
        <v>0</v>
      </c>
    </row>
    <row r="237" s="3" customFormat="true" ht="21.95" hidden="false" customHeight="true" outlineLevel="0" collapsed="false">
      <c r="A237" s="8" t="s">
        <v>21</v>
      </c>
      <c r="B237" s="9" t="n">
        <v>0</v>
      </c>
    </row>
    <row r="238" s="3" customFormat="true" ht="21.95" hidden="false" customHeight="true" outlineLevel="0" collapsed="false">
      <c r="A238" s="8" t="s">
        <v>22</v>
      </c>
      <c r="B238" s="9" t="n">
        <v>0</v>
      </c>
    </row>
    <row r="239" s="3" customFormat="true" ht="21.95" hidden="false" customHeight="true" outlineLevel="0" collapsed="false">
      <c r="A239" s="8" t="s">
        <v>23</v>
      </c>
      <c r="B239" s="9" t="n">
        <v>0</v>
      </c>
    </row>
    <row r="240" s="3" customFormat="true" ht="21.95" hidden="false" customHeight="true" outlineLevel="0" collapsed="false">
      <c r="A240" s="10" t="s">
        <v>24</v>
      </c>
      <c r="B240" s="11" t="n">
        <f aca="false">SUM(B222:B239)</f>
        <v>3151</v>
      </c>
    </row>
    <row r="242" customFormat="false" ht="21.95" hidden="false" customHeight="true" outlineLevel="0" collapsed="false">
      <c r="A242" s="12" t="s">
        <v>25</v>
      </c>
    </row>
    <row r="244" customFormat="false" ht="21.95" hidden="false" customHeight="true" outlineLevel="0" collapsed="false">
      <c r="A244" s="13" t="s">
        <v>37</v>
      </c>
      <c r="B244" s="13"/>
    </row>
    <row r="253" s="3" customFormat="true" ht="21.95" hidden="false" customHeight="true" outlineLevel="0" collapsed="false">
      <c r="A253" s="2" t="s">
        <v>0</v>
      </c>
      <c r="B253" s="2"/>
    </row>
    <row r="254" s="3" customFormat="true" ht="21.95" hidden="false" customHeight="true" outlineLevel="0" collapsed="false">
      <c r="A254" s="2" t="s">
        <v>1</v>
      </c>
      <c r="B254" s="2"/>
    </row>
    <row r="255" s="3" customFormat="true" ht="21.95" hidden="false" customHeight="true" outlineLevel="0" collapsed="false">
      <c r="A255" s="2" t="s">
        <v>38</v>
      </c>
      <c r="B255" s="2"/>
    </row>
    <row r="256" s="3" customFormat="true" ht="21.95" hidden="false" customHeight="true" outlineLevel="0" collapsed="false">
      <c r="A256" s="4"/>
      <c r="B256" s="5" t="s">
        <v>3</v>
      </c>
    </row>
    <row r="257" s="3" customFormat="true" ht="21.95" hidden="false" customHeight="true" outlineLevel="0" collapsed="false">
      <c r="A257" s="6" t="s">
        <v>4</v>
      </c>
      <c r="B257" s="7" t="s">
        <v>5</v>
      </c>
    </row>
    <row r="258" s="3" customFormat="true" ht="21.95" hidden="false" customHeight="true" outlineLevel="0" collapsed="false">
      <c r="A258" s="8" t="s">
        <v>6</v>
      </c>
      <c r="B258" s="9" t="n">
        <f aca="false">SUM(B150+B186+B222)</f>
        <v>3214</v>
      </c>
    </row>
    <row r="259" s="3" customFormat="true" ht="21.95" hidden="false" customHeight="true" outlineLevel="0" collapsed="false">
      <c r="A259" s="8" t="s">
        <v>7</v>
      </c>
      <c r="B259" s="9" t="n">
        <f aca="false">SUM(B151+B187+B223)</f>
        <v>106</v>
      </c>
    </row>
    <row r="260" s="3" customFormat="true" ht="21.95" hidden="false" customHeight="true" outlineLevel="0" collapsed="false">
      <c r="A260" s="8" t="s">
        <v>8</v>
      </c>
      <c r="B260" s="9" t="n">
        <f aca="false">SUM(B152+B188+B224)</f>
        <v>1661</v>
      </c>
    </row>
    <row r="261" s="3" customFormat="true" ht="21.95" hidden="false" customHeight="true" outlineLevel="0" collapsed="false">
      <c r="A261" s="8" t="s">
        <v>9</v>
      </c>
      <c r="B261" s="9" t="n">
        <f aca="false">SUM(B153+B189+B225)</f>
        <v>0</v>
      </c>
    </row>
    <row r="262" s="3" customFormat="true" ht="21.95" hidden="false" customHeight="true" outlineLevel="0" collapsed="false">
      <c r="A262" s="8" t="s">
        <v>10</v>
      </c>
      <c r="B262" s="9" t="n">
        <f aca="false">SUM(B154+B190+B226)</f>
        <v>0</v>
      </c>
    </row>
    <row r="263" s="3" customFormat="true" ht="21.95" hidden="false" customHeight="true" outlineLevel="0" collapsed="false">
      <c r="A263" s="8" t="s">
        <v>11</v>
      </c>
      <c r="B263" s="9" t="n">
        <f aca="false">SUM(B155+B191+B227)</f>
        <v>0</v>
      </c>
    </row>
    <row r="264" s="3" customFormat="true" ht="21.95" hidden="false" customHeight="true" outlineLevel="0" collapsed="false">
      <c r="A264" s="8" t="s">
        <v>12</v>
      </c>
      <c r="B264" s="9" t="n">
        <f aca="false">SUM(B156+B192+B228)</f>
        <v>0</v>
      </c>
    </row>
    <row r="265" s="3" customFormat="true" ht="21.95" hidden="false" customHeight="true" outlineLevel="0" collapsed="false">
      <c r="A265" s="8" t="s">
        <v>13</v>
      </c>
      <c r="B265" s="9" t="n">
        <f aca="false">SUM(B157+B193+B229)</f>
        <v>0</v>
      </c>
    </row>
    <row r="266" s="3" customFormat="true" ht="21.95" hidden="false" customHeight="true" outlineLevel="0" collapsed="false">
      <c r="A266" s="8" t="s">
        <v>14</v>
      </c>
      <c r="B266" s="9" t="n">
        <f aca="false">SUM(B158+B194+B230)</f>
        <v>0</v>
      </c>
    </row>
    <row r="267" s="3" customFormat="true" ht="21.95" hidden="false" customHeight="true" outlineLevel="0" collapsed="false">
      <c r="A267" s="8" t="s">
        <v>15</v>
      </c>
      <c r="B267" s="9" t="n">
        <f aca="false">SUM(B159+B195+B231)</f>
        <v>0</v>
      </c>
    </row>
    <row r="268" s="3" customFormat="true" ht="21.95" hidden="false" customHeight="true" outlineLevel="0" collapsed="false">
      <c r="A268" s="8" t="s">
        <v>16</v>
      </c>
      <c r="B268" s="9" t="n">
        <f aca="false">SUM(B160+B196+B232)</f>
        <v>0</v>
      </c>
    </row>
    <row r="269" s="3" customFormat="true" ht="21.95" hidden="false" customHeight="true" outlineLevel="0" collapsed="false">
      <c r="A269" s="8" t="s">
        <v>17</v>
      </c>
      <c r="B269" s="9" t="n">
        <f aca="false">SUM(B161+B197+B233)</f>
        <v>4195</v>
      </c>
    </row>
    <row r="270" s="3" customFormat="true" ht="21.95" hidden="false" customHeight="true" outlineLevel="0" collapsed="false">
      <c r="A270" s="8" t="s">
        <v>18</v>
      </c>
      <c r="B270" s="9" t="n">
        <f aca="false">SUM(B162+B198+B234)</f>
        <v>29</v>
      </c>
    </row>
    <row r="271" s="3" customFormat="true" ht="21.95" hidden="false" customHeight="true" outlineLevel="0" collapsed="false">
      <c r="A271" s="8" t="s">
        <v>19</v>
      </c>
      <c r="B271" s="9" t="n">
        <f aca="false">SUM(B163+B199+B235)</f>
        <v>2</v>
      </c>
    </row>
    <row r="272" s="3" customFormat="true" ht="21.95" hidden="false" customHeight="true" outlineLevel="0" collapsed="false">
      <c r="A272" s="8" t="s">
        <v>20</v>
      </c>
      <c r="B272" s="9" t="n">
        <f aca="false">SUM(B164+B200+B236)</f>
        <v>0</v>
      </c>
    </row>
    <row r="273" s="3" customFormat="true" ht="21.95" hidden="false" customHeight="true" outlineLevel="0" collapsed="false">
      <c r="A273" s="8" t="s">
        <v>21</v>
      </c>
      <c r="B273" s="9" t="n">
        <f aca="false">SUM(B165+B201+B237)</f>
        <v>0</v>
      </c>
    </row>
    <row r="274" s="3" customFormat="true" ht="21.95" hidden="false" customHeight="true" outlineLevel="0" collapsed="false">
      <c r="A274" s="8" t="s">
        <v>22</v>
      </c>
      <c r="B274" s="9" t="n">
        <f aca="false">SUM(B166+B202+B238)</f>
        <v>0</v>
      </c>
    </row>
    <row r="275" s="3" customFormat="true" ht="21.95" hidden="false" customHeight="true" outlineLevel="0" collapsed="false">
      <c r="A275" s="8" t="s">
        <v>23</v>
      </c>
      <c r="B275" s="9" t="n">
        <f aca="false">SUM(B167+B203+B239)</f>
        <v>0</v>
      </c>
    </row>
    <row r="276" s="3" customFormat="true" ht="21.95" hidden="false" customHeight="true" outlineLevel="0" collapsed="false">
      <c r="A276" s="10" t="s">
        <v>24</v>
      </c>
      <c r="B276" s="11" t="n">
        <f aca="false">SUM(B258:B275)</f>
        <v>9207</v>
      </c>
    </row>
    <row r="278" customFormat="false" ht="21.95" hidden="false" customHeight="true" outlineLevel="0" collapsed="false">
      <c r="A278" s="12" t="s">
        <v>25</v>
      </c>
    </row>
    <row r="280" customFormat="false" ht="21.95" hidden="false" customHeight="true" outlineLevel="0" collapsed="false">
      <c r="A280" s="13" t="s">
        <v>39</v>
      </c>
      <c r="B280" s="13"/>
    </row>
    <row r="289" s="3" customFormat="true" ht="21.95" hidden="false" customHeight="true" outlineLevel="0" collapsed="false">
      <c r="A289" s="2" t="s">
        <v>0</v>
      </c>
      <c r="B289" s="2"/>
    </row>
    <row r="290" s="3" customFormat="true" ht="21.95" hidden="false" customHeight="true" outlineLevel="0" collapsed="false">
      <c r="A290" s="2" t="s">
        <v>1</v>
      </c>
      <c r="B290" s="2"/>
    </row>
    <row r="291" s="3" customFormat="true" ht="21.95" hidden="false" customHeight="true" outlineLevel="0" collapsed="false">
      <c r="A291" s="2" t="s">
        <v>40</v>
      </c>
      <c r="B291" s="2"/>
    </row>
    <row r="292" s="3" customFormat="true" ht="21.95" hidden="false" customHeight="true" outlineLevel="0" collapsed="false">
      <c r="A292" s="4"/>
      <c r="B292" s="5" t="s">
        <v>3</v>
      </c>
    </row>
    <row r="293" s="3" customFormat="true" ht="21.95" hidden="false" customHeight="true" outlineLevel="0" collapsed="false">
      <c r="A293" s="6" t="s">
        <v>4</v>
      </c>
      <c r="B293" s="7" t="s">
        <v>5</v>
      </c>
    </row>
    <row r="294" s="3" customFormat="true" ht="21.95" hidden="false" customHeight="true" outlineLevel="0" collapsed="false">
      <c r="A294" s="8" t="s">
        <v>6</v>
      </c>
      <c r="B294" s="9" t="n">
        <v>893</v>
      </c>
    </row>
    <row r="295" s="3" customFormat="true" ht="21.95" hidden="false" customHeight="true" outlineLevel="0" collapsed="false">
      <c r="A295" s="8" t="s">
        <v>7</v>
      </c>
      <c r="B295" s="9" t="n">
        <v>40</v>
      </c>
    </row>
    <row r="296" s="3" customFormat="true" ht="21.95" hidden="false" customHeight="true" outlineLevel="0" collapsed="false">
      <c r="A296" s="8" t="s">
        <v>8</v>
      </c>
      <c r="B296" s="9" t="n">
        <v>396</v>
      </c>
    </row>
    <row r="297" s="3" customFormat="true" ht="21.95" hidden="false" customHeight="true" outlineLevel="0" collapsed="false">
      <c r="A297" s="8" t="s">
        <v>9</v>
      </c>
      <c r="B297" s="9" t="n">
        <v>0</v>
      </c>
    </row>
    <row r="298" s="3" customFormat="true" ht="21.95" hidden="false" customHeight="true" outlineLevel="0" collapsed="false">
      <c r="A298" s="8" t="s">
        <v>10</v>
      </c>
      <c r="B298" s="9" t="n">
        <v>0</v>
      </c>
    </row>
    <row r="299" s="3" customFormat="true" ht="21.95" hidden="false" customHeight="true" outlineLevel="0" collapsed="false">
      <c r="A299" s="8" t="s">
        <v>11</v>
      </c>
      <c r="B299" s="9" t="n">
        <v>1</v>
      </c>
    </row>
    <row r="300" s="3" customFormat="true" ht="21.95" hidden="false" customHeight="true" outlineLevel="0" collapsed="false">
      <c r="A300" s="8" t="s">
        <v>12</v>
      </c>
      <c r="B300" s="9" t="n">
        <v>0</v>
      </c>
    </row>
    <row r="301" s="3" customFormat="true" ht="21.95" hidden="false" customHeight="true" outlineLevel="0" collapsed="false">
      <c r="A301" s="8" t="s">
        <v>13</v>
      </c>
      <c r="B301" s="9" t="n">
        <v>0</v>
      </c>
    </row>
    <row r="302" s="3" customFormat="true" ht="21.95" hidden="false" customHeight="true" outlineLevel="0" collapsed="false">
      <c r="A302" s="8" t="s">
        <v>14</v>
      </c>
      <c r="B302" s="9" t="n">
        <v>0</v>
      </c>
    </row>
    <row r="303" s="3" customFormat="true" ht="21.95" hidden="false" customHeight="true" outlineLevel="0" collapsed="false">
      <c r="A303" s="8" t="s">
        <v>15</v>
      </c>
      <c r="B303" s="9" t="n">
        <v>0</v>
      </c>
    </row>
    <row r="304" s="3" customFormat="true" ht="21.95" hidden="false" customHeight="true" outlineLevel="0" collapsed="false">
      <c r="A304" s="8" t="s">
        <v>16</v>
      </c>
      <c r="B304" s="9" t="n">
        <v>0</v>
      </c>
    </row>
    <row r="305" s="3" customFormat="true" ht="21.95" hidden="false" customHeight="true" outlineLevel="0" collapsed="false">
      <c r="A305" s="8" t="s">
        <v>17</v>
      </c>
      <c r="B305" s="9" t="n">
        <v>1093</v>
      </c>
    </row>
    <row r="306" s="3" customFormat="true" ht="21.95" hidden="false" customHeight="true" outlineLevel="0" collapsed="false">
      <c r="A306" s="8" t="s">
        <v>18</v>
      </c>
      <c r="B306" s="9" t="n">
        <v>14</v>
      </c>
    </row>
    <row r="307" s="3" customFormat="true" ht="21.95" hidden="false" customHeight="true" outlineLevel="0" collapsed="false">
      <c r="A307" s="8" t="s">
        <v>19</v>
      </c>
      <c r="B307" s="9" t="n">
        <v>1</v>
      </c>
    </row>
    <row r="308" s="3" customFormat="true" ht="21.95" hidden="false" customHeight="true" outlineLevel="0" collapsed="false">
      <c r="A308" s="8" t="s">
        <v>20</v>
      </c>
      <c r="B308" s="9" t="n">
        <v>0</v>
      </c>
    </row>
    <row r="309" s="3" customFormat="true" ht="21.95" hidden="false" customHeight="true" outlineLevel="0" collapsed="false">
      <c r="A309" s="8" t="s">
        <v>21</v>
      </c>
      <c r="B309" s="9" t="n">
        <v>0</v>
      </c>
    </row>
    <row r="310" s="3" customFormat="true" ht="21.95" hidden="false" customHeight="true" outlineLevel="0" collapsed="false">
      <c r="A310" s="8" t="s">
        <v>22</v>
      </c>
      <c r="B310" s="9" t="n">
        <v>0</v>
      </c>
    </row>
    <row r="311" s="3" customFormat="true" ht="21.95" hidden="false" customHeight="true" outlineLevel="0" collapsed="false">
      <c r="A311" s="8" t="s">
        <v>23</v>
      </c>
      <c r="B311" s="9" t="n">
        <v>0</v>
      </c>
    </row>
    <row r="312" s="3" customFormat="true" ht="21.95" hidden="false" customHeight="true" outlineLevel="0" collapsed="false">
      <c r="A312" s="10" t="s">
        <v>24</v>
      </c>
      <c r="B312" s="11" t="n">
        <f aca="false">SUM(B294:B311)</f>
        <v>2438</v>
      </c>
    </row>
    <row r="314" customFormat="false" ht="21.95" hidden="false" customHeight="true" outlineLevel="0" collapsed="false">
      <c r="A314" s="12" t="s">
        <v>25</v>
      </c>
    </row>
    <row r="316" customFormat="false" ht="21.95" hidden="false" customHeight="true" outlineLevel="0" collapsed="false">
      <c r="A316" s="13" t="s">
        <v>41</v>
      </c>
      <c r="B316" s="13"/>
    </row>
    <row r="325" s="3" customFormat="true" ht="21.95" hidden="false" customHeight="true" outlineLevel="0" collapsed="false">
      <c r="A325" s="2" t="s">
        <v>0</v>
      </c>
      <c r="B325" s="2"/>
    </row>
    <row r="326" s="3" customFormat="true" ht="21.95" hidden="false" customHeight="true" outlineLevel="0" collapsed="false">
      <c r="A326" s="2" t="s">
        <v>1</v>
      </c>
      <c r="B326" s="2"/>
    </row>
    <row r="327" s="3" customFormat="true" ht="21.95" hidden="false" customHeight="true" outlineLevel="0" collapsed="false">
      <c r="A327" s="2" t="s">
        <v>42</v>
      </c>
      <c r="B327" s="2"/>
    </row>
    <row r="328" s="3" customFormat="true" ht="21.95" hidden="false" customHeight="true" outlineLevel="0" collapsed="false">
      <c r="A328" s="4"/>
      <c r="B328" s="5" t="s">
        <v>3</v>
      </c>
    </row>
    <row r="329" s="3" customFormat="true" ht="21.95" hidden="false" customHeight="true" outlineLevel="0" collapsed="false">
      <c r="A329" s="6" t="s">
        <v>4</v>
      </c>
      <c r="B329" s="7" t="s">
        <v>5</v>
      </c>
    </row>
    <row r="330" s="3" customFormat="true" ht="21.95" hidden="false" customHeight="true" outlineLevel="0" collapsed="false">
      <c r="A330" s="8" t="s">
        <v>6</v>
      </c>
      <c r="B330" s="9" t="n">
        <v>1081</v>
      </c>
    </row>
    <row r="331" s="3" customFormat="true" ht="21.95" hidden="false" customHeight="true" outlineLevel="0" collapsed="false">
      <c r="A331" s="8" t="s">
        <v>7</v>
      </c>
      <c r="B331" s="9" t="n">
        <v>56</v>
      </c>
    </row>
    <row r="332" s="3" customFormat="true" ht="21.95" hidden="false" customHeight="true" outlineLevel="0" collapsed="false">
      <c r="A332" s="8" t="s">
        <v>8</v>
      </c>
      <c r="B332" s="9" t="n">
        <v>587</v>
      </c>
    </row>
    <row r="333" s="3" customFormat="true" ht="21.95" hidden="false" customHeight="true" outlineLevel="0" collapsed="false">
      <c r="A333" s="8" t="s">
        <v>9</v>
      </c>
      <c r="B333" s="9" t="n">
        <v>0</v>
      </c>
    </row>
    <row r="334" s="3" customFormat="true" ht="21.95" hidden="false" customHeight="true" outlineLevel="0" collapsed="false">
      <c r="A334" s="8" t="s">
        <v>10</v>
      </c>
      <c r="B334" s="9" t="n">
        <v>0</v>
      </c>
    </row>
    <row r="335" s="3" customFormat="true" ht="21.95" hidden="false" customHeight="true" outlineLevel="0" collapsed="false">
      <c r="A335" s="8" t="s">
        <v>11</v>
      </c>
      <c r="B335" s="9" t="n">
        <v>1</v>
      </c>
    </row>
    <row r="336" s="3" customFormat="true" ht="21.95" hidden="false" customHeight="true" outlineLevel="0" collapsed="false">
      <c r="A336" s="8" t="s">
        <v>12</v>
      </c>
      <c r="B336" s="9" t="n">
        <v>0</v>
      </c>
    </row>
    <row r="337" s="3" customFormat="true" ht="21.95" hidden="false" customHeight="true" outlineLevel="0" collapsed="false">
      <c r="A337" s="8" t="s">
        <v>13</v>
      </c>
      <c r="B337" s="9" t="n">
        <v>0</v>
      </c>
    </row>
    <row r="338" s="3" customFormat="true" ht="21.95" hidden="false" customHeight="true" outlineLevel="0" collapsed="false">
      <c r="A338" s="8" t="s">
        <v>14</v>
      </c>
      <c r="B338" s="9" t="n">
        <v>0</v>
      </c>
    </row>
    <row r="339" s="3" customFormat="true" ht="21.95" hidden="false" customHeight="true" outlineLevel="0" collapsed="false">
      <c r="A339" s="8" t="s">
        <v>15</v>
      </c>
      <c r="B339" s="9" t="n">
        <v>0</v>
      </c>
    </row>
    <row r="340" s="3" customFormat="true" ht="21.95" hidden="false" customHeight="true" outlineLevel="0" collapsed="false">
      <c r="A340" s="8" t="s">
        <v>16</v>
      </c>
      <c r="B340" s="9" t="n">
        <v>0</v>
      </c>
    </row>
    <row r="341" s="3" customFormat="true" ht="21.95" hidden="false" customHeight="true" outlineLevel="0" collapsed="false">
      <c r="A341" s="8" t="s">
        <v>17</v>
      </c>
      <c r="B341" s="9" t="n">
        <v>1538</v>
      </c>
    </row>
    <row r="342" s="3" customFormat="true" ht="21.95" hidden="false" customHeight="true" outlineLevel="0" collapsed="false">
      <c r="A342" s="8" t="s">
        <v>18</v>
      </c>
      <c r="B342" s="9" t="n">
        <v>11</v>
      </c>
    </row>
    <row r="343" s="3" customFormat="true" ht="21.95" hidden="false" customHeight="true" outlineLevel="0" collapsed="false">
      <c r="A343" s="8" t="s">
        <v>19</v>
      </c>
      <c r="B343" s="9" t="n">
        <v>2</v>
      </c>
    </row>
    <row r="344" s="3" customFormat="true" ht="21.95" hidden="false" customHeight="true" outlineLevel="0" collapsed="false">
      <c r="A344" s="8" t="s">
        <v>20</v>
      </c>
      <c r="B344" s="9" t="n">
        <v>0</v>
      </c>
    </row>
    <row r="345" s="3" customFormat="true" ht="21.95" hidden="false" customHeight="true" outlineLevel="0" collapsed="false">
      <c r="A345" s="8" t="s">
        <v>21</v>
      </c>
      <c r="B345" s="9" t="n">
        <v>0</v>
      </c>
    </row>
    <row r="346" s="3" customFormat="true" ht="21.95" hidden="false" customHeight="true" outlineLevel="0" collapsed="false">
      <c r="A346" s="8" t="s">
        <v>22</v>
      </c>
      <c r="B346" s="9" t="n">
        <v>0</v>
      </c>
    </row>
    <row r="347" s="3" customFormat="true" ht="21.95" hidden="false" customHeight="true" outlineLevel="0" collapsed="false">
      <c r="A347" s="8" t="s">
        <v>23</v>
      </c>
      <c r="B347" s="9" t="n">
        <v>0</v>
      </c>
    </row>
    <row r="348" s="3" customFormat="true" ht="21.95" hidden="false" customHeight="true" outlineLevel="0" collapsed="false">
      <c r="A348" s="10" t="s">
        <v>24</v>
      </c>
      <c r="B348" s="11" t="n">
        <f aca="false">SUM(B330:B347)</f>
        <v>3276</v>
      </c>
    </row>
    <row r="350" customFormat="false" ht="21.95" hidden="false" customHeight="true" outlineLevel="0" collapsed="false">
      <c r="A350" s="12" t="s">
        <v>25</v>
      </c>
    </row>
    <row r="352" customFormat="false" ht="21.95" hidden="false" customHeight="true" outlineLevel="0" collapsed="false">
      <c r="A352" s="13" t="s">
        <v>43</v>
      </c>
      <c r="B352" s="13"/>
    </row>
    <row r="361" s="3" customFormat="true" ht="21.95" hidden="false" customHeight="true" outlineLevel="0" collapsed="false">
      <c r="A361" s="2" t="s">
        <v>0</v>
      </c>
      <c r="B361" s="2"/>
    </row>
    <row r="362" s="3" customFormat="true" ht="21.95" hidden="false" customHeight="true" outlineLevel="0" collapsed="false">
      <c r="A362" s="2" t="s">
        <v>1</v>
      </c>
      <c r="B362" s="2"/>
    </row>
    <row r="363" s="3" customFormat="true" ht="21.95" hidden="false" customHeight="true" outlineLevel="0" collapsed="false">
      <c r="A363" s="2" t="s">
        <v>44</v>
      </c>
      <c r="B363" s="2"/>
    </row>
    <row r="364" s="3" customFormat="true" ht="21.95" hidden="false" customHeight="true" outlineLevel="0" collapsed="false">
      <c r="A364" s="4"/>
      <c r="B364" s="5" t="s">
        <v>3</v>
      </c>
    </row>
    <row r="365" s="3" customFormat="true" ht="21.95" hidden="false" customHeight="true" outlineLevel="0" collapsed="false">
      <c r="A365" s="6" t="s">
        <v>4</v>
      </c>
      <c r="B365" s="7" t="s">
        <v>5</v>
      </c>
    </row>
    <row r="366" s="3" customFormat="true" ht="21.95" hidden="false" customHeight="true" outlineLevel="0" collapsed="false">
      <c r="A366" s="8" t="s">
        <v>6</v>
      </c>
      <c r="B366" s="9" t="n">
        <v>1088</v>
      </c>
    </row>
    <row r="367" s="3" customFormat="true" ht="21.95" hidden="false" customHeight="true" outlineLevel="0" collapsed="false">
      <c r="A367" s="8" t="s">
        <v>7</v>
      </c>
      <c r="B367" s="9" t="n">
        <v>28</v>
      </c>
    </row>
    <row r="368" s="3" customFormat="true" ht="21.95" hidden="false" customHeight="true" outlineLevel="0" collapsed="false">
      <c r="A368" s="8" t="s">
        <v>8</v>
      </c>
      <c r="B368" s="9" t="n">
        <v>605</v>
      </c>
    </row>
    <row r="369" s="3" customFormat="true" ht="21.95" hidden="false" customHeight="true" outlineLevel="0" collapsed="false">
      <c r="A369" s="8" t="s">
        <v>9</v>
      </c>
      <c r="B369" s="9" t="n">
        <v>0</v>
      </c>
    </row>
    <row r="370" s="3" customFormat="true" ht="21.95" hidden="false" customHeight="true" outlineLevel="0" collapsed="false">
      <c r="A370" s="8" t="s">
        <v>10</v>
      </c>
      <c r="B370" s="9" t="n">
        <v>0</v>
      </c>
    </row>
    <row r="371" s="3" customFormat="true" ht="21.95" hidden="false" customHeight="true" outlineLevel="0" collapsed="false">
      <c r="A371" s="8" t="s">
        <v>11</v>
      </c>
      <c r="B371" s="9" t="n">
        <v>4</v>
      </c>
    </row>
    <row r="372" s="3" customFormat="true" ht="21.95" hidden="false" customHeight="true" outlineLevel="0" collapsed="false">
      <c r="A372" s="8" t="s">
        <v>12</v>
      </c>
      <c r="B372" s="9" t="n">
        <v>0</v>
      </c>
    </row>
    <row r="373" s="3" customFormat="true" ht="21.95" hidden="false" customHeight="true" outlineLevel="0" collapsed="false">
      <c r="A373" s="8" t="s">
        <v>13</v>
      </c>
      <c r="B373" s="9" t="n">
        <v>0</v>
      </c>
    </row>
    <row r="374" s="3" customFormat="true" ht="21.95" hidden="false" customHeight="true" outlineLevel="0" collapsed="false">
      <c r="A374" s="8" t="s">
        <v>14</v>
      </c>
      <c r="B374" s="9" t="n">
        <v>0</v>
      </c>
    </row>
    <row r="375" s="3" customFormat="true" ht="21.95" hidden="false" customHeight="true" outlineLevel="0" collapsed="false">
      <c r="A375" s="8" t="s">
        <v>15</v>
      </c>
      <c r="B375" s="9" t="n">
        <v>0</v>
      </c>
    </row>
    <row r="376" s="3" customFormat="true" ht="21.95" hidden="false" customHeight="true" outlineLevel="0" collapsed="false">
      <c r="A376" s="8" t="s">
        <v>16</v>
      </c>
      <c r="B376" s="9" t="n">
        <v>0</v>
      </c>
    </row>
    <row r="377" s="3" customFormat="true" ht="21.95" hidden="false" customHeight="true" outlineLevel="0" collapsed="false">
      <c r="A377" s="8" t="s">
        <v>17</v>
      </c>
      <c r="B377" s="9" t="n">
        <v>1494</v>
      </c>
    </row>
    <row r="378" s="3" customFormat="true" ht="21.95" hidden="false" customHeight="true" outlineLevel="0" collapsed="false">
      <c r="A378" s="8" t="s">
        <v>18</v>
      </c>
      <c r="B378" s="9" t="n">
        <v>9</v>
      </c>
    </row>
    <row r="379" s="3" customFormat="true" ht="21.95" hidden="false" customHeight="true" outlineLevel="0" collapsed="false">
      <c r="A379" s="8" t="s">
        <v>19</v>
      </c>
      <c r="B379" s="9" t="n">
        <v>0</v>
      </c>
    </row>
    <row r="380" s="3" customFormat="true" ht="21.95" hidden="false" customHeight="true" outlineLevel="0" collapsed="false">
      <c r="A380" s="8" t="s">
        <v>20</v>
      </c>
      <c r="B380" s="9" t="n">
        <v>0</v>
      </c>
    </row>
    <row r="381" s="3" customFormat="true" ht="21.95" hidden="false" customHeight="true" outlineLevel="0" collapsed="false">
      <c r="A381" s="8" t="s">
        <v>21</v>
      </c>
      <c r="B381" s="9" t="n">
        <v>0</v>
      </c>
    </row>
    <row r="382" s="3" customFormat="true" ht="21.95" hidden="false" customHeight="true" outlineLevel="0" collapsed="false">
      <c r="A382" s="8" t="s">
        <v>22</v>
      </c>
      <c r="B382" s="9" t="n">
        <v>0</v>
      </c>
    </row>
    <row r="383" s="3" customFormat="true" ht="21.95" hidden="false" customHeight="true" outlineLevel="0" collapsed="false">
      <c r="A383" s="8" t="s">
        <v>23</v>
      </c>
      <c r="B383" s="9" t="n">
        <v>0</v>
      </c>
    </row>
    <row r="384" s="3" customFormat="true" ht="21.95" hidden="false" customHeight="true" outlineLevel="0" collapsed="false">
      <c r="A384" s="10" t="s">
        <v>24</v>
      </c>
      <c r="B384" s="11" t="n">
        <f aca="false">SUM(B366:B383)</f>
        <v>3228</v>
      </c>
    </row>
    <row r="386" customFormat="false" ht="21.95" hidden="false" customHeight="true" outlineLevel="0" collapsed="false">
      <c r="A386" s="12" t="s">
        <v>25</v>
      </c>
    </row>
    <row r="388" customFormat="false" ht="21.95" hidden="false" customHeight="true" outlineLevel="0" collapsed="false">
      <c r="A388" s="13" t="s">
        <v>45</v>
      </c>
      <c r="B388" s="13"/>
    </row>
    <row r="397" s="3" customFormat="true" ht="21.95" hidden="false" customHeight="true" outlineLevel="0" collapsed="false">
      <c r="A397" s="2" t="s">
        <v>0</v>
      </c>
      <c r="B397" s="2"/>
    </row>
    <row r="398" s="3" customFormat="true" ht="21.95" hidden="false" customHeight="true" outlineLevel="0" collapsed="false">
      <c r="A398" s="2" t="s">
        <v>1</v>
      </c>
      <c r="B398" s="2"/>
    </row>
    <row r="399" s="3" customFormat="true" ht="21.95" hidden="false" customHeight="true" outlineLevel="0" collapsed="false">
      <c r="A399" s="2" t="s">
        <v>46</v>
      </c>
      <c r="B399" s="2"/>
    </row>
    <row r="400" s="3" customFormat="true" ht="21.95" hidden="false" customHeight="true" outlineLevel="0" collapsed="false">
      <c r="A400" s="4"/>
      <c r="B400" s="5" t="s">
        <v>3</v>
      </c>
    </row>
    <row r="401" s="3" customFormat="true" ht="21.95" hidden="false" customHeight="true" outlineLevel="0" collapsed="false">
      <c r="A401" s="6" t="s">
        <v>4</v>
      </c>
      <c r="B401" s="7" t="s">
        <v>5</v>
      </c>
    </row>
    <row r="402" s="3" customFormat="true" ht="21.95" hidden="false" customHeight="true" outlineLevel="0" collapsed="false">
      <c r="A402" s="8" t="s">
        <v>6</v>
      </c>
      <c r="B402" s="9" t="n">
        <f aca="false">SUM(B294+B330+B366)</f>
        <v>3062</v>
      </c>
    </row>
    <row r="403" s="3" customFormat="true" ht="21.95" hidden="false" customHeight="true" outlineLevel="0" collapsed="false">
      <c r="A403" s="8" t="s">
        <v>7</v>
      </c>
      <c r="B403" s="9" t="n">
        <f aca="false">SUM(B295+B331+B367)</f>
        <v>124</v>
      </c>
    </row>
    <row r="404" s="3" customFormat="true" ht="21.95" hidden="false" customHeight="true" outlineLevel="0" collapsed="false">
      <c r="A404" s="8" t="s">
        <v>8</v>
      </c>
      <c r="B404" s="9" t="n">
        <f aca="false">SUM(B296+B332+B368)</f>
        <v>1588</v>
      </c>
    </row>
    <row r="405" s="3" customFormat="true" ht="21.95" hidden="false" customHeight="true" outlineLevel="0" collapsed="false">
      <c r="A405" s="8" t="s">
        <v>9</v>
      </c>
      <c r="B405" s="9" t="n">
        <f aca="false">SUM(B297+B333+B369)</f>
        <v>0</v>
      </c>
    </row>
    <row r="406" s="3" customFormat="true" ht="21.95" hidden="false" customHeight="true" outlineLevel="0" collapsed="false">
      <c r="A406" s="8" t="s">
        <v>10</v>
      </c>
      <c r="B406" s="9" t="n">
        <f aca="false">SUM(B298+B334+B370)</f>
        <v>0</v>
      </c>
    </row>
    <row r="407" s="3" customFormat="true" ht="21.95" hidden="false" customHeight="true" outlineLevel="0" collapsed="false">
      <c r="A407" s="8" t="s">
        <v>11</v>
      </c>
      <c r="B407" s="9" t="n">
        <f aca="false">SUM(B299+B335+B371)</f>
        <v>6</v>
      </c>
    </row>
    <row r="408" s="3" customFormat="true" ht="21.95" hidden="false" customHeight="true" outlineLevel="0" collapsed="false">
      <c r="A408" s="8" t="s">
        <v>12</v>
      </c>
      <c r="B408" s="9" t="n">
        <f aca="false">SUM(B300+B336+B372)</f>
        <v>0</v>
      </c>
    </row>
    <row r="409" s="3" customFormat="true" ht="21.95" hidden="false" customHeight="true" outlineLevel="0" collapsed="false">
      <c r="A409" s="8" t="s">
        <v>13</v>
      </c>
      <c r="B409" s="9" t="n">
        <f aca="false">SUM(B301+B337+B373)</f>
        <v>0</v>
      </c>
    </row>
    <row r="410" s="3" customFormat="true" ht="21.95" hidden="false" customHeight="true" outlineLevel="0" collapsed="false">
      <c r="A410" s="8" t="s">
        <v>14</v>
      </c>
      <c r="B410" s="9" t="n">
        <f aca="false">SUM(B302+B338+B374)</f>
        <v>0</v>
      </c>
    </row>
    <row r="411" s="3" customFormat="true" ht="21.95" hidden="false" customHeight="true" outlineLevel="0" collapsed="false">
      <c r="A411" s="8" t="s">
        <v>15</v>
      </c>
      <c r="B411" s="9" t="n">
        <f aca="false">SUM(B303+B339+B375)</f>
        <v>0</v>
      </c>
    </row>
    <row r="412" s="3" customFormat="true" ht="21.95" hidden="false" customHeight="true" outlineLevel="0" collapsed="false">
      <c r="A412" s="8" t="s">
        <v>16</v>
      </c>
      <c r="B412" s="9" t="n">
        <f aca="false">SUM(B304+B340+B376)</f>
        <v>0</v>
      </c>
    </row>
    <row r="413" s="3" customFormat="true" ht="21.95" hidden="false" customHeight="true" outlineLevel="0" collapsed="false">
      <c r="A413" s="8" t="s">
        <v>17</v>
      </c>
      <c r="B413" s="9" t="n">
        <f aca="false">SUM(B305+B341+B377)</f>
        <v>4125</v>
      </c>
    </row>
    <row r="414" s="3" customFormat="true" ht="21.95" hidden="false" customHeight="true" outlineLevel="0" collapsed="false">
      <c r="A414" s="8" t="s">
        <v>18</v>
      </c>
      <c r="B414" s="9" t="n">
        <f aca="false">SUM(B306+B342+B378)</f>
        <v>34</v>
      </c>
    </row>
    <row r="415" s="3" customFormat="true" ht="21.95" hidden="false" customHeight="true" outlineLevel="0" collapsed="false">
      <c r="A415" s="8" t="s">
        <v>19</v>
      </c>
      <c r="B415" s="9" t="n">
        <f aca="false">SUM(B307+B343+B379)</f>
        <v>3</v>
      </c>
    </row>
    <row r="416" s="3" customFormat="true" ht="21.95" hidden="false" customHeight="true" outlineLevel="0" collapsed="false">
      <c r="A416" s="8" t="s">
        <v>20</v>
      </c>
      <c r="B416" s="9" t="n">
        <f aca="false">SUM(B308+B344+B380)</f>
        <v>0</v>
      </c>
    </row>
    <row r="417" s="3" customFormat="true" ht="21.95" hidden="false" customHeight="true" outlineLevel="0" collapsed="false">
      <c r="A417" s="8" t="s">
        <v>21</v>
      </c>
      <c r="B417" s="9" t="n">
        <f aca="false">SUM(B309+B345+B381)</f>
        <v>0</v>
      </c>
    </row>
    <row r="418" s="3" customFormat="true" ht="21.95" hidden="false" customHeight="true" outlineLevel="0" collapsed="false">
      <c r="A418" s="8" t="s">
        <v>22</v>
      </c>
      <c r="B418" s="9" t="n">
        <f aca="false">SUM(B310+B346+B382)</f>
        <v>0</v>
      </c>
    </row>
    <row r="419" s="3" customFormat="true" ht="21.95" hidden="false" customHeight="true" outlineLevel="0" collapsed="false">
      <c r="A419" s="8" t="s">
        <v>23</v>
      </c>
      <c r="B419" s="9" t="n">
        <f aca="false">SUM(B311+B347+B383)</f>
        <v>0</v>
      </c>
    </row>
    <row r="420" s="3" customFormat="true" ht="21.95" hidden="false" customHeight="true" outlineLevel="0" collapsed="false">
      <c r="A420" s="10" t="s">
        <v>24</v>
      </c>
      <c r="B420" s="11" t="n">
        <f aca="false">SUM(B402:B419)</f>
        <v>8942</v>
      </c>
    </row>
    <row r="422" customFormat="false" ht="21.95" hidden="false" customHeight="true" outlineLevel="0" collapsed="false">
      <c r="A422" s="12" t="s">
        <v>25</v>
      </c>
    </row>
    <row r="424" customFormat="false" ht="21.95" hidden="false" customHeight="true" outlineLevel="0" collapsed="false">
      <c r="A424" s="13" t="s">
        <v>45</v>
      </c>
      <c r="B424" s="13"/>
    </row>
    <row r="433" s="3" customFormat="true" ht="21.95" hidden="false" customHeight="true" outlineLevel="0" collapsed="false">
      <c r="A433" s="2" t="s">
        <v>0</v>
      </c>
      <c r="B433" s="2"/>
    </row>
    <row r="434" s="3" customFormat="true" ht="21.95" hidden="false" customHeight="true" outlineLevel="0" collapsed="false">
      <c r="A434" s="2" t="s">
        <v>1</v>
      </c>
      <c r="B434" s="2"/>
    </row>
    <row r="435" s="3" customFormat="true" ht="21.95" hidden="false" customHeight="true" outlineLevel="0" collapsed="false">
      <c r="A435" s="2" t="s">
        <v>47</v>
      </c>
      <c r="B435" s="2"/>
    </row>
    <row r="436" s="3" customFormat="true" ht="21.95" hidden="false" customHeight="true" outlineLevel="0" collapsed="false">
      <c r="A436" s="4"/>
      <c r="B436" s="5" t="s">
        <v>3</v>
      </c>
    </row>
    <row r="437" s="3" customFormat="true" ht="21.95" hidden="false" customHeight="true" outlineLevel="0" collapsed="false">
      <c r="A437" s="6" t="s">
        <v>4</v>
      </c>
      <c r="B437" s="7" t="s">
        <v>5</v>
      </c>
    </row>
    <row r="438" s="3" customFormat="true" ht="21.95" hidden="false" customHeight="true" outlineLevel="0" collapsed="false">
      <c r="A438" s="8" t="s">
        <v>6</v>
      </c>
      <c r="B438" s="9" t="n">
        <v>892</v>
      </c>
    </row>
    <row r="439" s="3" customFormat="true" ht="21.95" hidden="false" customHeight="true" outlineLevel="0" collapsed="false">
      <c r="A439" s="8" t="s">
        <v>7</v>
      </c>
      <c r="B439" s="9" t="n">
        <v>31</v>
      </c>
    </row>
    <row r="440" s="3" customFormat="true" ht="21.95" hidden="false" customHeight="true" outlineLevel="0" collapsed="false">
      <c r="A440" s="8" t="s">
        <v>8</v>
      </c>
      <c r="B440" s="9" t="n">
        <v>483</v>
      </c>
    </row>
    <row r="441" s="3" customFormat="true" ht="21.95" hidden="false" customHeight="true" outlineLevel="0" collapsed="false">
      <c r="A441" s="8" t="s">
        <v>9</v>
      </c>
      <c r="B441" s="9" t="n">
        <v>0</v>
      </c>
    </row>
    <row r="442" s="3" customFormat="true" ht="21.95" hidden="false" customHeight="true" outlineLevel="0" collapsed="false">
      <c r="A442" s="8" t="s">
        <v>10</v>
      </c>
      <c r="B442" s="9" t="n">
        <v>0</v>
      </c>
    </row>
    <row r="443" s="3" customFormat="true" ht="21.95" hidden="false" customHeight="true" outlineLevel="0" collapsed="false">
      <c r="A443" s="8" t="s">
        <v>11</v>
      </c>
      <c r="B443" s="9" t="n">
        <v>0</v>
      </c>
    </row>
    <row r="444" s="3" customFormat="true" ht="21.95" hidden="false" customHeight="true" outlineLevel="0" collapsed="false">
      <c r="A444" s="8" t="s">
        <v>12</v>
      </c>
      <c r="B444" s="9" t="n">
        <v>0</v>
      </c>
    </row>
    <row r="445" s="3" customFormat="true" ht="21.95" hidden="false" customHeight="true" outlineLevel="0" collapsed="false">
      <c r="A445" s="8" t="s">
        <v>13</v>
      </c>
      <c r="B445" s="9" t="n">
        <v>0</v>
      </c>
    </row>
    <row r="446" s="3" customFormat="true" ht="21.95" hidden="false" customHeight="true" outlineLevel="0" collapsed="false">
      <c r="A446" s="8" t="s">
        <v>14</v>
      </c>
      <c r="B446" s="9" t="n">
        <v>0</v>
      </c>
    </row>
    <row r="447" s="3" customFormat="true" ht="21.95" hidden="false" customHeight="true" outlineLevel="0" collapsed="false">
      <c r="A447" s="8" t="s">
        <v>15</v>
      </c>
      <c r="B447" s="9" t="n">
        <v>0</v>
      </c>
    </row>
    <row r="448" s="3" customFormat="true" ht="21.95" hidden="false" customHeight="true" outlineLevel="0" collapsed="false">
      <c r="A448" s="8" t="s">
        <v>16</v>
      </c>
      <c r="B448" s="9" t="n">
        <v>0</v>
      </c>
    </row>
    <row r="449" s="3" customFormat="true" ht="21.95" hidden="false" customHeight="true" outlineLevel="0" collapsed="false">
      <c r="A449" s="8" t="s">
        <v>17</v>
      </c>
      <c r="B449" s="9" t="n">
        <v>1273</v>
      </c>
    </row>
    <row r="450" s="3" customFormat="true" ht="21.95" hidden="false" customHeight="true" outlineLevel="0" collapsed="false">
      <c r="A450" s="8" t="s">
        <v>18</v>
      </c>
      <c r="B450" s="9" t="n">
        <v>5</v>
      </c>
    </row>
    <row r="451" s="3" customFormat="true" ht="21.95" hidden="false" customHeight="true" outlineLevel="0" collapsed="false">
      <c r="A451" s="8" t="s">
        <v>19</v>
      </c>
      <c r="B451" s="9" t="n">
        <v>1</v>
      </c>
    </row>
    <row r="452" s="3" customFormat="true" ht="21.95" hidden="false" customHeight="true" outlineLevel="0" collapsed="false">
      <c r="A452" s="8" t="s">
        <v>20</v>
      </c>
      <c r="B452" s="9" t="n">
        <v>0</v>
      </c>
    </row>
    <row r="453" s="3" customFormat="true" ht="21.95" hidden="false" customHeight="true" outlineLevel="0" collapsed="false">
      <c r="A453" s="8" t="s">
        <v>21</v>
      </c>
      <c r="B453" s="9" t="n">
        <v>0</v>
      </c>
    </row>
    <row r="454" s="3" customFormat="true" ht="21.95" hidden="false" customHeight="true" outlineLevel="0" collapsed="false">
      <c r="A454" s="8" t="s">
        <v>22</v>
      </c>
      <c r="B454" s="9" t="n">
        <v>0</v>
      </c>
    </row>
    <row r="455" s="3" customFormat="true" ht="21.95" hidden="false" customHeight="true" outlineLevel="0" collapsed="false">
      <c r="A455" s="8" t="s">
        <v>23</v>
      </c>
      <c r="B455" s="9" t="n">
        <v>0</v>
      </c>
    </row>
    <row r="456" s="3" customFormat="true" ht="21.95" hidden="false" customHeight="true" outlineLevel="0" collapsed="false">
      <c r="A456" s="10" t="s">
        <v>24</v>
      </c>
      <c r="B456" s="11" t="n">
        <f aca="false">SUM(B438:B455)</f>
        <v>2685</v>
      </c>
    </row>
    <row r="458" customFormat="false" ht="21.95" hidden="false" customHeight="true" outlineLevel="0" collapsed="false">
      <c r="A458" s="12" t="s">
        <v>25</v>
      </c>
    </row>
    <row r="460" customFormat="false" ht="21.95" hidden="false" customHeight="true" outlineLevel="0" collapsed="false">
      <c r="A460" s="13" t="s">
        <v>48</v>
      </c>
      <c r="B460" s="13"/>
    </row>
    <row r="469" s="3" customFormat="true" ht="21.95" hidden="false" customHeight="true" outlineLevel="0" collapsed="false">
      <c r="A469" s="2" t="s">
        <v>0</v>
      </c>
      <c r="B469" s="2"/>
    </row>
    <row r="470" s="3" customFormat="true" ht="21.95" hidden="false" customHeight="true" outlineLevel="0" collapsed="false">
      <c r="A470" s="2" t="s">
        <v>1</v>
      </c>
      <c r="B470" s="2"/>
    </row>
    <row r="471" s="3" customFormat="true" ht="21.95" hidden="false" customHeight="true" outlineLevel="0" collapsed="false">
      <c r="A471" s="2" t="s">
        <v>49</v>
      </c>
      <c r="B471" s="2"/>
    </row>
    <row r="472" s="3" customFormat="true" ht="21.95" hidden="false" customHeight="true" outlineLevel="0" collapsed="false">
      <c r="A472" s="4"/>
      <c r="B472" s="5" t="s">
        <v>3</v>
      </c>
    </row>
    <row r="473" s="3" customFormat="true" ht="21.95" hidden="false" customHeight="true" outlineLevel="0" collapsed="false">
      <c r="A473" s="6" t="s">
        <v>4</v>
      </c>
      <c r="B473" s="7" t="s">
        <v>5</v>
      </c>
    </row>
    <row r="474" s="3" customFormat="true" ht="21.95" hidden="false" customHeight="true" outlineLevel="0" collapsed="false">
      <c r="A474" s="8" t="s">
        <v>6</v>
      </c>
      <c r="B474" s="9" t="n">
        <v>1328</v>
      </c>
    </row>
    <row r="475" s="3" customFormat="true" ht="21.95" hidden="false" customHeight="true" outlineLevel="0" collapsed="false">
      <c r="A475" s="8" t="s">
        <v>7</v>
      </c>
      <c r="B475" s="9" t="n">
        <v>52</v>
      </c>
    </row>
    <row r="476" s="3" customFormat="true" ht="21.95" hidden="false" customHeight="true" outlineLevel="0" collapsed="false">
      <c r="A476" s="8" t="s">
        <v>8</v>
      </c>
      <c r="B476" s="9" t="n">
        <v>751</v>
      </c>
    </row>
    <row r="477" s="3" customFormat="true" ht="21.95" hidden="false" customHeight="true" outlineLevel="0" collapsed="false">
      <c r="A477" s="8" t="s">
        <v>9</v>
      </c>
      <c r="B477" s="9" t="n">
        <v>0</v>
      </c>
    </row>
    <row r="478" s="3" customFormat="true" ht="21.95" hidden="false" customHeight="true" outlineLevel="0" collapsed="false">
      <c r="A478" s="8" t="s">
        <v>10</v>
      </c>
      <c r="B478" s="9" t="n">
        <v>0</v>
      </c>
    </row>
    <row r="479" s="3" customFormat="true" ht="21.95" hidden="false" customHeight="true" outlineLevel="0" collapsed="false">
      <c r="A479" s="8" t="s">
        <v>11</v>
      </c>
      <c r="B479" s="9" t="n">
        <v>1</v>
      </c>
    </row>
    <row r="480" s="3" customFormat="true" ht="21.95" hidden="false" customHeight="true" outlineLevel="0" collapsed="false">
      <c r="A480" s="8" t="s">
        <v>12</v>
      </c>
      <c r="B480" s="9" t="n">
        <v>0</v>
      </c>
    </row>
    <row r="481" s="3" customFormat="true" ht="21.95" hidden="false" customHeight="true" outlineLevel="0" collapsed="false">
      <c r="A481" s="8" t="s">
        <v>13</v>
      </c>
      <c r="B481" s="9" t="n">
        <v>0</v>
      </c>
    </row>
    <row r="482" s="3" customFormat="true" ht="21.95" hidden="false" customHeight="true" outlineLevel="0" collapsed="false">
      <c r="A482" s="8" t="s">
        <v>14</v>
      </c>
      <c r="B482" s="9" t="n">
        <v>0</v>
      </c>
    </row>
    <row r="483" s="3" customFormat="true" ht="21.95" hidden="false" customHeight="true" outlineLevel="0" collapsed="false">
      <c r="A483" s="8" t="s">
        <v>15</v>
      </c>
      <c r="B483" s="9" t="n">
        <v>0</v>
      </c>
    </row>
    <row r="484" s="3" customFormat="true" ht="21.95" hidden="false" customHeight="true" outlineLevel="0" collapsed="false">
      <c r="A484" s="8" t="s">
        <v>16</v>
      </c>
      <c r="B484" s="9" t="n">
        <v>0</v>
      </c>
    </row>
    <row r="485" s="3" customFormat="true" ht="21.95" hidden="false" customHeight="true" outlineLevel="0" collapsed="false">
      <c r="A485" s="8" t="s">
        <v>17</v>
      </c>
      <c r="B485" s="9" t="n">
        <v>1483</v>
      </c>
    </row>
    <row r="486" s="3" customFormat="true" ht="21.95" hidden="false" customHeight="true" outlineLevel="0" collapsed="false">
      <c r="A486" s="8" t="s">
        <v>18</v>
      </c>
      <c r="B486" s="9" t="n">
        <v>7</v>
      </c>
    </row>
    <row r="487" s="3" customFormat="true" ht="21.95" hidden="false" customHeight="true" outlineLevel="0" collapsed="false">
      <c r="A487" s="8" t="s">
        <v>19</v>
      </c>
      <c r="B487" s="9" t="n">
        <v>4</v>
      </c>
    </row>
    <row r="488" s="3" customFormat="true" ht="21.95" hidden="false" customHeight="true" outlineLevel="0" collapsed="false">
      <c r="A488" s="8" t="s">
        <v>20</v>
      </c>
      <c r="B488" s="9" t="n">
        <v>0</v>
      </c>
    </row>
    <row r="489" s="3" customFormat="true" ht="21.95" hidden="false" customHeight="true" outlineLevel="0" collapsed="false">
      <c r="A489" s="8" t="s">
        <v>21</v>
      </c>
      <c r="B489" s="9" t="n">
        <v>0</v>
      </c>
    </row>
    <row r="490" s="3" customFormat="true" ht="21.95" hidden="false" customHeight="true" outlineLevel="0" collapsed="false">
      <c r="A490" s="8" t="s">
        <v>22</v>
      </c>
      <c r="B490" s="9" t="n">
        <v>0</v>
      </c>
    </row>
    <row r="491" s="3" customFormat="true" ht="21.95" hidden="false" customHeight="true" outlineLevel="0" collapsed="false">
      <c r="A491" s="8" t="s">
        <v>23</v>
      </c>
      <c r="B491" s="9" t="n">
        <v>0</v>
      </c>
    </row>
    <row r="492" s="3" customFormat="true" ht="21.95" hidden="false" customHeight="true" outlineLevel="0" collapsed="false">
      <c r="A492" s="10" t="s">
        <v>24</v>
      </c>
      <c r="B492" s="11" t="n">
        <f aca="false">SUM(B474:B491)</f>
        <v>3626</v>
      </c>
    </row>
    <row r="494" customFormat="false" ht="21.95" hidden="false" customHeight="true" outlineLevel="0" collapsed="false">
      <c r="A494" s="12" t="s">
        <v>25</v>
      </c>
    </row>
    <row r="496" customFormat="false" ht="21.95" hidden="false" customHeight="true" outlineLevel="0" collapsed="false">
      <c r="A496" s="13" t="s">
        <v>50</v>
      </c>
      <c r="B496" s="13"/>
    </row>
    <row r="505" s="3" customFormat="true" ht="21.95" hidden="false" customHeight="true" outlineLevel="0" collapsed="false">
      <c r="A505" s="2" t="s">
        <v>0</v>
      </c>
      <c r="B505" s="2"/>
    </row>
    <row r="506" s="3" customFormat="true" ht="21.95" hidden="false" customHeight="true" outlineLevel="0" collapsed="false">
      <c r="A506" s="2" t="s">
        <v>1</v>
      </c>
      <c r="B506" s="2"/>
    </row>
    <row r="507" s="3" customFormat="true" ht="21.95" hidden="false" customHeight="true" outlineLevel="0" collapsed="false">
      <c r="A507" s="2" t="s">
        <v>51</v>
      </c>
      <c r="B507" s="2"/>
    </row>
    <row r="508" s="3" customFormat="true" ht="21.95" hidden="false" customHeight="true" outlineLevel="0" collapsed="false">
      <c r="A508" s="4"/>
      <c r="B508" s="5" t="s">
        <v>3</v>
      </c>
    </row>
    <row r="509" s="3" customFormat="true" ht="21.95" hidden="false" customHeight="true" outlineLevel="0" collapsed="false">
      <c r="A509" s="6" t="s">
        <v>4</v>
      </c>
      <c r="B509" s="7" t="s">
        <v>5</v>
      </c>
    </row>
    <row r="510" s="3" customFormat="true" ht="21.95" hidden="false" customHeight="true" outlineLevel="0" collapsed="false">
      <c r="A510" s="8" t="s">
        <v>6</v>
      </c>
      <c r="B510" s="9" t="n">
        <v>1131</v>
      </c>
    </row>
    <row r="511" s="3" customFormat="true" ht="21.95" hidden="false" customHeight="true" outlineLevel="0" collapsed="false">
      <c r="A511" s="8" t="s">
        <v>7</v>
      </c>
      <c r="B511" s="9" t="n">
        <v>37</v>
      </c>
    </row>
    <row r="512" s="3" customFormat="true" ht="21.95" hidden="false" customHeight="true" outlineLevel="0" collapsed="false">
      <c r="A512" s="8" t="s">
        <v>8</v>
      </c>
      <c r="B512" s="9" t="n">
        <v>643</v>
      </c>
    </row>
    <row r="513" s="3" customFormat="true" ht="21.95" hidden="false" customHeight="true" outlineLevel="0" collapsed="false">
      <c r="A513" s="8" t="s">
        <v>9</v>
      </c>
      <c r="B513" s="9" t="n">
        <v>0</v>
      </c>
    </row>
    <row r="514" s="3" customFormat="true" ht="21.95" hidden="false" customHeight="true" outlineLevel="0" collapsed="false">
      <c r="A514" s="8" t="s">
        <v>10</v>
      </c>
      <c r="B514" s="9" t="n">
        <v>0</v>
      </c>
    </row>
    <row r="515" s="3" customFormat="true" ht="21.95" hidden="false" customHeight="true" outlineLevel="0" collapsed="false">
      <c r="A515" s="8" t="s">
        <v>11</v>
      </c>
      <c r="B515" s="9" t="n">
        <v>0</v>
      </c>
    </row>
    <row r="516" s="3" customFormat="true" ht="21.95" hidden="false" customHeight="true" outlineLevel="0" collapsed="false">
      <c r="A516" s="8" t="s">
        <v>12</v>
      </c>
      <c r="B516" s="9" t="n">
        <v>0</v>
      </c>
    </row>
    <row r="517" s="3" customFormat="true" ht="21.95" hidden="false" customHeight="true" outlineLevel="0" collapsed="false">
      <c r="A517" s="8" t="s">
        <v>13</v>
      </c>
      <c r="B517" s="9" t="n">
        <v>0</v>
      </c>
    </row>
    <row r="518" s="3" customFormat="true" ht="21.95" hidden="false" customHeight="true" outlineLevel="0" collapsed="false">
      <c r="A518" s="8" t="s">
        <v>14</v>
      </c>
      <c r="B518" s="9" t="n">
        <v>0</v>
      </c>
    </row>
    <row r="519" s="3" customFormat="true" ht="21.95" hidden="false" customHeight="true" outlineLevel="0" collapsed="false">
      <c r="A519" s="8" t="s">
        <v>15</v>
      </c>
      <c r="B519" s="9" t="n">
        <v>0</v>
      </c>
    </row>
    <row r="520" s="3" customFormat="true" ht="21.95" hidden="false" customHeight="true" outlineLevel="0" collapsed="false">
      <c r="A520" s="8" t="s">
        <v>16</v>
      </c>
      <c r="B520" s="9" t="n">
        <v>0</v>
      </c>
    </row>
    <row r="521" s="3" customFormat="true" ht="21.95" hidden="false" customHeight="true" outlineLevel="0" collapsed="false">
      <c r="A521" s="8" t="s">
        <v>17</v>
      </c>
      <c r="B521" s="9" t="n">
        <v>1373</v>
      </c>
    </row>
    <row r="522" s="3" customFormat="true" ht="21.95" hidden="false" customHeight="true" outlineLevel="0" collapsed="false">
      <c r="A522" s="8" t="s">
        <v>18</v>
      </c>
      <c r="B522" s="9" t="n">
        <v>13</v>
      </c>
    </row>
    <row r="523" s="3" customFormat="true" ht="21.95" hidden="false" customHeight="true" outlineLevel="0" collapsed="false">
      <c r="A523" s="8" t="s">
        <v>19</v>
      </c>
      <c r="B523" s="9" t="n">
        <v>3</v>
      </c>
    </row>
    <row r="524" s="3" customFormat="true" ht="21.95" hidden="false" customHeight="true" outlineLevel="0" collapsed="false">
      <c r="A524" s="8" t="s">
        <v>20</v>
      </c>
      <c r="B524" s="9" t="n">
        <v>0</v>
      </c>
    </row>
    <row r="525" s="3" customFormat="true" ht="21.95" hidden="false" customHeight="true" outlineLevel="0" collapsed="false">
      <c r="A525" s="8" t="s">
        <v>21</v>
      </c>
      <c r="B525" s="9" t="n">
        <v>0</v>
      </c>
    </row>
    <row r="526" s="3" customFormat="true" ht="21.95" hidden="false" customHeight="true" outlineLevel="0" collapsed="false">
      <c r="A526" s="8" t="s">
        <v>22</v>
      </c>
      <c r="B526" s="9" t="n">
        <v>0</v>
      </c>
    </row>
    <row r="527" s="3" customFormat="true" ht="21.95" hidden="false" customHeight="true" outlineLevel="0" collapsed="false">
      <c r="A527" s="8" t="s">
        <v>23</v>
      </c>
      <c r="B527" s="9" t="n">
        <v>0</v>
      </c>
    </row>
    <row r="528" s="3" customFormat="true" ht="21.95" hidden="false" customHeight="true" outlineLevel="0" collapsed="false">
      <c r="A528" s="10" t="s">
        <v>24</v>
      </c>
      <c r="B528" s="11" t="n">
        <f aca="false">SUM(B510:B527)</f>
        <v>3200</v>
      </c>
    </row>
    <row r="530" customFormat="false" ht="21.95" hidden="false" customHeight="true" outlineLevel="0" collapsed="false">
      <c r="A530" s="12" t="s">
        <v>25</v>
      </c>
    </row>
    <row r="532" customFormat="false" ht="21.95" hidden="false" customHeight="true" outlineLevel="0" collapsed="false">
      <c r="A532" s="13" t="s">
        <v>52</v>
      </c>
      <c r="B532" s="13"/>
    </row>
    <row r="541" s="3" customFormat="true" ht="21.95" hidden="false" customHeight="true" outlineLevel="0" collapsed="false">
      <c r="A541" s="2" t="s">
        <v>0</v>
      </c>
      <c r="B541" s="2"/>
    </row>
    <row r="542" s="3" customFormat="true" ht="21.95" hidden="false" customHeight="true" outlineLevel="0" collapsed="false">
      <c r="A542" s="2" t="s">
        <v>1</v>
      </c>
      <c r="B542" s="2"/>
    </row>
    <row r="543" s="3" customFormat="true" ht="21.95" hidden="false" customHeight="true" outlineLevel="0" collapsed="false">
      <c r="A543" s="2" t="s">
        <v>53</v>
      </c>
      <c r="B543" s="2"/>
    </row>
    <row r="544" s="3" customFormat="true" ht="21.95" hidden="false" customHeight="true" outlineLevel="0" collapsed="false">
      <c r="A544" s="4"/>
      <c r="B544" s="5" t="s">
        <v>3</v>
      </c>
    </row>
    <row r="545" s="3" customFormat="true" ht="21.95" hidden="false" customHeight="true" outlineLevel="0" collapsed="false">
      <c r="A545" s="6" t="s">
        <v>4</v>
      </c>
      <c r="B545" s="7" t="s">
        <v>5</v>
      </c>
    </row>
    <row r="546" s="3" customFormat="true" ht="21.95" hidden="false" customHeight="true" outlineLevel="0" collapsed="false">
      <c r="A546" s="8" t="s">
        <v>6</v>
      </c>
      <c r="B546" s="9" t="n">
        <f aca="false">SUM(B438+B474+B510)</f>
        <v>3351</v>
      </c>
    </row>
    <row r="547" s="3" customFormat="true" ht="21.95" hidden="false" customHeight="true" outlineLevel="0" collapsed="false">
      <c r="A547" s="8" t="s">
        <v>7</v>
      </c>
      <c r="B547" s="9" t="n">
        <f aca="false">SUM(B439+B475+B511)</f>
        <v>120</v>
      </c>
    </row>
    <row r="548" s="3" customFormat="true" ht="21.95" hidden="false" customHeight="true" outlineLevel="0" collapsed="false">
      <c r="A548" s="8" t="s">
        <v>8</v>
      </c>
      <c r="B548" s="9" t="n">
        <f aca="false">SUM(B440+B476+B512)</f>
        <v>1877</v>
      </c>
    </row>
    <row r="549" s="3" customFormat="true" ht="21.95" hidden="false" customHeight="true" outlineLevel="0" collapsed="false">
      <c r="A549" s="8" t="s">
        <v>9</v>
      </c>
      <c r="B549" s="9" t="n">
        <f aca="false">SUM(B441+B477+B513)</f>
        <v>0</v>
      </c>
    </row>
    <row r="550" s="3" customFormat="true" ht="21.95" hidden="false" customHeight="true" outlineLevel="0" collapsed="false">
      <c r="A550" s="8" t="s">
        <v>10</v>
      </c>
      <c r="B550" s="9" t="n">
        <f aca="false">SUM(B442+B478+B514)</f>
        <v>0</v>
      </c>
    </row>
    <row r="551" s="3" customFormat="true" ht="21.95" hidden="false" customHeight="true" outlineLevel="0" collapsed="false">
      <c r="A551" s="8" t="s">
        <v>11</v>
      </c>
      <c r="B551" s="9" t="n">
        <f aca="false">SUM(B443+B479+B515)</f>
        <v>1</v>
      </c>
    </row>
    <row r="552" s="3" customFormat="true" ht="21.95" hidden="false" customHeight="true" outlineLevel="0" collapsed="false">
      <c r="A552" s="8" t="s">
        <v>12</v>
      </c>
      <c r="B552" s="9" t="n">
        <f aca="false">SUM(B444+B480+B516)</f>
        <v>0</v>
      </c>
    </row>
    <row r="553" s="3" customFormat="true" ht="21.95" hidden="false" customHeight="true" outlineLevel="0" collapsed="false">
      <c r="A553" s="8" t="s">
        <v>13</v>
      </c>
      <c r="B553" s="9" t="n">
        <f aca="false">SUM(B445+B481+B517)</f>
        <v>0</v>
      </c>
    </row>
    <row r="554" s="3" customFormat="true" ht="21.95" hidden="false" customHeight="true" outlineLevel="0" collapsed="false">
      <c r="A554" s="8" t="s">
        <v>14</v>
      </c>
      <c r="B554" s="9" t="n">
        <f aca="false">SUM(B446+B482+B518)</f>
        <v>0</v>
      </c>
    </row>
    <row r="555" s="3" customFormat="true" ht="21.95" hidden="false" customHeight="true" outlineLevel="0" collapsed="false">
      <c r="A555" s="8" t="s">
        <v>15</v>
      </c>
      <c r="B555" s="9" t="n">
        <f aca="false">SUM(B447+B483+B519)</f>
        <v>0</v>
      </c>
    </row>
    <row r="556" s="3" customFormat="true" ht="21.95" hidden="false" customHeight="true" outlineLevel="0" collapsed="false">
      <c r="A556" s="8" t="s">
        <v>16</v>
      </c>
      <c r="B556" s="9" t="n">
        <f aca="false">SUM(B448+B484+B520)</f>
        <v>0</v>
      </c>
    </row>
    <row r="557" s="3" customFormat="true" ht="21.95" hidden="false" customHeight="true" outlineLevel="0" collapsed="false">
      <c r="A557" s="8" t="s">
        <v>17</v>
      </c>
      <c r="B557" s="9" t="n">
        <f aca="false">SUM(B449+B485+B521)</f>
        <v>4129</v>
      </c>
    </row>
    <row r="558" s="3" customFormat="true" ht="21.95" hidden="false" customHeight="true" outlineLevel="0" collapsed="false">
      <c r="A558" s="8" t="s">
        <v>18</v>
      </c>
      <c r="B558" s="9" t="n">
        <f aca="false">SUM(B450+B486+B522)</f>
        <v>25</v>
      </c>
    </row>
    <row r="559" s="3" customFormat="true" ht="21.95" hidden="false" customHeight="true" outlineLevel="0" collapsed="false">
      <c r="A559" s="8" t="s">
        <v>19</v>
      </c>
      <c r="B559" s="9" t="n">
        <f aca="false">SUM(B451+B487+B523)</f>
        <v>8</v>
      </c>
    </row>
    <row r="560" s="3" customFormat="true" ht="21.95" hidden="false" customHeight="true" outlineLevel="0" collapsed="false">
      <c r="A560" s="8" t="s">
        <v>20</v>
      </c>
      <c r="B560" s="9" t="n">
        <f aca="false">SUM(B452+B488+B524)</f>
        <v>0</v>
      </c>
    </row>
    <row r="561" s="3" customFormat="true" ht="21.95" hidden="false" customHeight="true" outlineLevel="0" collapsed="false">
      <c r="A561" s="8" t="s">
        <v>21</v>
      </c>
      <c r="B561" s="9" t="n">
        <f aca="false">SUM(B453+B489+B525)</f>
        <v>0</v>
      </c>
    </row>
    <row r="562" s="3" customFormat="true" ht="21.95" hidden="false" customHeight="true" outlineLevel="0" collapsed="false">
      <c r="A562" s="8" t="s">
        <v>22</v>
      </c>
      <c r="B562" s="9" t="n">
        <f aca="false">SUM(B454+B490+B526)</f>
        <v>0</v>
      </c>
    </row>
    <row r="563" s="3" customFormat="true" ht="21.95" hidden="false" customHeight="true" outlineLevel="0" collapsed="false">
      <c r="A563" s="8" t="s">
        <v>23</v>
      </c>
      <c r="B563" s="9" t="n">
        <f aca="false">SUM(B455+B491+B527)</f>
        <v>0</v>
      </c>
    </row>
    <row r="564" s="3" customFormat="true" ht="21.95" hidden="false" customHeight="true" outlineLevel="0" collapsed="false">
      <c r="A564" s="10" t="s">
        <v>24</v>
      </c>
      <c r="B564" s="11" t="n">
        <f aca="false">SUM(B546:B563)</f>
        <v>9511</v>
      </c>
    </row>
    <row r="566" customFormat="false" ht="21.95" hidden="false" customHeight="true" outlineLevel="0" collapsed="false">
      <c r="A566" s="12" t="s">
        <v>25</v>
      </c>
    </row>
    <row r="568" customFormat="false" ht="21.95" hidden="false" customHeight="true" outlineLevel="0" collapsed="false">
      <c r="A568" s="13" t="s">
        <v>54</v>
      </c>
      <c r="B568" s="13"/>
    </row>
    <row r="577" s="3" customFormat="true" ht="21.95" hidden="false" customHeight="true" outlineLevel="0" collapsed="false">
      <c r="A577" s="2" t="s">
        <v>0</v>
      </c>
      <c r="B577" s="2"/>
    </row>
    <row r="578" s="3" customFormat="true" ht="21.95" hidden="false" customHeight="true" outlineLevel="0" collapsed="false">
      <c r="A578" s="2" t="s">
        <v>1</v>
      </c>
      <c r="B578" s="2"/>
    </row>
    <row r="579" s="3" customFormat="true" ht="21.95" hidden="false" customHeight="true" outlineLevel="0" collapsed="false">
      <c r="A579" s="2" t="s">
        <v>55</v>
      </c>
      <c r="B579" s="2"/>
    </row>
    <row r="580" s="3" customFormat="true" ht="21.95" hidden="false" customHeight="true" outlineLevel="0" collapsed="false">
      <c r="A580" s="4"/>
      <c r="B580" s="5" t="s">
        <v>3</v>
      </c>
    </row>
    <row r="581" s="3" customFormat="true" ht="21.95" hidden="false" customHeight="true" outlineLevel="0" collapsed="false">
      <c r="A581" s="6" t="s">
        <v>4</v>
      </c>
      <c r="B581" s="7" t="s">
        <v>5</v>
      </c>
    </row>
    <row r="582" s="3" customFormat="true" ht="21.95" hidden="false" customHeight="true" outlineLevel="0" collapsed="false">
      <c r="A582" s="8" t="s">
        <v>6</v>
      </c>
      <c r="B582" s="9" t="n">
        <f aca="false">SUM(B6+B42+B78+B150+B186+B222+B294+B330+B366+B438+B474+B510)</f>
        <v>12737</v>
      </c>
    </row>
    <row r="583" s="3" customFormat="true" ht="21.95" hidden="false" customHeight="true" outlineLevel="0" collapsed="false">
      <c r="A583" s="8" t="s">
        <v>7</v>
      </c>
      <c r="B583" s="9" t="n">
        <f aca="false">SUM(B7+B43+B79+B151+B187+B223+B295+B331+B367+B439+B475+B511)</f>
        <v>473</v>
      </c>
    </row>
    <row r="584" s="3" customFormat="true" ht="21.95" hidden="false" customHeight="true" outlineLevel="0" collapsed="false">
      <c r="A584" s="8" t="s">
        <v>8</v>
      </c>
      <c r="B584" s="9" t="n">
        <f aca="false">SUM(B8+B44+B80+B152+B188+B224+B296+B332+B368+B440+B476+B512)</f>
        <v>6842</v>
      </c>
    </row>
    <row r="585" s="3" customFormat="true" ht="21.95" hidden="false" customHeight="true" outlineLevel="0" collapsed="false">
      <c r="A585" s="8" t="s">
        <v>9</v>
      </c>
      <c r="B585" s="9" t="n">
        <f aca="false">SUM(B9+B45+B81+B153+B189+B225+B297+B333+B369+B441+B477+B513)</f>
        <v>0</v>
      </c>
    </row>
    <row r="586" s="3" customFormat="true" ht="21.95" hidden="false" customHeight="true" outlineLevel="0" collapsed="false">
      <c r="A586" s="8" t="s">
        <v>10</v>
      </c>
      <c r="B586" s="9" t="n">
        <f aca="false">SUM(B10+B46+B82+B154+B190+B226+B298+B334+B370+B442+B478+B514)</f>
        <v>0</v>
      </c>
    </row>
    <row r="587" s="3" customFormat="true" ht="21.95" hidden="false" customHeight="true" outlineLevel="0" collapsed="false">
      <c r="A587" s="8" t="s">
        <v>11</v>
      </c>
      <c r="B587" s="9" t="n">
        <f aca="false">SUM(B11+B47+B83+B155+B191+B227+B299+B335+B371+B443+B479+B515)</f>
        <v>12</v>
      </c>
    </row>
    <row r="588" s="3" customFormat="true" ht="21.95" hidden="false" customHeight="true" outlineLevel="0" collapsed="false">
      <c r="A588" s="8" t="s">
        <v>12</v>
      </c>
      <c r="B588" s="9" t="n">
        <f aca="false">SUM(B12+B48+B84+B156+B192+B228+B300+B336+B372+B444+B480+B516)</f>
        <v>0</v>
      </c>
    </row>
    <row r="589" s="3" customFormat="true" ht="21.95" hidden="false" customHeight="true" outlineLevel="0" collapsed="false">
      <c r="A589" s="8" t="s">
        <v>13</v>
      </c>
      <c r="B589" s="9" t="n">
        <f aca="false">SUM(B13+B49+B85+B157+B193+B229+B301+B337+B373+B445+B481+B517)</f>
        <v>0</v>
      </c>
    </row>
    <row r="590" s="3" customFormat="true" ht="21.95" hidden="false" customHeight="true" outlineLevel="0" collapsed="false">
      <c r="A590" s="8" t="s">
        <v>14</v>
      </c>
      <c r="B590" s="9" t="n">
        <f aca="false">SUM(B14+B50+B86+B158+B194+B230+B302+B338+B374+B446+B482+B518)</f>
        <v>0</v>
      </c>
    </row>
    <row r="591" s="3" customFormat="true" ht="21.95" hidden="false" customHeight="true" outlineLevel="0" collapsed="false">
      <c r="A591" s="8" t="s">
        <v>15</v>
      </c>
      <c r="B591" s="9" t="n">
        <f aca="false">SUM(B15+B51+B87+B159+B195+B231+B303+B339+B375+B447+B483+B519)</f>
        <v>0</v>
      </c>
    </row>
    <row r="592" s="3" customFormat="true" ht="21.95" hidden="false" customHeight="true" outlineLevel="0" collapsed="false">
      <c r="A592" s="8" t="s">
        <v>16</v>
      </c>
      <c r="B592" s="9" t="n">
        <f aca="false">SUM(B16+B52+B88+B160+B196+B232+B304+B340+B376+B448+B484+B520)</f>
        <v>0</v>
      </c>
    </row>
    <row r="593" s="3" customFormat="true" ht="21.95" hidden="false" customHeight="true" outlineLevel="0" collapsed="false">
      <c r="A593" s="8" t="s">
        <v>17</v>
      </c>
      <c r="B593" s="9" t="n">
        <f aca="false">SUM(B17+B53+B89+B161+B197+B233+B305+B341+B377+B449+B485+B521)</f>
        <v>16204</v>
      </c>
    </row>
    <row r="594" s="3" customFormat="true" ht="21.95" hidden="false" customHeight="true" outlineLevel="0" collapsed="false">
      <c r="A594" s="8" t="s">
        <v>18</v>
      </c>
      <c r="B594" s="9" t="n">
        <f aca="false">SUM(B18+B54+B90+B162+B198+B234+B306+B342+B378+B450+B486+B522)</f>
        <v>124</v>
      </c>
    </row>
    <row r="595" s="3" customFormat="true" ht="21.95" hidden="false" customHeight="true" outlineLevel="0" collapsed="false">
      <c r="A595" s="8" t="s">
        <v>19</v>
      </c>
      <c r="B595" s="9" t="n">
        <f aca="false">SUM(B19+B55+B91+B163+B199+B235+B307+B343+B379+B451+B487+B523)</f>
        <v>17</v>
      </c>
    </row>
    <row r="596" s="3" customFormat="true" ht="21.95" hidden="false" customHeight="true" outlineLevel="0" collapsed="false">
      <c r="A596" s="8" t="s">
        <v>20</v>
      </c>
      <c r="B596" s="9" t="n">
        <f aca="false">SUM(B20+B56+B92+B164+B200+B236+B308+B344+B380+B452+B488+B524)</f>
        <v>0</v>
      </c>
    </row>
    <row r="597" s="3" customFormat="true" ht="21.95" hidden="false" customHeight="true" outlineLevel="0" collapsed="false">
      <c r="A597" s="8" t="s">
        <v>21</v>
      </c>
      <c r="B597" s="9" t="n">
        <f aca="false">SUM(B21+B57+B93+B165+B201+B237+B309+B345+B381+B453+B489+B525)</f>
        <v>1</v>
      </c>
    </row>
    <row r="598" s="3" customFormat="true" ht="21.95" hidden="false" customHeight="true" outlineLevel="0" collapsed="false">
      <c r="A598" s="8" t="s">
        <v>22</v>
      </c>
      <c r="B598" s="9" t="n">
        <f aca="false">SUM(B22+B58+B94+B166+B202+B238+B310+B346+B382+B454+B490+B526)</f>
        <v>0</v>
      </c>
    </row>
    <row r="599" s="3" customFormat="true" ht="21.95" hidden="false" customHeight="true" outlineLevel="0" collapsed="false">
      <c r="A599" s="8" t="s">
        <v>23</v>
      </c>
      <c r="B599" s="9" t="n">
        <f aca="false">SUM(B23+B59+B95+B167+B203+B239+B311+B347+B383+B455+B491+B527)</f>
        <v>0</v>
      </c>
    </row>
    <row r="600" s="3" customFormat="true" ht="21.95" hidden="false" customHeight="true" outlineLevel="0" collapsed="false">
      <c r="A600" s="10" t="s">
        <v>24</v>
      </c>
      <c r="B600" s="11" t="n">
        <f aca="false">SUM(B582:B599)</f>
        <v>36410</v>
      </c>
    </row>
    <row r="602" customFormat="false" ht="21.95" hidden="false" customHeight="true" outlineLevel="0" collapsed="false">
      <c r="A602" s="12" t="s">
        <v>25</v>
      </c>
    </row>
    <row r="604" customFormat="false" ht="21.95" hidden="false" customHeight="true" outlineLevel="0" collapsed="false">
      <c r="A604" s="13" t="s">
        <v>54</v>
      </c>
      <c r="B604" s="13"/>
    </row>
  </sheetData>
  <mergeCells count="68">
    <mergeCell ref="A1:B1"/>
    <mergeCell ref="A2:B2"/>
    <mergeCell ref="A3:B3"/>
    <mergeCell ref="A28:B28"/>
    <mergeCell ref="A37:B37"/>
    <mergeCell ref="A38:B38"/>
    <mergeCell ref="A39:B39"/>
    <mergeCell ref="A64:B64"/>
    <mergeCell ref="A73:B73"/>
    <mergeCell ref="A74:B74"/>
    <mergeCell ref="A75:B75"/>
    <mergeCell ref="A100:B100"/>
    <mergeCell ref="A109:B109"/>
    <mergeCell ref="A110:B110"/>
    <mergeCell ref="A111:B111"/>
    <mergeCell ref="A136:B136"/>
    <mergeCell ref="A145:B145"/>
    <mergeCell ref="A146:B146"/>
    <mergeCell ref="A147:B147"/>
    <mergeCell ref="A172:B172"/>
    <mergeCell ref="A181:B181"/>
    <mergeCell ref="A182:B182"/>
    <mergeCell ref="A183:B183"/>
    <mergeCell ref="A208:B208"/>
    <mergeCell ref="A217:B217"/>
    <mergeCell ref="A218:B218"/>
    <mergeCell ref="A219:B219"/>
    <mergeCell ref="A244:B244"/>
    <mergeCell ref="A253:B253"/>
    <mergeCell ref="A254:B254"/>
    <mergeCell ref="A255:B255"/>
    <mergeCell ref="A280:B280"/>
    <mergeCell ref="A289:B289"/>
    <mergeCell ref="A290:B290"/>
    <mergeCell ref="A291:B291"/>
    <mergeCell ref="A316:B316"/>
    <mergeCell ref="A325:B325"/>
    <mergeCell ref="A326:B326"/>
    <mergeCell ref="A327:B327"/>
    <mergeCell ref="A352:B352"/>
    <mergeCell ref="A361:B361"/>
    <mergeCell ref="A362:B362"/>
    <mergeCell ref="A363:B363"/>
    <mergeCell ref="A388:B388"/>
    <mergeCell ref="A397:B397"/>
    <mergeCell ref="A398:B398"/>
    <mergeCell ref="A399:B399"/>
    <mergeCell ref="A424:B424"/>
    <mergeCell ref="A433:B433"/>
    <mergeCell ref="A434:B434"/>
    <mergeCell ref="A435:B435"/>
    <mergeCell ref="A460:B460"/>
    <mergeCell ref="A469:B469"/>
    <mergeCell ref="A470:B470"/>
    <mergeCell ref="A471:B471"/>
    <mergeCell ref="A496:B496"/>
    <mergeCell ref="A505:B505"/>
    <mergeCell ref="A506:B506"/>
    <mergeCell ref="A507:B507"/>
    <mergeCell ref="A532:B532"/>
    <mergeCell ref="A541:B541"/>
    <mergeCell ref="A542:B542"/>
    <mergeCell ref="A543:B543"/>
    <mergeCell ref="A568:B568"/>
    <mergeCell ref="A577:B577"/>
    <mergeCell ref="A578:B578"/>
    <mergeCell ref="A579:B579"/>
    <mergeCell ref="A604:B60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27:50Z</cp:lastPrinted>
  <dcterms:modified xsi:type="dcterms:W3CDTF">2023-07-24T05:03:51Z</dcterms:modified>
  <cp:revision>0</cp:revision>
  <dc:subject/>
  <dc:title/>
</cp:coreProperties>
</file>