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5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b val="true"/>
        <sz val="14"/>
        <rFont val="Arial"/>
        <family val="0"/>
        <charset val="222"/>
      </rPr>
      <t xml:space="preserve">ประจำเดือน 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 กรกฎ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สิงหาคม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498</v>
      </c>
    </row>
    <row r="8" s="3" customFormat="true" ht="19.5" hidden="false" customHeight="true" outlineLevel="0" collapsed="false">
      <c r="A8" s="10" t="s">
        <v>8</v>
      </c>
      <c r="B8" s="11" t="n">
        <v>17</v>
      </c>
    </row>
    <row r="9" s="3" customFormat="true" ht="19.5" hidden="false" customHeight="true" outlineLevel="0" collapsed="false">
      <c r="A9" s="10" t="s">
        <v>9</v>
      </c>
      <c r="B9" s="11" t="n">
        <v>352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24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</v>
      </c>
    </row>
    <row r="16" s="3" customFormat="true" ht="19.5" hidden="false" customHeight="true" outlineLevel="0" collapsed="false">
      <c r="A16" s="10" t="s">
        <v>16</v>
      </c>
      <c r="B16" s="11" t="n">
        <v>1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730</v>
      </c>
    </row>
    <row r="19" s="3" customFormat="true" ht="19.5" hidden="false" customHeight="true" outlineLevel="0" collapsed="false">
      <c r="A19" s="10" t="s">
        <v>19</v>
      </c>
      <c r="B19" s="11" t="n">
        <v>14</v>
      </c>
    </row>
    <row r="20" s="3" customFormat="true" ht="19.5" hidden="false" customHeight="true" outlineLevel="0" collapsed="false">
      <c r="A20" s="10" t="s">
        <v>20</v>
      </c>
      <c r="B20" s="11" t="n">
        <v>1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</v>
      </c>
    </row>
    <row r="24" s="3" customFormat="true" ht="19.5" hidden="false" customHeight="true" outlineLevel="0" collapsed="false">
      <c r="A24" s="10" t="s">
        <v>24</v>
      </c>
      <c r="B24" s="11" t="n">
        <v>0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1639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139</v>
      </c>
    </row>
    <row r="28" s="3" customFormat="true" ht="19.5" hidden="false" customHeight="true" outlineLevel="0" collapsed="false">
      <c r="A28" s="16" t="s">
        <v>28</v>
      </c>
      <c r="B28" s="11" t="n">
        <v>41</v>
      </c>
    </row>
    <row r="29" s="3" customFormat="true" ht="19.5" hidden="false" customHeight="true" outlineLevel="0" collapsed="false">
      <c r="A29" s="16" t="s">
        <v>29</v>
      </c>
      <c r="B29" s="11" t="n">
        <v>98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47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268</v>
      </c>
    </row>
    <row r="34" s="3" customFormat="true" ht="19.5" hidden="false" customHeight="true" outlineLevel="0" collapsed="false">
      <c r="A34" s="16" t="s">
        <v>30</v>
      </c>
      <c r="B34" s="11" t="n">
        <v>202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609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248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2" t="s">
        <v>0</v>
      </c>
      <c r="B42" s="2"/>
    </row>
    <row r="43" s="3" customFormat="true" ht="19.5" hidden="false" customHeight="true" outlineLevel="0" collapsed="false">
      <c r="A43" s="2" t="s">
        <v>1</v>
      </c>
      <c r="B43" s="2"/>
    </row>
    <row r="44" s="3" customFormat="true" ht="19.5" hidden="false" customHeight="true" outlineLevel="0" collapsed="false">
      <c r="A44" s="2" t="s">
        <v>38</v>
      </c>
      <c r="B44" s="2"/>
    </row>
    <row r="45" s="3" customFormat="true" ht="19.5" hidden="false" customHeight="true" outlineLevel="0" collapsed="false">
      <c r="A45" s="4"/>
      <c r="B45" s="5" t="s">
        <v>3</v>
      </c>
    </row>
    <row r="46" s="3" customFormat="true" ht="19.5" hidden="false" customHeight="true" outlineLevel="0" collapsed="false">
      <c r="A46" s="6" t="s">
        <v>4</v>
      </c>
      <c r="B46" s="7" t="s">
        <v>5</v>
      </c>
    </row>
    <row r="47" s="3" customFormat="true" ht="19.5" hidden="false" customHeight="true" outlineLevel="0" collapsed="false">
      <c r="A47" s="8" t="s">
        <v>6</v>
      </c>
      <c r="B47" s="9"/>
    </row>
    <row r="48" s="3" customFormat="true" ht="19.5" hidden="false" customHeight="true" outlineLevel="0" collapsed="false">
      <c r="A48" s="10" t="s">
        <v>7</v>
      </c>
      <c r="B48" s="11" t="n">
        <v>516</v>
      </c>
    </row>
    <row r="49" s="3" customFormat="true" ht="19.5" hidden="false" customHeight="true" outlineLevel="0" collapsed="false">
      <c r="A49" s="10" t="s">
        <v>8</v>
      </c>
      <c r="B49" s="11" t="n">
        <v>21</v>
      </c>
    </row>
    <row r="50" s="3" customFormat="true" ht="19.5" hidden="false" customHeight="true" outlineLevel="0" collapsed="false">
      <c r="A50" s="10" t="s">
        <v>9</v>
      </c>
      <c r="B50" s="11" t="n">
        <v>396</v>
      </c>
    </row>
    <row r="51" s="3" customFormat="true" ht="19.5" hidden="false" customHeight="true" outlineLevel="0" collapsed="false">
      <c r="A51" s="10" t="s">
        <v>10</v>
      </c>
      <c r="B51" s="11" t="n">
        <v>0</v>
      </c>
    </row>
    <row r="52" s="3" customFormat="true" ht="19.5" hidden="false" customHeight="true" outlineLevel="0" collapsed="false">
      <c r="A52" s="10" t="s">
        <v>11</v>
      </c>
      <c r="B52" s="11" t="n">
        <v>0</v>
      </c>
    </row>
    <row r="53" s="3" customFormat="true" ht="19.5" hidden="false" customHeight="true" outlineLevel="0" collapsed="false">
      <c r="A53" s="10" t="s">
        <v>12</v>
      </c>
      <c r="B53" s="11" t="n">
        <v>15</v>
      </c>
    </row>
    <row r="54" s="3" customFormat="true" ht="19.5" hidden="false" customHeight="true" outlineLevel="0" collapsed="false">
      <c r="A54" s="10" t="s">
        <v>13</v>
      </c>
      <c r="B54" s="11" t="n">
        <v>0</v>
      </c>
    </row>
    <row r="55" s="3" customFormat="true" ht="19.5" hidden="false" customHeight="true" outlineLevel="0" collapsed="false">
      <c r="A55" s="10" t="s">
        <v>14</v>
      </c>
      <c r="B55" s="11" t="n">
        <v>0</v>
      </c>
    </row>
    <row r="56" s="3" customFormat="true" ht="19.5" hidden="false" customHeight="true" outlineLevel="0" collapsed="false">
      <c r="A56" s="10" t="s">
        <v>15</v>
      </c>
      <c r="B56" s="11" t="n">
        <v>1</v>
      </c>
    </row>
    <row r="57" s="3" customFormat="true" ht="19.5" hidden="false" customHeight="true" outlineLevel="0" collapsed="false">
      <c r="A57" s="10" t="s">
        <v>16</v>
      </c>
      <c r="B57" s="11" t="n">
        <v>0</v>
      </c>
    </row>
    <row r="58" s="3" customFormat="true" ht="19.5" hidden="false" customHeight="true" outlineLevel="0" collapsed="false">
      <c r="A58" s="10" t="s">
        <v>17</v>
      </c>
      <c r="B58" s="11" t="n">
        <v>0</v>
      </c>
    </row>
    <row r="59" s="3" customFormat="true" ht="19.5" hidden="false" customHeight="true" outlineLevel="0" collapsed="false">
      <c r="A59" s="10" t="s">
        <v>18</v>
      </c>
      <c r="B59" s="11" t="n">
        <v>835</v>
      </c>
    </row>
    <row r="60" s="3" customFormat="true" ht="19.5" hidden="false" customHeight="true" outlineLevel="0" collapsed="false">
      <c r="A60" s="10" t="s">
        <v>19</v>
      </c>
      <c r="B60" s="11" t="n">
        <v>20</v>
      </c>
    </row>
    <row r="61" s="3" customFormat="true" ht="19.5" hidden="false" customHeight="true" outlineLevel="0" collapsed="false">
      <c r="A61" s="10" t="s">
        <v>20</v>
      </c>
      <c r="B61" s="11" t="n">
        <v>20</v>
      </c>
    </row>
    <row r="62" s="3" customFormat="true" ht="19.5" hidden="false" customHeight="true" outlineLevel="0" collapsed="false">
      <c r="A62" s="10" t="s">
        <v>21</v>
      </c>
      <c r="B62" s="11" t="n">
        <v>0</v>
      </c>
    </row>
    <row r="63" s="3" customFormat="true" ht="19.5" hidden="false" customHeight="true" outlineLevel="0" collapsed="false">
      <c r="A63" s="10" t="s">
        <v>22</v>
      </c>
      <c r="B63" s="11" t="n">
        <v>1</v>
      </c>
    </row>
    <row r="64" s="3" customFormat="true" ht="19.5" hidden="false" customHeight="true" outlineLevel="0" collapsed="false">
      <c r="A64" s="10" t="s">
        <v>23</v>
      </c>
      <c r="B64" s="11" t="n">
        <v>0</v>
      </c>
    </row>
    <row r="65" s="3" customFormat="true" ht="19.5" hidden="false" customHeight="true" outlineLevel="0" collapsed="false">
      <c r="A65" s="10" t="s">
        <v>24</v>
      </c>
      <c r="B65" s="11" t="n">
        <v>0</v>
      </c>
    </row>
    <row r="66" s="3" customFormat="true" ht="19.5" hidden="false" customHeight="true" outlineLevel="0" collapsed="false">
      <c r="A66" s="12" t="s">
        <v>25</v>
      </c>
      <c r="B66" s="13" t="n">
        <f aca="false">SUM(B48:B65)</f>
        <v>1825</v>
      </c>
    </row>
    <row r="67" s="3" customFormat="true" ht="19.5" hidden="false" customHeight="true" outlineLevel="0" collapsed="false">
      <c r="A67" s="8" t="s">
        <v>26</v>
      </c>
      <c r="B67" s="14"/>
    </row>
    <row r="68" s="3" customFormat="true" ht="19.5" hidden="false" customHeight="true" outlineLevel="0" collapsed="false">
      <c r="A68" s="10" t="s">
        <v>27</v>
      </c>
      <c r="B68" s="15" t="n">
        <f aca="false">SUM(B69:B71)</f>
        <v>108</v>
      </c>
    </row>
    <row r="69" s="3" customFormat="true" ht="19.5" hidden="false" customHeight="true" outlineLevel="0" collapsed="false">
      <c r="A69" s="16" t="s">
        <v>28</v>
      </c>
      <c r="B69" s="11" t="n">
        <v>52</v>
      </c>
    </row>
    <row r="70" s="3" customFormat="true" ht="19.5" hidden="false" customHeight="true" outlineLevel="0" collapsed="false">
      <c r="A70" s="16" t="s">
        <v>29</v>
      </c>
      <c r="B70" s="11" t="n">
        <v>56</v>
      </c>
    </row>
    <row r="71" s="3" customFormat="true" ht="19.5" hidden="false" customHeight="true" outlineLevel="0" collapsed="false">
      <c r="A71" s="16" t="s">
        <v>30</v>
      </c>
      <c r="B71" s="11" t="n">
        <v>0</v>
      </c>
    </row>
    <row r="72" s="3" customFormat="true" ht="19.5" hidden="false" customHeight="true" outlineLevel="0" collapsed="false">
      <c r="A72" s="10" t="s">
        <v>31</v>
      </c>
      <c r="B72" s="15" t="n">
        <f aca="false">SUM(B73:B75)</f>
        <v>434</v>
      </c>
    </row>
    <row r="73" s="3" customFormat="true" ht="19.5" hidden="false" customHeight="true" outlineLevel="0" collapsed="false">
      <c r="A73" s="16" t="s">
        <v>28</v>
      </c>
      <c r="B73" s="11" t="n">
        <v>0</v>
      </c>
    </row>
    <row r="74" s="3" customFormat="true" ht="19.5" hidden="false" customHeight="true" outlineLevel="0" collapsed="false">
      <c r="A74" s="16" t="s">
        <v>29</v>
      </c>
      <c r="B74" s="11" t="n">
        <v>137</v>
      </c>
    </row>
    <row r="75" s="3" customFormat="true" ht="19.5" hidden="false" customHeight="true" outlineLevel="0" collapsed="false">
      <c r="A75" s="16" t="s">
        <v>30</v>
      </c>
      <c r="B75" s="11" t="n">
        <v>297</v>
      </c>
    </row>
    <row r="76" customFormat="false" ht="19.5" hidden="false" customHeight="true" outlineLevel="0" collapsed="false">
      <c r="A76" s="17" t="s">
        <v>32</v>
      </c>
      <c r="B76" s="15" t="n">
        <v>0</v>
      </c>
    </row>
    <row r="77" s="3" customFormat="true" ht="19.5" hidden="false" customHeight="true" outlineLevel="0" collapsed="false">
      <c r="A77" s="12" t="s">
        <v>33</v>
      </c>
      <c r="B77" s="13" t="n">
        <f aca="false">B68+B72+B76</f>
        <v>542</v>
      </c>
    </row>
    <row r="78" s="3" customFormat="true" ht="19.5" hidden="false" customHeight="true" outlineLevel="0" collapsed="false">
      <c r="A78" s="18" t="s">
        <v>34</v>
      </c>
      <c r="B78" s="19" t="n">
        <f aca="false">B66+B77</f>
        <v>2367</v>
      </c>
    </row>
    <row r="80" customFormat="false" ht="19.5" hidden="false" customHeight="true" outlineLevel="0" collapsed="false">
      <c r="A80" s="20" t="s">
        <v>35</v>
      </c>
    </row>
    <row r="81" customFormat="false" ht="19.5" hidden="false" customHeight="true" outlineLevel="0" collapsed="false">
      <c r="A81" s="20" t="s">
        <v>36</v>
      </c>
    </row>
    <row r="82" customFormat="false" ht="19.5" hidden="false" customHeight="true" outlineLevel="0" collapsed="false">
      <c r="A82" s="21" t="s">
        <v>39</v>
      </c>
      <c r="B82" s="21"/>
    </row>
    <row r="83" s="3" customFormat="true" ht="19.5" hidden="false" customHeight="true" outlineLevel="0" collapsed="false">
      <c r="A83" s="2" t="s">
        <v>0</v>
      </c>
      <c r="B83" s="2"/>
    </row>
    <row r="84" s="3" customFormat="true" ht="19.5" hidden="false" customHeight="true" outlineLevel="0" collapsed="false">
      <c r="A84" s="2" t="s">
        <v>1</v>
      </c>
      <c r="B84" s="2"/>
    </row>
    <row r="85" s="3" customFormat="true" ht="19.5" hidden="false" customHeight="true" outlineLevel="0" collapsed="false">
      <c r="A85" s="2" t="s">
        <v>40</v>
      </c>
      <c r="B85" s="2"/>
    </row>
    <row r="86" s="3" customFormat="true" ht="19.5" hidden="false" customHeight="true" outlineLevel="0" collapsed="false">
      <c r="A86" s="4"/>
      <c r="B86" s="5" t="s">
        <v>3</v>
      </c>
    </row>
    <row r="87" s="3" customFormat="true" ht="19.5" hidden="false" customHeight="true" outlineLevel="0" collapsed="false">
      <c r="A87" s="6" t="s">
        <v>4</v>
      </c>
      <c r="B87" s="7" t="s">
        <v>5</v>
      </c>
    </row>
    <row r="88" s="3" customFormat="true" ht="19.5" hidden="false" customHeight="true" outlineLevel="0" collapsed="false">
      <c r="A88" s="8" t="s">
        <v>6</v>
      </c>
      <c r="B88" s="9"/>
    </row>
    <row r="89" s="3" customFormat="true" ht="19.5" hidden="false" customHeight="true" outlineLevel="0" collapsed="false">
      <c r="A89" s="10" t="s">
        <v>7</v>
      </c>
      <c r="B89" s="11" t="n">
        <v>449</v>
      </c>
    </row>
    <row r="90" s="3" customFormat="true" ht="19.5" hidden="false" customHeight="true" outlineLevel="0" collapsed="false">
      <c r="A90" s="10" t="s">
        <v>8</v>
      </c>
      <c r="B90" s="11" t="n">
        <v>24</v>
      </c>
    </row>
    <row r="91" s="3" customFormat="true" ht="19.5" hidden="false" customHeight="true" outlineLevel="0" collapsed="false">
      <c r="A91" s="10" t="s">
        <v>9</v>
      </c>
      <c r="B91" s="11" t="n">
        <v>422</v>
      </c>
    </row>
    <row r="92" s="3" customFormat="true" ht="19.5" hidden="false" customHeight="true" outlineLevel="0" collapsed="false">
      <c r="A92" s="10" t="s">
        <v>10</v>
      </c>
      <c r="B92" s="11" t="n">
        <v>0</v>
      </c>
    </row>
    <row r="93" s="3" customFormat="true" ht="19.5" hidden="false" customHeight="true" outlineLevel="0" collapsed="false">
      <c r="A93" s="10" t="s">
        <v>11</v>
      </c>
      <c r="B93" s="11" t="n">
        <v>0</v>
      </c>
    </row>
    <row r="94" s="3" customFormat="true" ht="19.5" hidden="false" customHeight="true" outlineLevel="0" collapsed="false">
      <c r="A94" s="10" t="s">
        <v>12</v>
      </c>
      <c r="B94" s="11" t="n">
        <v>16</v>
      </c>
    </row>
    <row r="95" s="3" customFormat="true" ht="19.5" hidden="false" customHeight="true" outlineLevel="0" collapsed="false">
      <c r="A95" s="10" t="s">
        <v>13</v>
      </c>
      <c r="B95" s="11" t="n">
        <v>0</v>
      </c>
    </row>
    <row r="96" s="3" customFormat="true" ht="19.5" hidden="false" customHeight="true" outlineLevel="0" collapsed="false">
      <c r="A96" s="10" t="s">
        <v>14</v>
      </c>
      <c r="B96" s="11" t="n">
        <v>0</v>
      </c>
    </row>
    <row r="97" s="3" customFormat="true" ht="19.5" hidden="false" customHeight="true" outlineLevel="0" collapsed="false">
      <c r="A97" s="10" t="s">
        <v>15</v>
      </c>
      <c r="B97" s="11" t="n">
        <v>0</v>
      </c>
    </row>
    <row r="98" s="3" customFormat="true" ht="19.5" hidden="false" customHeight="true" outlineLevel="0" collapsed="false">
      <c r="A98" s="10" t="s">
        <v>16</v>
      </c>
      <c r="B98" s="11" t="n">
        <v>1</v>
      </c>
    </row>
    <row r="99" s="3" customFormat="true" ht="19.5" hidden="false" customHeight="true" outlineLevel="0" collapsed="false">
      <c r="A99" s="10" t="s">
        <v>17</v>
      </c>
      <c r="B99" s="11" t="n">
        <v>0</v>
      </c>
    </row>
    <row r="100" s="3" customFormat="true" ht="19.5" hidden="false" customHeight="true" outlineLevel="0" collapsed="false">
      <c r="A100" s="10" t="s">
        <v>18</v>
      </c>
      <c r="B100" s="11" t="n">
        <v>689</v>
      </c>
    </row>
    <row r="101" s="3" customFormat="true" ht="19.5" hidden="false" customHeight="true" outlineLevel="0" collapsed="false">
      <c r="A101" s="10" t="s">
        <v>19</v>
      </c>
      <c r="B101" s="11" t="n">
        <v>0</v>
      </c>
    </row>
    <row r="102" s="3" customFormat="true" ht="19.5" hidden="false" customHeight="true" outlineLevel="0" collapsed="false">
      <c r="A102" s="10" t="s">
        <v>20</v>
      </c>
      <c r="B102" s="11" t="n">
        <v>0</v>
      </c>
    </row>
    <row r="103" s="3" customFormat="true" ht="19.5" hidden="false" customHeight="true" outlineLevel="0" collapsed="false">
      <c r="A103" s="10" t="s">
        <v>21</v>
      </c>
      <c r="B103" s="11" t="n">
        <v>0</v>
      </c>
    </row>
    <row r="104" s="3" customFormat="true" ht="19.5" hidden="false" customHeight="true" outlineLevel="0" collapsed="false">
      <c r="A104" s="10" t="s">
        <v>22</v>
      </c>
      <c r="B104" s="11" t="n">
        <v>0</v>
      </c>
    </row>
    <row r="105" s="3" customFormat="true" ht="19.5" hidden="false" customHeight="true" outlineLevel="0" collapsed="false">
      <c r="A105" s="10" t="s">
        <v>23</v>
      </c>
      <c r="B105" s="11" t="n">
        <v>1</v>
      </c>
    </row>
    <row r="106" s="3" customFormat="true" ht="19.5" hidden="false" customHeight="true" outlineLevel="0" collapsed="false">
      <c r="A106" s="10" t="s">
        <v>24</v>
      </c>
      <c r="B106" s="11" t="n">
        <v>0</v>
      </c>
    </row>
    <row r="107" s="3" customFormat="true" ht="19.5" hidden="false" customHeight="true" outlineLevel="0" collapsed="false">
      <c r="A107" s="12" t="s">
        <v>25</v>
      </c>
      <c r="B107" s="13" t="n">
        <f aca="false">SUM(B89:B106)</f>
        <v>1602</v>
      </c>
    </row>
    <row r="108" s="3" customFormat="true" ht="19.5" hidden="false" customHeight="true" outlineLevel="0" collapsed="false">
      <c r="A108" s="8" t="s">
        <v>26</v>
      </c>
      <c r="B108" s="14"/>
    </row>
    <row r="109" s="3" customFormat="true" ht="19.5" hidden="false" customHeight="true" outlineLevel="0" collapsed="false">
      <c r="A109" s="10" t="s">
        <v>27</v>
      </c>
      <c r="B109" s="15" t="n">
        <f aca="false">SUM(B110:B112)</f>
        <v>218</v>
      </c>
    </row>
    <row r="110" s="3" customFormat="true" ht="19.5" hidden="false" customHeight="true" outlineLevel="0" collapsed="false">
      <c r="A110" s="16" t="s">
        <v>28</v>
      </c>
      <c r="B110" s="11" t="n">
        <v>93</v>
      </c>
    </row>
    <row r="111" s="3" customFormat="true" ht="19.5" hidden="false" customHeight="true" outlineLevel="0" collapsed="false">
      <c r="A111" s="16" t="s">
        <v>29</v>
      </c>
      <c r="B111" s="11" t="n">
        <v>125</v>
      </c>
    </row>
    <row r="112" s="3" customFormat="true" ht="19.5" hidden="false" customHeight="true" outlineLevel="0" collapsed="false">
      <c r="A112" s="16" t="s">
        <v>30</v>
      </c>
      <c r="B112" s="11" t="n">
        <v>0</v>
      </c>
    </row>
    <row r="113" s="3" customFormat="true" ht="19.5" hidden="false" customHeight="true" outlineLevel="0" collapsed="false">
      <c r="A113" s="10" t="s">
        <v>31</v>
      </c>
      <c r="B113" s="15" t="n">
        <f aca="false">SUM(B114:B116)</f>
        <v>463</v>
      </c>
    </row>
    <row r="114" s="3" customFormat="true" ht="19.5" hidden="false" customHeight="true" outlineLevel="0" collapsed="false">
      <c r="A114" s="16" t="s">
        <v>28</v>
      </c>
      <c r="B114" s="11" t="n">
        <v>0</v>
      </c>
    </row>
    <row r="115" s="3" customFormat="true" ht="19.5" hidden="false" customHeight="true" outlineLevel="0" collapsed="false">
      <c r="A115" s="16" t="s">
        <v>29</v>
      </c>
      <c r="B115" s="11" t="n">
        <v>239</v>
      </c>
    </row>
    <row r="116" s="3" customFormat="true" ht="19.5" hidden="false" customHeight="true" outlineLevel="0" collapsed="false">
      <c r="A116" s="16" t="s">
        <v>30</v>
      </c>
      <c r="B116" s="11" t="n">
        <v>224</v>
      </c>
    </row>
    <row r="117" customFormat="false" ht="19.5" hidden="false" customHeight="true" outlineLevel="0" collapsed="false">
      <c r="A117" s="17" t="s">
        <v>32</v>
      </c>
      <c r="B117" s="15" t="n">
        <v>0</v>
      </c>
    </row>
    <row r="118" s="3" customFormat="true" ht="19.5" hidden="false" customHeight="true" outlineLevel="0" collapsed="false">
      <c r="A118" s="12" t="s">
        <v>33</v>
      </c>
      <c r="B118" s="13" t="n">
        <f aca="false">B109+B113+B117</f>
        <v>681</v>
      </c>
    </row>
    <row r="119" s="3" customFormat="true" ht="19.5" hidden="false" customHeight="true" outlineLevel="0" collapsed="false">
      <c r="A119" s="18" t="s">
        <v>34</v>
      </c>
      <c r="B119" s="19" t="n">
        <f aca="false">B107+B118</f>
        <v>2283</v>
      </c>
    </row>
    <row r="121" customFormat="false" ht="19.5" hidden="false" customHeight="true" outlineLevel="0" collapsed="false">
      <c r="A121" s="20" t="s">
        <v>35</v>
      </c>
    </row>
    <row r="122" customFormat="false" ht="19.5" hidden="false" customHeight="true" outlineLevel="0" collapsed="false">
      <c r="A122" s="20" t="s">
        <v>36</v>
      </c>
    </row>
    <row r="123" customFormat="false" ht="19.5" hidden="false" customHeight="true" outlineLevel="0" collapsed="false">
      <c r="A123" s="21" t="s">
        <v>41</v>
      </c>
      <c r="B123" s="21"/>
    </row>
    <row r="124" s="3" customFormat="true" ht="19.5" hidden="false" customHeight="true" outlineLevel="0" collapsed="false">
      <c r="A124" s="2" t="s">
        <v>0</v>
      </c>
      <c r="B124" s="2"/>
    </row>
    <row r="125" s="3" customFormat="true" ht="19.5" hidden="false" customHeight="true" outlineLevel="0" collapsed="false">
      <c r="A125" s="2" t="s">
        <v>1</v>
      </c>
      <c r="B125" s="2"/>
    </row>
    <row r="126" s="3" customFormat="true" ht="19.5" hidden="false" customHeight="true" outlineLevel="0" collapsed="false">
      <c r="A126" s="2" t="s">
        <v>42</v>
      </c>
      <c r="B126" s="2"/>
    </row>
    <row r="127" s="3" customFormat="true" ht="19.5" hidden="false" customHeight="true" outlineLevel="0" collapsed="false">
      <c r="A127" s="4"/>
      <c r="B127" s="5" t="s">
        <v>3</v>
      </c>
    </row>
    <row r="128" s="3" customFormat="true" ht="19.5" hidden="false" customHeight="true" outlineLevel="0" collapsed="false">
      <c r="A128" s="6" t="s">
        <v>4</v>
      </c>
      <c r="B128" s="7" t="s">
        <v>5</v>
      </c>
    </row>
    <row r="129" s="3" customFormat="true" ht="19.5" hidden="false" customHeight="true" outlineLevel="0" collapsed="false">
      <c r="A129" s="8" t="s">
        <v>6</v>
      </c>
      <c r="B129" s="9"/>
    </row>
    <row r="130" s="3" customFormat="true" ht="19.5" hidden="false" customHeight="true" outlineLevel="0" collapsed="false">
      <c r="A130" s="10" t="s">
        <v>7</v>
      </c>
      <c r="B130" s="11" t="n">
        <f aca="false">SUM(B7+B48+B89)</f>
        <v>1463</v>
      </c>
    </row>
    <row r="131" s="3" customFormat="true" ht="19.5" hidden="false" customHeight="true" outlineLevel="0" collapsed="false">
      <c r="A131" s="10" t="s">
        <v>8</v>
      </c>
      <c r="B131" s="11" t="n">
        <f aca="false">SUM(B8+B49+B90)</f>
        <v>62</v>
      </c>
    </row>
    <row r="132" s="3" customFormat="true" ht="19.5" hidden="false" customHeight="true" outlineLevel="0" collapsed="false">
      <c r="A132" s="10" t="s">
        <v>9</v>
      </c>
      <c r="B132" s="11" t="n">
        <f aca="false">SUM(B9+B50+B91)</f>
        <v>1170</v>
      </c>
    </row>
    <row r="133" s="3" customFormat="true" ht="19.5" hidden="false" customHeight="true" outlineLevel="0" collapsed="false">
      <c r="A133" s="10" t="s">
        <v>10</v>
      </c>
      <c r="B133" s="11" t="n">
        <f aca="false">SUM(B10+B51+B92)</f>
        <v>0</v>
      </c>
    </row>
    <row r="134" s="3" customFormat="true" ht="19.5" hidden="false" customHeight="true" outlineLevel="0" collapsed="false">
      <c r="A134" s="10" t="s">
        <v>11</v>
      </c>
      <c r="B134" s="11" t="n">
        <f aca="false">SUM(B11+B52+B93)</f>
        <v>0</v>
      </c>
    </row>
    <row r="135" s="3" customFormat="true" ht="19.5" hidden="false" customHeight="true" outlineLevel="0" collapsed="false">
      <c r="A135" s="10" t="s">
        <v>12</v>
      </c>
      <c r="B135" s="11" t="n">
        <f aca="false">SUM(B12+B53+B94)</f>
        <v>55</v>
      </c>
    </row>
    <row r="136" s="3" customFormat="true" ht="19.5" hidden="false" customHeight="true" outlineLevel="0" collapsed="false">
      <c r="A136" s="10" t="s">
        <v>13</v>
      </c>
      <c r="B136" s="11" t="n">
        <f aca="false">SUM(B13+B54+B95)</f>
        <v>0</v>
      </c>
    </row>
    <row r="137" s="3" customFormat="true" ht="19.5" hidden="false" customHeight="true" outlineLevel="0" collapsed="false">
      <c r="A137" s="10" t="s">
        <v>14</v>
      </c>
      <c r="B137" s="11" t="n">
        <f aca="false">SUM(B14+B55+B96)</f>
        <v>0</v>
      </c>
    </row>
    <row r="138" s="3" customFormat="true" ht="19.5" hidden="false" customHeight="true" outlineLevel="0" collapsed="false">
      <c r="A138" s="10" t="s">
        <v>15</v>
      </c>
      <c r="B138" s="11" t="n">
        <f aca="false">SUM(B15+B56+B97)</f>
        <v>2</v>
      </c>
    </row>
    <row r="139" s="3" customFormat="true" ht="19.5" hidden="false" customHeight="true" outlineLevel="0" collapsed="false">
      <c r="A139" s="10" t="s">
        <v>16</v>
      </c>
      <c r="B139" s="11" t="n">
        <f aca="false">SUM(B16+B57+B98)</f>
        <v>2</v>
      </c>
    </row>
    <row r="140" s="3" customFormat="true" ht="19.5" hidden="false" customHeight="true" outlineLevel="0" collapsed="false">
      <c r="A140" s="10" t="s">
        <v>17</v>
      </c>
      <c r="B140" s="11" t="n">
        <f aca="false">SUM(B17+B58+B99)</f>
        <v>0</v>
      </c>
    </row>
    <row r="141" s="3" customFormat="true" ht="19.5" hidden="false" customHeight="true" outlineLevel="0" collapsed="false">
      <c r="A141" s="10" t="s">
        <v>18</v>
      </c>
      <c r="B141" s="11" t="n">
        <f aca="false">SUM(B18+B59+B100)</f>
        <v>2254</v>
      </c>
    </row>
    <row r="142" s="3" customFormat="true" ht="19.5" hidden="false" customHeight="true" outlineLevel="0" collapsed="false">
      <c r="A142" s="10" t="s">
        <v>19</v>
      </c>
      <c r="B142" s="11" t="n">
        <f aca="false">SUM(B19+B60+B101)</f>
        <v>34</v>
      </c>
    </row>
    <row r="143" s="3" customFormat="true" ht="19.5" hidden="false" customHeight="true" outlineLevel="0" collapsed="false">
      <c r="A143" s="10" t="s">
        <v>20</v>
      </c>
      <c r="B143" s="11" t="n">
        <f aca="false">SUM(B20+B61+B102)</f>
        <v>21</v>
      </c>
    </row>
    <row r="144" s="3" customFormat="true" ht="19.5" hidden="false" customHeight="true" outlineLevel="0" collapsed="false">
      <c r="A144" s="10" t="s">
        <v>21</v>
      </c>
      <c r="B144" s="11" t="n">
        <f aca="false">SUM(B21+B62+B103)</f>
        <v>0</v>
      </c>
    </row>
    <row r="145" s="3" customFormat="true" ht="19.5" hidden="false" customHeight="true" outlineLevel="0" collapsed="false">
      <c r="A145" s="10" t="s">
        <v>22</v>
      </c>
      <c r="B145" s="11" t="n">
        <f aca="false">SUM(B22+B63+B104)</f>
        <v>1</v>
      </c>
    </row>
    <row r="146" s="3" customFormat="true" ht="19.5" hidden="false" customHeight="true" outlineLevel="0" collapsed="false">
      <c r="A146" s="10" t="s">
        <v>23</v>
      </c>
      <c r="B146" s="11" t="n">
        <f aca="false">SUM(B23+B64+B105)</f>
        <v>2</v>
      </c>
    </row>
    <row r="147" s="3" customFormat="true" ht="19.5" hidden="false" customHeight="true" outlineLevel="0" collapsed="false">
      <c r="A147" s="10" t="s">
        <v>24</v>
      </c>
      <c r="B147" s="11" t="n">
        <f aca="false">SUM(B24+B65+B106)</f>
        <v>0</v>
      </c>
    </row>
    <row r="148" s="3" customFormat="true" ht="19.5" hidden="false" customHeight="true" outlineLevel="0" collapsed="false">
      <c r="A148" s="12" t="s">
        <v>25</v>
      </c>
      <c r="B148" s="13" t="n">
        <f aca="false">SUM(B130:B147)</f>
        <v>5066</v>
      </c>
    </row>
    <row r="149" s="3" customFormat="true" ht="19.5" hidden="false" customHeight="true" outlineLevel="0" collapsed="false">
      <c r="A149" s="8" t="s">
        <v>26</v>
      </c>
      <c r="B149" s="14"/>
    </row>
    <row r="150" s="3" customFormat="true" ht="19.5" hidden="false" customHeight="true" outlineLevel="0" collapsed="false">
      <c r="A150" s="10" t="s">
        <v>27</v>
      </c>
      <c r="B150" s="15" t="n">
        <f aca="false">SUM(B151:B153)</f>
        <v>465</v>
      </c>
    </row>
    <row r="151" s="3" customFormat="true" ht="19.5" hidden="false" customHeight="true" outlineLevel="0" collapsed="false">
      <c r="A151" s="16" t="s">
        <v>28</v>
      </c>
      <c r="B151" s="11" t="n">
        <f aca="false">SUM(B28+B69+B110)</f>
        <v>186</v>
      </c>
    </row>
    <row r="152" s="3" customFormat="true" ht="19.5" hidden="false" customHeight="true" outlineLevel="0" collapsed="false">
      <c r="A152" s="16" t="s">
        <v>29</v>
      </c>
      <c r="B152" s="11" t="n">
        <f aca="false">SUM(B29+B70+B111)</f>
        <v>279</v>
      </c>
    </row>
    <row r="153" s="3" customFormat="true" ht="19.5" hidden="false" customHeight="true" outlineLevel="0" collapsed="false">
      <c r="A153" s="16" t="s">
        <v>30</v>
      </c>
      <c r="B153" s="11" t="n">
        <f aca="false">SUM(B30+B71+B112)</f>
        <v>0</v>
      </c>
    </row>
    <row r="154" s="3" customFormat="true" ht="19.5" hidden="false" customHeight="true" outlineLevel="0" collapsed="false">
      <c r="A154" s="10" t="s">
        <v>31</v>
      </c>
      <c r="B154" s="15" t="n">
        <f aca="false">SUM(B155:B157)</f>
        <v>1367</v>
      </c>
    </row>
    <row r="155" s="3" customFormat="true" ht="19.5" hidden="false" customHeight="true" outlineLevel="0" collapsed="false">
      <c r="A155" s="16" t="s">
        <v>28</v>
      </c>
      <c r="B155" s="11" t="n">
        <f aca="false">SUM(B32+B73+B114)</f>
        <v>0</v>
      </c>
    </row>
    <row r="156" s="3" customFormat="true" ht="19.5" hidden="false" customHeight="true" outlineLevel="0" collapsed="false">
      <c r="A156" s="16" t="s">
        <v>29</v>
      </c>
      <c r="B156" s="11" t="n">
        <f aca="false">SUM(B33+B74+B115)</f>
        <v>644</v>
      </c>
    </row>
    <row r="157" s="3" customFormat="true" ht="19.5" hidden="false" customHeight="true" outlineLevel="0" collapsed="false">
      <c r="A157" s="16" t="s">
        <v>30</v>
      </c>
      <c r="B157" s="11" t="n">
        <f aca="false">SUM(B34+B75+B116)</f>
        <v>723</v>
      </c>
    </row>
    <row r="158" customFormat="false" ht="19.5" hidden="false" customHeight="true" outlineLevel="0" collapsed="false">
      <c r="A158" s="17" t="s">
        <v>32</v>
      </c>
      <c r="B158" s="15" t="n">
        <v>0</v>
      </c>
    </row>
    <row r="159" s="3" customFormat="true" ht="19.5" hidden="false" customHeight="true" outlineLevel="0" collapsed="false">
      <c r="A159" s="12" t="s">
        <v>33</v>
      </c>
      <c r="B159" s="13" t="n">
        <f aca="false">B150+B154+B158</f>
        <v>1832</v>
      </c>
    </row>
    <row r="160" s="3" customFormat="true" ht="19.5" hidden="false" customHeight="true" outlineLevel="0" collapsed="false">
      <c r="A160" s="18" t="s">
        <v>34</v>
      </c>
      <c r="B160" s="19" t="n">
        <f aca="false">B148+B159</f>
        <v>6898</v>
      </c>
    </row>
    <row r="162" customFormat="false" ht="19.5" hidden="false" customHeight="true" outlineLevel="0" collapsed="false">
      <c r="A162" s="20" t="s">
        <v>35</v>
      </c>
    </row>
    <row r="163" customFormat="false" ht="19.5" hidden="false" customHeight="true" outlineLevel="0" collapsed="false">
      <c r="A163" s="20" t="s">
        <v>36</v>
      </c>
    </row>
    <row r="164" customFormat="false" ht="19.5" hidden="false" customHeight="true" outlineLevel="0" collapsed="false">
      <c r="A164" s="21" t="s">
        <v>41</v>
      </c>
      <c r="B164" s="21"/>
    </row>
    <row r="165" s="3" customFormat="true" ht="19.5" hidden="false" customHeight="true" outlineLevel="0" collapsed="false">
      <c r="A165" s="2" t="s">
        <v>0</v>
      </c>
      <c r="B165" s="2"/>
    </row>
    <row r="166" s="3" customFormat="true" ht="19.5" hidden="false" customHeight="true" outlineLevel="0" collapsed="false">
      <c r="A166" s="2" t="s">
        <v>1</v>
      </c>
      <c r="B166" s="2"/>
    </row>
    <row r="167" s="3" customFormat="true" ht="19.5" hidden="false" customHeight="true" outlineLevel="0" collapsed="false">
      <c r="A167" s="2" t="s">
        <v>43</v>
      </c>
      <c r="B167" s="2"/>
    </row>
    <row r="168" s="3" customFormat="true" ht="19.5" hidden="false" customHeight="true" outlineLevel="0" collapsed="false">
      <c r="A168" s="4"/>
      <c r="B168" s="5" t="s">
        <v>3</v>
      </c>
    </row>
    <row r="169" s="3" customFormat="true" ht="19.5" hidden="false" customHeight="true" outlineLevel="0" collapsed="false">
      <c r="A169" s="6" t="s">
        <v>4</v>
      </c>
      <c r="B169" s="7" t="s">
        <v>5</v>
      </c>
    </row>
    <row r="170" s="3" customFormat="true" ht="19.5" hidden="false" customHeight="true" outlineLevel="0" collapsed="false">
      <c r="A170" s="8" t="s">
        <v>6</v>
      </c>
      <c r="B170" s="9"/>
    </row>
    <row r="171" s="3" customFormat="true" ht="19.5" hidden="false" customHeight="true" outlineLevel="0" collapsed="false">
      <c r="A171" s="10" t="s">
        <v>7</v>
      </c>
      <c r="B171" s="11" t="n">
        <v>505</v>
      </c>
    </row>
    <row r="172" s="3" customFormat="true" ht="19.5" hidden="false" customHeight="true" outlineLevel="0" collapsed="false">
      <c r="A172" s="10" t="s">
        <v>8</v>
      </c>
      <c r="B172" s="11" t="n">
        <v>22</v>
      </c>
    </row>
    <row r="173" s="3" customFormat="true" ht="19.5" hidden="false" customHeight="true" outlineLevel="0" collapsed="false">
      <c r="A173" s="10" t="s">
        <v>9</v>
      </c>
      <c r="B173" s="11" t="n">
        <v>393</v>
      </c>
    </row>
    <row r="174" s="3" customFormat="true" ht="19.5" hidden="false" customHeight="true" outlineLevel="0" collapsed="false">
      <c r="A174" s="10" t="s">
        <v>10</v>
      </c>
      <c r="B174" s="11" t="n">
        <v>0</v>
      </c>
    </row>
    <row r="175" s="3" customFormat="true" ht="19.5" hidden="false" customHeight="true" outlineLevel="0" collapsed="false">
      <c r="A175" s="10" t="s">
        <v>11</v>
      </c>
      <c r="B175" s="11" t="n">
        <v>0</v>
      </c>
    </row>
    <row r="176" s="3" customFormat="true" ht="19.5" hidden="false" customHeight="true" outlineLevel="0" collapsed="false">
      <c r="A176" s="10" t="s">
        <v>12</v>
      </c>
      <c r="B176" s="11" t="n">
        <v>19</v>
      </c>
    </row>
    <row r="177" s="3" customFormat="true" ht="19.5" hidden="false" customHeight="true" outlineLevel="0" collapsed="false">
      <c r="A177" s="10" t="s">
        <v>13</v>
      </c>
      <c r="B177" s="11" t="n">
        <v>0</v>
      </c>
    </row>
    <row r="178" s="3" customFormat="true" ht="19.5" hidden="false" customHeight="true" outlineLevel="0" collapsed="false">
      <c r="A178" s="10" t="s">
        <v>14</v>
      </c>
      <c r="B178" s="11" t="n">
        <v>0</v>
      </c>
    </row>
    <row r="179" s="3" customFormat="true" ht="19.5" hidden="false" customHeight="true" outlineLevel="0" collapsed="false">
      <c r="A179" s="10" t="s">
        <v>15</v>
      </c>
      <c r="B179" s="11" t="n">
        <v>2</v>
      </c>
    </row>
    <row r="180" s="3" customFormat="true" ht="19.5" hidden="false" customHeight="true" outlineLevel="0" collapsed="false">
      <c r="A180" s="10" t="s">
        <v>16</v>
      </c>
      <c r="B180" s="11" t="n">
        <v>0</v>
      </c>
    </row>
    <row r="181" s="3" customFormat="true" ht="19.5" hidden="false" customHeight="true" outlineLevel="0" collapsed="false">
      <c r="A181" s="10" t="s">
        <v>17</v>
      </c>
      <c r="B181" s="11" t="n">
        <v>0</v>
      </c>
    </row>
    <row r="182" s="3" customFormat="true" ht="19.5" hidden="false" customHeight="true" outlineLevel="0" collapsed="false">
      <c r="A182" s="10" t="s">
        <v>18</v>
      </c>
      <c r="B182" s="11" t="n">
        <v>753</v>
      </c>
    </row>
    <row r="183" s="3" customFormat="true" ht="19.5" hidden="false" customHeight="true" outlineLevel="0" collapsed="false">
      <c r="A183" s="10" t="s">
        <v>19</v>
      </c>
      <c r="B183" s="11" t="n">
        <v>24</v>
      </c>
    </row>
    <row r="184" s="3" customFormat="true" ht="19.5" hidden="false" customHeight="true" outlineLevel="0" collapsed="false">
      <c r="A184" s="10" t="s">
        <v>20</v>
      </c>
      <c r="B184" s="11" t="n">
        <v>0</v>
      </c>
    </row>
    <row r="185" s="3" customFormat="true" ht="19.5" hidden="false" customHeight="true" outlineLevel="0" collapsed="false">
      <c r="A185" s="10" t="s">
        <v>21</v>
      </c>
      <c r="B185" s="11" t="n">
        <v>0</v>
      </c>
    </row>
    <row r="186" s="3" customFormat="true" ht="19.5" hidden="false" customHeight="true" outlineLevel="0" collapsed="false">
      <c r="A186" s="10" t="s">
        <v>22</v>
      </c>
      <c r="B186" s="11" t="n">
        <v>0</v>
      </c>
    </row>
    <row r="187" s="3" customFormat="true" ht="19.5" hidden="false" customHeight="true" outlineLevel="0" collapsed="false">
      <c r="A187" s="10" t="s">
        <v>23</v>
      </c>
      <c r="B187" s="11" t="n">
        <v>0</v>
      </c>
    </row>
    <row r="188" s="3" customFormat="true" ht="19.5" hidden="false" customHeight="true" outlineLevel="0" collapsed="false">
      <c r="A188" s="10" t="s">
        <v>24</v>
      </c>
      <c r="B188" s="11" t="n">
        <v>0</v>
      </c>
    </row>
    <row r="189" s="3" customFormat="true" ht="19.5" hidden="false" customHeight="true" outlineLevel="0" collapsed="false">
      <c r="A189" s="12" t="s">
        <v>25</v>
      </c>
      <c r="B189" s="13" t="n">
        <f aca="false">SUM(B171:B188)</f>
        <v>1718</v>
      </c>
    </row>
    <row r="190" s="3" customFormat="true" ht="19.5" hidden="false" customHeight="true" outlineLevel="0" collapsed="false">
      <c r="A190" s="8" t="s">
        <v>26</v>
      </c>
      <c r="B190" s="14"/>
    </row>
    <row r="191" s="3" customFormat="true" ht="19.5" hidden="false" customHeight="true" outlineLevel="0" collapsed="false">
      <c r="A191" s="10" t="s">
        <v>27</v>
      </c>
      <c r="B191" s="15" t="n">
        <f aca="false">SUM(B192:B194)</f>
        <v>106</v>
      </c>
    </row>
    <row r="192" s="3" customFormat="true" ht="19.5" hidden="false" customHeight="true" outlineLevel="0" collapsed="false">
      <c r="A192" s="16" t="s">
        <v>28</v>
      </c>
      <c r="B192" s="11" t="n">
        <v>39</v>
      </c>
    </row>
    <row r="193" s="3" customFormat="true" ht="19.5" hidden="false" customHeight="true" outlineLevel="0" collapsed="false">
      <c r="A193" s="16" t="s">
        <v>29</v>
      </c>
      <c r="B193" s="11" t="n">
        <v>67</v>
      </c>
    </row>
    <row r="194" s="3" customFormat="true" ht="19.5" hidden="false" customHeight="true" outlineLevel="0" collapsed="false">
      <c r="A194" s="16" t="s">
        <v>30</v>
      </c>
      <c r="B194" s="11" t="n">
        <v>0</v>
      </c>
    </row>
    <row r="195" s="3" customFormat="true" ht="19.5" hidden="false" customHeight="true" outlineLevel="0" collapsed="false">
      <c r="A195" s="10" t="s">
        <v>31</v>
      </c>
      <c r="B195" s="15" t="n">
        <f aca="false">SUM(B196:B198)</f>
        <v>278</v>
      </c>
    </row>
    <row r="196" s="3" customFormat="true" ht="19.5" hidden="false" customHeight="true" outlineLevel="0" collapsed="false">
      <c r="A196" s="16" t="s">
        <v>28</v>
      </c>
      <c r="B196" s="11" t="n">
        <v>0</v>
      </c>
    </row>
    <row r="197" s="3" customFormat="true" ht="19.5" hidden="false" customHeight="true" outlineLevel="0" collapsed="false">
      <c r="A197" s="16" t="s">
        <v>29</v>
      </c>
      <c r="B197" s="11" t="n">
        <v>109</v>
      </c>
    </row>
    <row r="198" s="3" customFormat="true" ht="19.5" hidden="false" customHeight="true" outlineLevel="0" collapsed="false">
      <c r="A198" s="16" t="s">
        <v>30</v>
      </c>
      <c r="B198" s="11" t="n">
        <v>169</v>
      </c>
    </row>
    <row r="199" customFormat="false" ht="19.5" hidden="false" customHeight="true" outlineLevel="0" collapsed="false">
      <c r="A199" s="17" t="s">
        <v>32</v>
      </c>
      <c r="B199" s="15" t="n">
        <v>0</v>
      </c>
    </row>
    <row r="200" s="3" customFormat="true" ht="19.5" hidden="false" customHeight="true" outlineLevel="0" collapsed="false">
      <c r="A200" s="12" t="s">
        <v>33</v>
      </c>
      <c r="B200" s="13" t="n">
        <f aca="false">B191+B195+B199</f>
        <v>384</v>
      </c>
    </row>
    <row r="201" s="3" customFormat="true" ht="19.5" hidden="false" customHeight="true" outlineLevel="0" collapsed="false">
      <c r="A201" s="18" t="s">
        <v>34</v>
      </c>
      <c r="B201" s="19" t="n">
        <f aca="false">B189+B200</f>
        <v>2102</v>
      </c>
    </row>
    <row r="203" customFormat="false" ht="19.5" hidden="false" customHeight="true" outlineLevel="0" collapsed="false">
      <c r="A203" s="20" t="s">
        <v>35</v>
      </c>
    </row>
    <row r="204" customFormat="false" ht="19.5" hidden="false" customHeight="true" outlineLevel="0" collapsed="false">
      <c r="A204" s="20" t="s">
        <v>36</v>
      </c>
    </row>
    <row r="205" customFormat="false" ht="19.5" hidden="false" customHeight="true" outlineLevel="0" collapsed="false">
      <c r="A205" s="21" t="s">
        <v>44</v>
      </c>
      <c r="B205" s="21"/>
    </row>
    <row r="206" s="3" customFormat="true" ht="19.5" hidden="false" customHeight="true" outlineLevel="0" collapsed="false">
      <c r="A206" s="2" t="s">
        <v>0</v>
      </c>
      <c r="B206" s="2"/>
    </row>
    <row r="207" s="3" customFormat="true" ht="19.5" hidden="false" customHeight="true" outlineLevel="0" collapsed="false">
      <c r="A207" s="2" t="s">
        <v>1</v>
      </c>
      <c r="B207" s="2"/>
    </row>
    <row r="208" s="3" customFormat="true" ht="19.5" hidden="false" customHeight="true" outlineLevel="0" collapsed="false">
      <c r="A208" s="2" t="s">
        <v>45</v>
      </c>
      <c r="B208" s="2"/>
    </row>
    <row r="209" s="3" customFormat="true" ht="19.5" hidden="false" customHeight="true" outlineLevel="0" collapsed="false">
      <c r="A209" s="4"/>
      <c r="B209" s="5" t="s">
        <v>3</v>
      </c>
    </row>
    <row r="210" s="3" customFormat="true" ht="19.5" hidden="false" customHeight="true" outlineLevel="0" collapsed="false">
      <c r="A210" s="6" t="s">
        <v>4</v>
      </c>
      <c r="B210" s="7" t="s">
        <v>5</v>
      </c>
    </row>
    <row r="211" s="3" customFormat="true" ht="19.5" hidden="false" customHeight="true" outlineLevel="0" collapsed="false">
      <c r="A211" s="8" t="s">
        <v>6</v>
      </c>
      <c r="B211" s="9"/>
    </row>
    <row r="212" s="3" customFormat="true" ht="19.5" hidden="false" customHeight="true" outlineLevel="0" collapsed="false">
      <c r="A212" s="10" t="s">
        <v>7</v>
      </c>
      <c r="B212" s="11" t="n">
        <v>492</v>
      </c>
    </row>
    <row r="213" s="3" customFormat="true" ht="19.5" hidden="false" customHeight="true" outlineLevel="0" collapsed="false">
      <c r="A213" s="10" t="s">
        <v>8</v>
      </c>
      <c r="B213" s="11" t="n">
        <v>10</v>
      </c>
    </row>
    <row r="214" s="3" customFormat="true" ht="19.5" hidden="false" customHeight="true" outlineLevel="0" collapsed="false">
      <c r="A214" s="10" t="s">
        <v>9</v>
      </c>
      <c r="B214" s="11" t="n">
        <v>364</v>
      </c>
    </row>
    <row r="215" s="3" customFormat="true" ht="19.5" hidden="false" customHeight="true" outlineLevel="0" collapsed="false">
      <c r="A215" s="10" t="s">
        <v>10</v>
      </c>
      <c r="B215" s="11" t="n">
        <v>0</v>
      </c>
    </row>
    <row r="216" s="3" customFormat="true" ht="19.5" hidden="false" customHeight="true" outlineLevel="0" collapsed="false">
      <c r="A216" s="10" t="s">
        <v>11</v>
      </c>
      <c r="B216" s="11" t="n">
        <v>0</v>
      </c>
    </row>
    <row r="217" s="3" customFormat="true" ht="19.5" hidden="false" customHeight="true" outlineLevel="0" collapsed="false">
      <c r="A217" s="10" t="s">
        <v>12</v>
      </c>
      <c r="B217" s="11" t="n">
        <v>10</v>
      </c>
    </row>
    <row r="218" s="3" customFormat="true" ht="19.5" hidden="false" customHeight="true" outlineLevel="0" collapsed="false">
      <c r="A218" s="10" t="s">
        <v>13</v>
      </c>
      <c r="B218" s="11" t="n">
        <v>0</v>
      </c>
    </row>
    <row r="219" s="3" customFormat="true" ht="19.5" hidden="false" customHeight="true" outlineLevel="0" collapsed="false">
      <c r="A219" s="10" t="s">
        <v>14</v>
      </c>
      <c r="B219" s="11" t="n">
        <v>0</v>
      </c>
    </row>
    <row r="220" s="3" customFormat="true" ht="19.5" hidden="false" customHeight="true" outlineLevel="0" collapsed="false">
      <c r="A220" s="10" t="s">
        <v>15</v>
      </c>
      <c r="B220" s="11" t="n">
        <v>2</v>
      </c>
    </row>
    <row r="221" s="3" customFormat="true" ht="19.5" hidden="false" customHeight="true" outlineLevel="0" collapsed="false">
      <c r="A221" s="10" t="s">
        <v>16</v>
      </c>
      <c r="B221" s="11" t="n">
        <v>0</v>
      </c>
    </row>
    <row r="222" s="3" customFormat="true" ht="19.5" hidden="false" customHeight="true" outlineLevel="0" collapsed="false">
      <c r="A222" s="10" t="s">
        <v>17</v>
      </c>
      <c r="B222" s="11" t="n">
        <v>0</v>
      </c>
    </row>
    <row r="223" s="3" customFormat="true" ht="19.5" hidden="false" customHeight="true" outlineLevel="0" collapsed="false">
      <c r="A223" s="10" t="s">
        <v>18</v>
      </c>
      <c r="B223" s="11" t="n">
        <v>780</v>
      </c>
    </row>
    <row r="224" s="3" customFormat="true" ht="19.5" hidden="false" customHeight="true" outlineLevel="0" collapsed="false">
      <c r="A224" s="10" t="s">
        <v>19</v>
      </c>
      <c r="B224" s="11" t="n">
        <v>14</v>
      </c>
    </row>
    <row r="225" s="3" customFormat="true" ht="19.5" hidden="false" customHeight="true" outlineLevel="0" collapsed="false">
      <c r="A225" s="10" t="s">
        <v>20</v>
      </c>
      <c r="B225" s="11" t="n">
        <v>0</v>
      </c>
    </row>
    <row r="226" s="3" customFormat="true" ht="19.5" hidden="false" customHeight="true" outlineLevel="0" collapsed="false">
      <c r="A226" s="10" t="s">
        <v>21</v>
      </c>
      <c r="B226" s="11" t="n">
        <v>0</v>
      </c>
    </row>
    <row r="227" s="3" customFormat="true" ht="19.5" hidden="false" customHeight="true" outlineLevel="0" collapsed="false">
      <c r="A227" s="10" t="s">
        <v>22</v>
      </c>
      <c r="B227" s="11" t="n">
        <v>0</v>
      </c>
    </row>
    <row r="228" s="3" customFormat="true" ht="19.5" hidden="false" customHeight="true" outlineLevel="0" collapsed="false">
      <c r="A228" s="10" t="s">
        <v>23</v>
      </c>
      <c r="B228" s="11" t="n">
        <v>1</v>
      </c>
    </row>
    <row r="229" s="3" customFormat="true" ht="19.5" hidden="false" customHeight="true" outlineLevel="0" collapsed="false">
      <c r="A229" s="10" t="s">
        <v>24</v>
      </c>
      <c r="B229" s="11" t="n">
        <v>0</v>
      </c>
    </row>
    <row r="230" s="3" customFormat="true" ht="19.5" hidden="false" customHeight="true" outlineLevel="0" collapsed="false">
      <c r="A230" s="12" t="s">
        <v>25</v>
      </c>
      <c r="B230" s="13" t="n">
        <f aca="false">SUM(B212:B229)</f>
        <v>1673</v>
      </c>
    </row>
    <row r="231" s="3" customFormat="true" ht="19.5" hidden="false" customHeight="true" outlineLevel="0" collapsed="false">
      <c r="A231" s="8" t="s">
        <v>26</v>
      </c>
      <c r="B231" s="14"/>
    </row>
    <row r="232" s="3" customFormat="true" ht="19.5" hidden="false" customHeight="true" outlineLevel="0" collapsed="false">
      <c r="A232" s="10" t="s">
        <v>27</v>
      </c>
      <c r="B232" s="15" t="n">
        <f aca="false">SUM(B233:B235)</f>
        <v>67</v>
      </c>
    </row>
    <row r="233" s="3" customFormat="true" ht="19.5" hidden="false" customHeight="true" outlineLevel="0" collapsed="false">
      <c r="A233" s="16" t="s">
        <v>28</v>
      </c>
      <c r="B233" s="11" t="n">
        <v>17</v>
      </c>
    </row>
    <row r="234" s="3" customFormat="true" ht="19.5" hidden="false" customHeight="true" outlineLevel="0" collapsed="false">
      <c r="A234" s="16" t="s">
        <v>29</v>
      </c>
      <c r="B234" s="11" t="n">
        <v>50</v>
      </c>
    </row>
    <row r="235" s="3" customFormat="true" ht="19.5" hidden="false" customHeight="true" outlineLevel="0" collapsed="false">
      <c r="A235" s="16" t="s">
        <v>30</v>
      </c>
      <c r="B235" s="11" t="n">
        <v>0</v>
      </c>
    </row>
    <row r="236" s="3" customFormat="true" ht="19.5" hidden="false" customHeight="true" outlineLevel="0" collapsed="false">
      <c r="A236" s="10" t="s">
        <v>31</v>
      </c>
      <c r="B236" s="15" t="n">
        <f aca="false">SUM(B237:B239)</f>
        <v>242</v>
      </c>
    </row>
    <row r="237" s="3" customFormat="true" ht="19.5" hidden="false" customHeight="true" outlineLevel="0" collapsed="false">
      <c r="A237" s="16" t="s">
        <v>28</v>
      </c>
      <c r="B237" s="11" t="n">
        <v>0</v>
      </c>
    </row>
    <row r="238" s="3" customFormat="true" ht="19.5" hidden="false" customHeight="true" outlineLevel="0" collapsed="false">
      <c r="A238" s="16" t="s">
        <v>29</v>
      </c>
      <c r="B238" s="11" t="n">
        <v>75</v>
      </c>
    </row>
    <row r="239" s="3" customFormat="true" ht="19.5" hidden="false" customHeight="true" outlineLevel="0" collapsed="false">
      <c r="A239" s="16" t="s">
        <v>30</v>
      </c>
      <c r="B239" s="11" t="n">
        <v>167</v>
      </c>
    </row>
    <row r="240" customFormat="false" ht="19.5" hidden="false" customHeight="true" outlineLevel="0" collapsed="false">
      <c r="A240" s="17" t="s">
        <v>32</v>
      </c>
      <c r="B240" s="15" t="n">
        <v>0</v>
      </c>
    </row>
    <row r="241" s="3" customFormat="true" ht="19.5" hidden="false" customHeight="true" outlineLevel="0" collapsed="false">
      <c r="A241" s="12" t="s">
        <v>33</v>
      </c>
      <c r="B241" s="13" t="n">
        <f aca="false">B232+B236+B240</f>
        <v>309</v>
      </c>
    </row>
    <row r="242" s="3" customFormat="true" ht="19.5" hidden="false" customHeight="true" outlineLevel="0" collapsed="false">
      <c r="A242" s="18" t="s">
        <v>34</v>
      </c>
      <c r="B242" s="19" t="n">
        <f aca="false">B230+B241</f>
        <v>1982</v>
      </c>
    </row>
    <row r="244" customFormat="false" ht="19.5" hidden="false" customHeight="true" outlineLevel="0" collapsed="false">
      <c r="A244" s="20" t="s">
        <v>35</v>
      </c>
    </row>
    <row r="245" customFormat="false" ht="19.5" hidden="false" customHeight="true" outlineLevel="0" collapsed="false">
      <c r="A245" s="20" t="s">
        <v>36</v>
      </c>
    </row>
    <row r="246" customFormat="false" ht="19.5" hidden="false" customHeight="true" outlineLevel="0" collapsed="false">
      <c r="A246" s="21" t="s">
        <v>46</v>
      </c>
      <c r="B246" s="21"/>
    </row>
    <row r="247" s="3" customFormat="true" ht="19.5" hidden="false" customHeight="true" outlineLevel="0" collapsed="false">
      <c r="A247" s="2" t="s">
        <v>0</v>
      </c>
      <c r="B247" s="2"/>
    </row>
    <row r="248" s="3" customFormat="true" ht="19.5" hidden="false" customHeight="true" outlineLevel="0" collapsed="false">
      <c r="A248" s="2" t="s">
        <v>1</v>
      </c>
      <c r="B248" s="2"/>
    </row>
    <row r="249" s="3" customFormat="true" ht="19.5" hidden="false" customHeight="true" outlineLevel="0" collapsed="false">
      <c r="A249" s="2" t="s">
        <v>47</v>
      </c>
      <c r="B249" s="2"/>
    </row>
    <row r="250" s="3" customFormat="true" ht="19.5" hidden="false" customHeight="true" outlineLevel="0" collapsed="false">
      <c r="A250" s="4"/>
      <c r="B250" s="5" t="s">
        <v>3</v>
      </c>
    </row>
    <row r="251" s="3" customFormat="true" ht="19.5" hidden="false" customHeight="true" outlineLevel="0" collapsed="false">
      <c r="A251" s="6" t="s">
        <v>4</v>
      </c>
      <c r="B251" s="7" t="s">
        <v>5</v>
      </c>
    </row>
    <row r="252" s="3" customFormat="true" ht="19.5" hidden="false" customHeight="true" outlineLevel="0" collapsed="false">
      <c r="A252" s="8" t="s">
        <v>6</v>
      </c>
      <c r="B252" s="9"/>
    </row>
    <row r="253" s="3" customFormat="true" ht="19.5" hidden="false" customHeight="true" outlineLevel="0" collapsed="false">
      <c r="A253" s="10" t="s">
        <v>7</v>
      </c>
      <c r="B253" s="11" t="n">
        <v>525</v>
      </c>
    </row>
    <row r="254" s="3" customFormat="true" ht="19.5" hidden="false" customHeight="true" outlineLevel="0" collapsed="false">
      <c r="A254" s="10" t="s">
        <v>8</v>
      </c>
      <c r="B254" s="11" t="n">
        <v>14</v>
      </c>
    </row>
    <row r="255" s="3" customFormat="true" ht="19.5" hidden="false" customHeight="true" outlineLevel="0" collapsed="false">
      <c r="A255" s="10" t="s">
        <v>9</v>
      </c>
      <c r="B255" s="11" t="n">
        <v>448</v>
      </c>
    </row>
    <row r="256" s="3" customFormat="true" ht="19.5" hidden="false" customHeight="true" outlineLevel="0" collapsed="false">
      <c r="A256" s="10" t="s">
        <v>10</v>
      </c>
      <c r="B256" s="11" t="n">
        <v>0</v>
      </c>
    </row>
    <row r="257" s="3" customFormat="true" ht="19.5" hidden="false" customHeight="true" outlineLevel="0" collapsed="false">
      <c r="A257" s="10" t="s">
        <v>11</v>
      </c>
      <c r="B257" s="11" t="n">
        <v>0</v>
      </c>
    </row>
    <row r="258" s="3" customFormat="true" ht="19.5" hidden="false" customHeight="true" outlineLevel="0" collapsed="false">
      <c r="A258" s="10" t="s">
        <v>12</v>
      </c>
      <c r="B258" s="11" t="n">
        <v>12</v>
      </c>
    </row>
    <row r="259" s="3" customFormat="true" ht="19.5" hidden="false" customHeight="true" outlineLevel="0" collapsed="false">
      <c r="A259" s="10" t="s">
        <v>13</v>
      </c>
      <c r="B259" s="11" t="n">
        <v>0</v>
      </c>
    </row>
    <row r="260" s="3" customFormat="true" ht="19.5" hidden="false" customHeight="true" outlineLevel="0" collapsed="false">
      <c r="A260" s="10" t="s">
        <v>14</v>
      </c>
      <c r="B260" s="11" t="n">
        <v>0</v>
      </c>
    </row>
    <row r="261" s="3" customFormat="true" ht="19.5" hidden="false" customHeight="true" outlineLevel="0" collapsed="false">
      <c r="A261" s="10" t="s">
        <v>15</v>
      </c>
      <c r="B261" s="11" t="n">
        <v>5</v>
      </c>
    </row>
    <row r="262" s="3" customFormat="true" ht="19.5" hidden="false" customHeight="true" outlineLevel="0" collapsed="false">
      <c r="A262" s="10" t="s">
        <v>16</v>
      </c>
      <c r="B262" s="11" t="n">
        <v>1</v>
      </c>
    </row>
    <row r="263" s="3" customFormat="true" ht="19.5" hidden="false" customHeight="true" outlineLevel="0" collapsed="false">
      <c r="A263" s="10" t="s">
        <v>17</v>
      </c>
      <c r="B263" s="11" t="n">
        <v>0</v>
      </c>
    </row>
    <row r="264" s="3" customFormat="true" ht="19.5" hidden="false" customHeight="true" outlineLevel="0" collapsed="false">
      <c r="A264" s="10" t="s">
        <v>18</v>
      </c>
      <c r="B264" s="11" t="n">
        <v>900</v>
      </c>
    </row>
    <row r="265" s="3" customFormat="true" ht="19.5" hidden="false" customHeight="true" outlineLevel="0" collapsed="false">
      <c r="A265" s="10" t="s">
        <v>19</v>
      </c>
      <c r="B265" s="11" t="n">
        <v>16</v>
      </c>
    </row>
    <row r="266" s="3" customFormat="true" ht="19.5" hidden="false" customHeight="true" outlineLevel="0" collapsed="false">
      <c r="A266" s="10" t="s">
        <v>20</v>
      </c>
      <c r="B266" s="11" t="n">
        <v>0</v>
      </c>
    </row>
    <row r="267" s="3" customFormat="true" ht="19.5" hidden="false" customHeight="true" outlineLevel="0" collapsed="false">
      <c r="A267" s="10" t="s">
        <v>21</v>
      </c>
      <c r="B267" s="11" t="n">
        <v>0</v>
      </c>
    </row>
    <row r="268" s="3" customFormat="true" ht="19.5" hidden="false" customHeight="true" outlineLevel="0" collapsed="false">
      <c r="A268" s="10" t="s">
        <v>22</v>
      </c>
      <c r="B268" s="11" t="n">
        <v>0</v>
      </c>
    </row>
    <row r="269" s="3" customFormat="true" ht="19.5" hidden="false" customHeight="true" outlineLevel="0" collapsed="false">
      <c r="A269" s="10" t="s">
        <v>23</v>
      </c>
      <c r="B269" s="11" t="n">
        <v>0</v>
      </c>
    </row>
    <row r="270" s="3" customFormat="true" ht="19.5" hidden="false" customHeight="true" outlineLevel="0" collapsed="false">
      <c r="A270" s="10" t="s">
        <v>24</v>
      </c>
      <c r="B270" s="11" t="n">
        <v>0</v>
      </c>
    </row>
    <row r="271" s="3" customFormat="true" ht="19.5" hidden="false" customHeight="true" outlineLevel="0" collapsed="false">
      <c r="A271" s="12" t="s">
        <v>25</v>
      </c>
      <c r="B271" s="13" t="n">
        <f aca="false">SUM(B253:B270)</f>
        <v>1921</v>
      </c>
    </row>
    <row r="272" s="3" customFormat="true" ht="19.5" hidden="false" customHeight="true" outlineLevel="0" collapsed="false">
      <c r="A272" s="8" t="s">
        <v>26</v>
      </c>
      <c r="B272" s="14"/>
    </row>
    <row r="273" s="3" customFormat="true" ht="19.5" hidden="false" customHeight="true" outlineLevel="0" collapsed="false">
      <c r="A273" s="10" t="s">
        <v>27</v>
      </c>
      <c r="B273" s="15" t="n">
        <f aca="false">SUM(B274:B276)</f>
        <v>226</v>
      </c>
    </row>
    <row r="274" s="3" customFormat="true" ht="19.5" hidden="false" customHeight="true" outlineLevel="0" collapsed="false">
      <c r="A274" s="16" t="s">
        <v>28</v>
      </c>
      <c r="B274" s="11" t="n">
        <v>59</v>
      </c>
    </row>
    <row r="275" s="3" customFormat="true" ht="19.5" hidden="false" customHeight="true" outlineLevel="0" collapsed="false">
      <c r="A275" s="16" t="s">
        <v>29</v>
      </c>
      <c r="B275" s="11" t="n">
        <v>116</v>
      </c>
    </row>
    <row r="276" s="3" customFormat="true" ht="19.5" hidden="false" customHeight="true" outlineLevel="0" collapsed="false">
      <c r="A276" s="16" t="s">
        <v>30</v>
      </c>
      <c r="B276" s="11" t="n">
        <v>51</v>
      </c>
    </row>
    <row r="277" s="3" customFormat="true" ht="19.5" hidden="false" customHeight="true" outlineLevel="0" collapsed="false">
      <c r="A277" s="10" t="s">
        <v>31</v>
      </c>
      <c r="B277" s="15" t="n">
        <f aca="false">SUM(B278:B280)</f>
        <v>527</v>
      </c>
    </row>
    <row r="278" s="3" customFormat="true" ht="19.5" hidden="false" customHeight="true" outlineLevel="0" collapsed="false">
      <c r="A278" s="16" t="s">
        <v>28</v>
      </c>
      <c r="B278" s="11" t="n">
        <v>0</v>
      </c>
    </row>
    <row r="279" s="3" customFormat="true" ht="19.5" hidden="false" customHeight="true" outlineLevel="0" collapsed="false">
      <c r="A279" s="16" t="s">
        <v>29</v>
      </c>
      <c r="B279" s="11" t="n">
        <v>278</v>
      </c>
    </row>
    <row r="280" s="3" customFormat="true" ht="19.5" hidden="false" customHeight="true" outlineLevel="0" collapsed="false">
      <c r="A280" s="16" t="s">
        <v>30</v>
      </c>
      <c r="B280" s="11" t="n">
        <v>249</v>
      </c>
    </row>
    <row r="281" customFormat="false" ht="19.5" hidden="false" customHeight="true" outlineLevel="0" collapsed="false">
      <c r="A281" s="17" t="s">
        <v>32</v>
      </c>
      <c r="B281" s="15" t="n">
        <v>0</v>
      </c>
    </row>
    <row r="282" s="3" customFormat="true" ht="19.5" hidden="false" customHeight="true" outlineLevel="0" collapsed="false">
      <c r="A282" s="12" t="s">
        <v>33</v>
      </c>
      <c r="B282" s="13" t="n">
        <f aca="false">B273+B277+B281</f>
        <v>753</v>
      </c>
    </row>
    <row r="283" s="3" customFormat="true" ht="19.5" hidden="false" customHeight="true" outlineLevel="0" collapsed="false">
      <c r="A283" s="18" t="s">
        <v>34</v>
      </c>
      <c r="B283" s="19" t="n">
        <f aca="false">B271+B282</f>
        <v>2674</v>
      </c>
    </row>
    <row r="285" customFormat="false" ht="19.5" hidden="false" customHeight="true" outlineLevel="0" collapsed="false">
      <c r="A285" s="20" t="s">
        <v>35</v>
      </c>
    </row>
    <row r="286" customFormat="false" ht="19.5" hidden="false" customHeight="true" outlineLevel="0" collapsed="false">
      <c r="A286" s="20" t="s">
        <v>36</v>
      </c>
    </row>
    <row r="287" customFormat="false" ht="19.5" hidden="false" customHeight="true" outlineLevel="0" collapsed="false">
      <c r="A287" s="21" t="s">
        <v>48</v>
      </c>
      <c r="B287" s="21"/>
    </row>
    <row r="288" s="3" customFormat="true" ht="19.5" hidden="false" customHeight="true" outlineLevel="0" collapsed="false">
      <c r="A288" s="2" t="s">
        <v>0</v>
      </c>
      <c r="B288" s="2"/>
    </row>
    <row r="289" s="3" customFormat="true" ht="19.5" hidden="false" customHeight="true" outlineLevel="0" collapsed="false">
      <c r="A289" s="2" t="s">
        <v>1</v>
      </c>
      <c r="B289" s="2"/>
    </row>
    <row r="290" s="3" customFormat="true" ht="19.5" hidden="false" customHeight="true" outlineLevel="0" collapsed="false">
      <c r="A290" s="2" t="s">
        <v>49</v>
      </c>
      <c r="B290" s="2"/>
    </row>
    <row r="291" s="3" customFormat="true" ht="19.5" hidden="false" customHeight="true" outlineLevel="0" collapsed="false">
      <c r="A291" s="4"/>
      <c r="B291" s="5" t="s">
        <v>3</v>
      </c>
    </row>
    <row r="292" s="3" customFormat="true" ht="19.5" hidden="false" customHeight="true" outlineLevel="0" collapsed="false">
      <c r="A292" s="6" t="s">
        <v>4</v>
      </c>
      <c r="B292" s="7" t="s">
        <v>5</v>
      </c>
    </row>
    <row r="293" s="3" customFormat="true" ht="19.5" hidden="false" customHeight="true" outlineLevel="0" collapsed="false">
      <c r="A293" s="8" t="s">
        <v>6</v>
      </c>
      <c r="B293" s="9"/>
    </row>
    <row r="294" s="3" customFormat="true" ht="19.5" hidden="false" customHeight="true" outlineLevel="0" collapsed="false">
      <c r="A294" s="10" t="s">
        <v>7</v>
      </c>
      <c r="B294" s="11" t="n">
        <f aca="false">SUM(B171+B212+B253)</f>
        <v>1522</v>
      </c>
    </row>
    <row r="295" s="3" customFormat="true" ht="19.5" hidden="false" customHeight="true" outlineLevel="0" collapsed="false">
      <c r="A295" s="10" t="s">
        <v>8</v>
      </c>
      <c r="B295" s="11" t="n">
        <f aca="false">SUM(B172+B213+B254)</f>
        <v>46</v>
      </c>
    </row>
    <row r="296" s="3" customFormat="true" ht="19.5" hidden="false" customHeight="true" outlineLevel="0" collapsed="false">
      <c r="A296" s="10" t="s">
        <v>9</v>
      </c>
      <c r="B296" s="11" t="n">
        <f aca="false">SUM(B173+B214+B255)</f>
        <v>1205</v>
      </c>
    </row>
    <row r="297" s="3" customFormat="true" ht="19.5" hidden="false" customHeight="true" outlineLevel="0" collapsed="false">
      <c r="A297" s="10" t="s">
        <v>10</v>
      </c>
      <c r="B297" s="11" t="n">
        <f aca="false">SUM(B174+B215+B256)</f>
        <v>0</v>
      </c>
    </row>
    <row r="298" s="3" customFormat="true" ht="19.5" hidden="false" customHeight="true" outlineLevel="0" collapsed="false">
      <c r="A298" s="10" t="s">
        <v>11</v>
      </c>
      <c r="B298" s="11" t="n">
        <f aca="false">SUM(B175+B216+B257)</f>
        <v>0</v>
      </c>
    </row>
    <row r="299" s="3" customFormat="true" ht="19.5" hidden="false" customHeight="true" outlineLevel="0" collapsed="false">
      <c r="A299" s="10" t="s">
        <v>12</v>
      </c>
      <c r="B299" s="11" t="n">
        <f aca="false">SUM(B176+B217+B258)</f>
        <v>41</v>
      </c>
    </row>
    <row r="300" s="3" customFormat="true" ht="19.5" hidden="false" customHeight="true" outlineLevel="0" collapsed="false">
      <c r="A300" s="10" t="s">
        <v>13</v>
      </c>
      <c r="B300" s="11" t="n">
        <f aca="false">SUM(B177+B218+B259)</f>
        <v>0</v>
      </c>
    </row>
    <row r="301" s="3" customFormat="true" ht="19.5" hidden="false" customHeight="true" outlineLevel="0" collapsed="false">
      <c r="A301" s="10" t="s">
        <v>14</v>
      </c>
      <c r="B301" s="11" t="n">
        <f aca="false">SUM(B178+B219+B260)</f>
        <v>0</v>
      </c>
    </row>
    <row r="302" s="3" customFormat="true" ht="19.5" hidden="false" customHeight="true" outlineLevel="0" collapsed="false">
      <c r="A302" s="10" t="s">
        <v>15</v>
      </c>
      <c r="B302" s="11" t="n">
        <f aca="false">SUM(B179+B220+B261)</f>
        <v>9</v>
      </c>
    </row>
    <row r="303" s="3" customFormat="true" ht="19.5" hidden="false" customHeight="true" outlineLevel="0" collapsed="false">
      <c r="A303" s="10" t="s">
        <v>16</v>
      </c>
      <c r="B303" s="11" t="n">
        <f aca="false">SUM(B180+B221+B262)</f>
        <v>1</v>
      </c>
    </row>
    <row r="304" s="3" customFormat="true" ht="19.5" hidden="false" customHeight="true" outlineLevel="0" collapsed="false">
      <c r="A304" s="10" t="s">
        <v>17</v>
      </c>
      <c r="B304" s="11" t="n">
        <f aca="false">SUM(B181+B222+B263)</f>
        <v>0</v>
      </c>
    </row>
    <row r="305" s="3" customFormat="true" ht="19.5" hidden="false" customHeight="true" outlineLevel="0" collapsed="false">
      <c r="A305" s="10" t="s">
        <v>18</v>
      </c>
      <c r="B305" s="11" t="n">
        <f aca="false">SUM(B182+B223+B264)</f>
        <v>2433</v>
      </c>
    </row>
    <row r="306" s="3" customFormat="true" ht="19.5" hidden="false" customHeight="true" outlineLevel="0" collapsed="false">
      <c r="A306" s="10" t="s">
        <v>19</v>
      </c>
      <c r="B306" s="11" t="n">
        <f aca="false">SUM(B183+B224+B265)</f>
        <v>54</v>
      </c>
    </row>
    <row r="307" s="3" customFormat="true" ht="19.5" hidden="false" customHeight="true" outlineLevel="0" collapsed="false">
      <c r="A307" s="10" t="s">
        <v>20</v>
      </c>
      <c r="B307" s="11" t="n">
        <f aca="false">SUM(B184+B225+B266)</f>
        <v>0</v>
      </c>
    </row>
    <row r="308" s="3" customFormat="true" ht="19.5" hidden="false" customHeight="true" outlineLevel="0" collapsed="false">
      <c r="A308" s="10" t="s">
        <v>21</v>
      </c>
      <c r="B308" s="11" t="n">
        <f aca="false">SUM(B185+B226+B267)</f>
        <v>0</v>
      </c>
    </row>
    <row r="309" s="3" customFormat="true" ht="19.5" hidden="false" customHeight="true" outlineLevel="0" collapsed="false">
      <c r="A309" s="10" t="s">
        <v>22</v>
      </c>
      <c r="B309" s="11" t="n">
        <f aca="false">SUM(B186+B227+B268)</f>
        <v>0</v>
      </c>
    </row>
    <row r="310" s="3" customFormat="true" ht="19.5" hidden="false" customHeight="true" outlineLevel="0" collapsed="false">
      <c r="A310" s="10" t="s">
        <v>23</v>
      </c>
      <c r="B310" s="11" t="n">
        <f aca="false">SUM(B187+B228+B269)</f>
        <v>1</v>
      </c>
    </row>
    <row r="311" s="3" customFormat="true" ht="19.5" hidden="false" customHeight="true" outlineLevel="0" collapsed="false">
      <c r="A311" s="10" t="s">
        <v>24</v>
      </c>
      <c r="B311" s="11" t="n">
        <f aca="false">SUM(B188+B229+B270)</f>
        <v>0</v>
      </c>
    </row>
    <row r="312" s="3" customFormat="true" ht="19.5" hidden="false" customHeight="true" outlineLevel="0" collapsed="false">
      <c r="A312" s="12" t="s">
        <v>25</v>
      </c>
      <c r="B312" s="13" t="n">
        <f aca="false">SUM(B294:B311)</f>
        <v>5312</v>
      </c>
    </row>
    <row r="313" s="3" customFormat="true" ht="19.5" hidden="false" customHeight="true" outlineLevel="0" collapsed="false">
      <c r="A313" s="8" t="s">
        <v>26</v>
      </c>
      <c r="B313" s="14"/>
    </row>
    <row r="314" s="3" customFormat="true" ht="19.5" hidden="false" customHeight="true" outlineLevel="0" collapsed="false">
      <c r="A314" s="10" t="s">
        <v>27</v>
      </c>
      <c r="B314" s="15" t="n">
        <f aca="false">SUM(B315:B317)</f>
        <v>399</v>
      </c>
    </row>
    <row r="315" s="3" customFormat="true" ht="19.5" hidden="false" customHeight="true" outlineLevel="0" collapsed="false">
      <c r="A315" s="16" t="s">
        <v>28</v>
      </c>
      <c r="B315" s="11" t="n">
        <f aca="false">SUM(B192+B233+B274)</f>
        <v>115</v>
      </c>
    </row>
    <row r="316" s="3" customFormat="true" ht="19.5" hidden="false" customHeight="true" outlineLevel="0" collapsed="false">
      <c r="A316" s="16" t="s">
        <v>29</v>
      </c>
      <c r="B316" s="11" t="n">
        <f aca="false">SUM(B193+B234+B275)</f>
        <v>233</v>
      </c>
    </row>
    <row r="317" s="3" customFormat="true" ht="19.5" hidden="false" customHeight="true" outlineLevel="0" collapsed="false">
      <c r="A317" s="16" t="s">
        <v>30</v>
      </c>
      <c r="B317" s="11" t="n">
        <f aca="false">SUM(B194+B235+B276)</f>
        <v>51</v>
      </c>
    </row>
    <row r="318" s="3" customFormat="true" ht="19.5" hidden="false" customHeight="true" outlineLevel="0" collapsed="false">
      <c r="A318" s="10" t="s">
        <v>31</v>
      </c>
      <c r="B318" s="15" t="n">
        <f aca="false">SUM(B319:B321)</f>
        <v>1047</v>
      </c>
    </row>
    <row r="319" s="3" customFormat="true" ht="19.5" hidden="false" customHeight="true" outlineLevel="0" collapsed="false">
      <c r="A319" s="16" t="s">
        <v>28</v>
      </c>
      <c r="B319" s="11" t="n">
        <f aca="false">SUM(B196+B237+B278)</f>
        <v>0</v>
      </c>
    </row>
    <row r="320" s="3" customFormat="true" ht="19.5" hidden="false" customHeight="true" outlineLevel="0" collapsed="false">
      <c r="A320" s="16" t="s">
        <v>29</v>
      </c>
      <c r="B320" s="11" t="n">
        <f aca="false">SUM(B197+B238+B279)</f>
        <v>462</v>
      </c>
    </row>
    <row r="321" s="3" customFormat="true" ht="19.5" hidden="false" customHeight="true" outlineLevel="0" collapsed="false">
      <c r="A321" s="16" t="s">
        <v>30</v>
      </c>
      <c r="B321" s="11" t="n">
        <f aca="false">SUM(B198+B239+B280)</f>
        <v>585</v>
      </c>
    </row>
    <row r="322" customFormat="false" ht="19.5" hidden="false" customHeight="true" outlineLevel="0" collapsed="false">
      <c r="A322" s="17" t="s">
        <v>32</v>
      </c>
      <c r="B322" s="11" t="n">
        <f aca="false">SUM(B199+B240+B281)</f>
        <v>0</v>
      </c>
    </row>
    <row r="323" s="3" customFormat="true" ht="19.5" hidden="false" customHeight="true" outlineLevel="0" collapsed="false">
      <c r="A323" s="12" t="s">
        <v>33</v>
      </c>
      <c r="B323" s="13" t="n">
        <f aca="false">B314+B318+B322</f>
        <v>1446</v>
      </c>
    </row>
    <row r="324" s="3" customFormat="true" ht="19.5" hidden="false" customHeight="true" outlineLevel="0" collapsed="false">
      <c r="A324" s="18" t="s">
        <v>34</v>
      </c>
      <c r="B324" s="19" t="n">
        <f aca="false">B312+B323</f>
        <v>6758</v>
      </c>
    </row>
    <row r="326" customFormat="false" ht="19.5" hidden="false" customHeight="true" outlineLevel="0" collapsed="false">
      <c r="A326" s="20" t="s">
        <v>35</v>
      </c>
    </row>
    <row r="327" customFormat="false" ht="19.5" hidden="false" customHeight="true" outlineLevel="0" collapsed="false">
      <c r="A327" s="20" t="s">
        <v>36</v>
      </c>
    </row>
    <row r="328" customFormat="false" ht="19.5" hidden="false" customHeight="true" outlineLevel="0" collapsed="false">
      <c r="A328" s="21" t="s">
        <v>48</v>
      </c>
      <c r="B328" s="21"/>
    </row>
    <row r="329" s="3" customFormat="true" ht="19.5" hidden="false" customHeight="true" outlineLevel="0" collapsed="false">
      <c r="A329" s="2" t="s">
        <v>0</v>
      </c>
      <c r="B329" s="2"/>
    </row>
    <row r="330" s="3" customFormat="true" ht="19.5" hidden="false" customHeight="true" outlineLevel="0" collapsed="false">
      <c r="A330" s="2" t="s">
        <v>1</v>
      </c>
      <c r="B330" s="2"/>
    </row>
    <row r="331" s="3" customFormat="true" ht="19.5" hidden="false" customHeight="true" outlineLevel="0" collapsed="false">
      <c r="A331" s="2" t="s">
        <v>50</v>
      </c>
      <c r="B331" s="2"/>
    </row>
    <row r="332" s="3" customFormat="true" ht="19.5" hidden="false" customHeight="true" outlineLevel="0" collapsed="false">
      <c r="A332" s="4"/>
      <c r="B332" s="5" t="s">
        <v>3</v>
      </c>
    </row>
    <row r="333" s="3" customFormat="true" ht="19.5" hidden="false" customHeight="true" outlineLevel="0" collapsed="false">
      <c r="A333" s="6" t="s">
        <v>4</v>
      </c>
      <c r="B333" s="7" t="s">
        <v>5</v>
      </c>
    </row>
    <row r="334" s="3" customFormat="true" ht="19.5" hidden="false" customHeight="true" outlineLevel="0" collapsed="false">
      <c r="A334" s="8" t="s">
        <v>6</v>
      </c>
      <c r="B334" s="9"/>
    </row>
    <row r="335" s="3" customFormat="true" ht="19.5" hidden="false" customHeight="true" outlineLevel="0" collapsed="false">
      <c r="A335" s="10" t="s">
        <v>7</v>
      </c>
      <c r="B335" s="11" t="n">
        <v>455</v>
      </c>
    </row>
    <row r="336" s="3" customFormat="true" ht="19.5" hidden="false" customHeight="true" outlineLevel="0" collapsed="false">
      <c r="A336" s="10" t="s">
        <v>8</v>
      </c>
      <c r="B336" s="11" t="n">
        <v>23</v>
      </c>
    </row>
    <row r="337" s="3" customFormat="true" ht="19.5" hidden="false" customHeight="true" outlineLevel="0" collapsed="false">
      <c r="A337" s="10" t="s">
        <v>9</v>
      </c>
      <c r="B337" s="11" t="n">
        <v>339</v>
      </c>
    </row>
    <row r="338" s="3" customFormat="true" ht="19.5" hidden="false" customHeight="true" outlineLevel="0" collapsed="false">
      <c r="A338" s="10" t="s">
        <v>10</v>
      </c>
      <c r="B338" s="11" t="n">
        <v>0</v>
      </c>
    </row>
    <row r="339" s="3" customFormat="true" ht="19.5" hidden="false" customHeight="true" outlineLevel="0" collapsed="false">
      <c r="A339" s="10" t="s">
        <v>11</v>
      </c>
      <c r="B339" s="11" t="n">
        <v>0</v>
      </c>
    </row>
    <row r="340" s="3" customFormat="true" ht="19.5" hidden="false" customHeight="true" outlineLevel="0" collapsed="false">
      <c r="A340" s="10" t="s">
        <v>12</v>
      </c>
      <c r="B340" s="11" t="n">
        <v>7</v>
      </c>
    </row>
    <row r="341" s="3" customFormat="true" ht="19.5" hidden="false" customHeight="true" outlineLevel="0" collapsed="false">
      <c r="A341" s="10" t="s">
        <v>13</v>
      </c>
      <c r="B341" s="11" t="n">
        <v>0</v>
      </c>
    </row>
    <row r="342" s="3" customFormat="true" ht="19.5" hidden="false" customHeight="true" outlineLevel="0" collapsed="false">
      <c r="A342" s="10" t="s">
        <v>14</v>
      </c>
      <c r="B342" s="11" t="n">
        <v>0</v>
      </c>
    </row>
    <row r="343" s="3" customFormat="true" ht="19.5" hidden="false" customHeight="true" outlineLevel="0" collapsed="false">
      <c r="A343" s="10" t="s">
        <v>15</v>
      </c>
      <c r="B343" s="11" t="n">
        <v>2</v>
      </c>
    </row>
    <row r="344" s="3" customFormat="true" ht="19.5" hidden="false" customHeight="true" outlineLevel="0" collapsed="false">
      <c r="A344" s="10" t="s">
        <v>16</v>
      </c>
      <c r="B344" s="11" t="n">
        <v>0</v>
      </c>
    </row>
    <row r="345" s="3" customFormat="true" ht="19.5" hidden="false" customHeight="true" outlineLevel="0" collapsed="false">
      <c r="A345" s="10" t="s">
        <v>17</v>
      </c>
      <c r="B345" s="11" t="n">
        <v>0</v>
      </c>
    </row>
    <row r="346" s="3" customFormat="true" ht="19.5" hidden="false" customHeight="true" outlineLevel="0" collapsed="false">
      <c r="A346" s="10" t="s">
        <v>18</v>
      </c>
      <c r="B346" s="11" t="n">
        <v>655</v>
      </c>
    </row>
    <row r="347" s="3" customFormat="true" ht="19.5" hidden="false" customHeight="true" outlineLevel="0" collapsed="false">
      <c r="A347" s="10" t="s">
        <v>19</v>
      </c>
      <c r="B347" s="11" t="n">
        <v>8</v>
      </c>
    </row>
    <row r="348" s="3" customFormat="true" ht="19.5" hidden="false" customHeight="true" outlineLevel="0" collapsed="false">
      <c r="A348" s="10" t="s">
        <v>20</v>
      </c>
      <c r="B348" s="11" t="n">
        <v>1</v>
      </c>
    </row>
    <row r="349" s="3" customFormat="true" ht="19.5" hidden="false" customHeight="true" outlineLevel="0" collapsed="false">
      <c r="A349" s="10" t="s">
        <v>21</v>
      </c>
      <c r="B349" s="11" t="n">
        <v>0</v>
      </c>
    </row>
    <row r="350" s="3" customFormat="true" ht="19.5" hidden="false" customHeight="true" outlineLevel="0" collapsed="false">
      <c r="A350" s="10" t="s">
        <v>22</v>
      </c>
      <c r="B350" s="11" t="n">
        <v>0</v>
      </c>
    </row>
    <row r="351" s="3" customFormat="true" ht="19.5" hidden="false" customHeight="true" outlineLevel="0" collapsed="false">
      <c r="A351" s="10" t="s">
        <v>23</v>
      </c>
      <c r="B351" s="11" t="n">
        <v>0</v>
      </c>
    </row>
    <row r="352" s="3" customFormat="true" ht="19.5" hidden="false" customHeight="true" outlineLevel="0" collapsed="false">
      <c r="A352" s="10" t="s">
        <v>24</v>
      </c>
      <c r="B352" s="11" t="n">
        <v>0</v>
      </c>
    </row>
    <row r="353" s="3" customFormat="true" ht="19.5" hidden="false" customHeight="true" outlineLevel="0" collapsed="false">
      <c r="A353" s="12" t="s">
        <v>25</v>
      </c>
      <c r="B353" s="13" t="n">
        <f aca="false">SUM(B335:B352)</f>
        <v>1490</v>
      </c>
    </row>
    <row r="354" s="3" customFormat="true" ht="19.5" hidden="false" customHeight="true" outlineLevel="0" collapsed="false">
      <c r="A354" s="8" t="s">
        <v>26</v>
      </c>
      <c r="B354" s="14"/>
    </row>
    <row r="355" s="3" customFormat="true" ht="19.5" hidden="false" customHeight="true" outlineLevel="0" collapsed="false">
      <c r="A355" s="10" t="s">
        <v>27</v>
      </c>
      <c r="B355" s="15" t="n">
        <f aca="false">SUM(B356:B358)</f>
        <v>83</v>
      </c>
    </row>
    <row r="356" s="3" customFormat="true" ht="19.5" hidden="false" customHeight="true" outlineLevel="0" collapsed="false">
      <c r="A356" s="16" t="s">
        <v>28</v>
      </c>
      <c r="B356" s="11" t="n">
        <v>21</v>
      </c>
    </row>
    <row r="357" s="3" customFormat="true" ht="19.5" hidden="false" customHeight="true" outlineLevel="0" collapsed="false">
      <c r="A357" s="16" t="s">
        <v>29</v>
      </c>
      <c r="B357" s="11" t="n">
        <v>62</v>
      </c>
    </row>
    <row r="358" s="3" customFormat="true" ht="19.5" hidden="false" customHeight="true" outlineLevel="0" collapsed="false">
      <c r="A358" s="16" t="s">
        <v>30</v>
      </c>
      <c r="B358" s="11" t="n">
        <v>0</v>
      </c>
    </row>
    <row r="359" s="3" customFormat="true" ht="19.5" hidden="false" customHeight="true" outlineLevel="0" collapsed="false">
      <c r="A359" s="10" t="s">
        <v>31</v>
      </c>
      <c r="B359" s="15" t="n">
        <f aca="false">SUM(B360:B362)</f>
        <v>214</v>
      </c>
    </row>
    <row r="360" s="3" customFormat="true" ht="19.5" hidden="false" customHeight="true" outlineLevel="0" collapsed="false">
      <c r="A360" s="16" t="s">
        <v>28</v>
      </c>
      <c r="B360" s="11" t="n">
        <v>0</v>
      </c>
    </row>
    <row r="361" s="3" customFormat="true" ht="19.5" hidden="false" customHeight="true" outlineLevel="0" collapsed="false">
      <c r="A361" s="16" t="s">
        <v>29</v>
      </c>
      <c r="B361" s="11" t="n">
        <v>101</v>
      </c>
    </row>
    <row r="362" s="3" customFormat="true" ht="19.5" hidden="false" customHeight="true" outlineLevel="0" collapsed="false">
      <c r="A362" s="16" t="s">
        <v>30</v>
      </c>
      <c r="B362" s="11" t="n">
        <v>113</v>
      </c>
    </row>
    <row r="363" customFormat="false" ht="19.5" hidden="false" customHeight="true" outlineLevel="0" collapsed="false">
      <c r="A363" s="17" t="s">
        <v>32</v>
      </c>
      <c r="B363" s="15" t="n">
        <v>0</v>
      </c>
    </row>
    <row r="364" s="3" customFormat="true" ht="19.5" hidden="false" customHeight="true" outlineLevel="0" collapsed="false">
      <c r="A364" s="12" t="s">
        <v>33</v>
      </c>
      <c r="B364" s="13" t="n">
        <f aca="false">B355+B359+B363</f>
        <v>297</v>
      </c>
    </row>
    <row r="365" s="3" customFormat="true" ht="19.5" hidden="false" customHeight="true" outlineLevel="0" collapsed="false">
      <c r="A365" s="18" t="s">
        <v>34</v>
      </c>
      <c r="B365" s="19" t="n">
        <f aca="false">B353+B364</f>
        <v>1787</v>
      </c>
    </row>
    <row r="367" customFormat="false" ht="19.5" hidden="false" customHeight="true" outlineLevel="0" collapsed="false">
      <c r="A367" s="20" t="s">
        <v>35</v>
      </c>
    </row>
    <row r="368" customFormat="false" ht="19.5" hidden="false" customHeight="true" outlineLevel="0" collapsed="false">
      <c r="A368" s="20" t="s">
        <v>36</v>
      </c>
    </row>
    <row r="369" customFormat="false" ht="19.5" hidden="false" customHeight="true" outlineLevel="0" collapsed="false">
      <c r="A369" s="21" t="s">
        <v>51</v>
      </c>
      <c r="B369" s="21"/>
    </row>
    <row r="370" s="3" customFormat="true" ht="19.5" hidden="false" customHeight="true" outlineLevel="0" collapsed="false">
      <c r="A370" s="2" t="s">
        <v>0</v>
      </c>
      <c r="B370" s="2"/>
    </row>
    <row r="371" s="3" customFormat="true" ht="19.5" hidden="false" customHeight="true" outlineLevel="0" collapsed="false">
      <c r="A371" s="2" t="s">
        <v>1</v>
      </c>
      <c r="B371" s="2"/>
    </row>
    <row r="372" s="3" customFormat="true" ht="19.5" hidden="false" customHeight="true" outlineLevel="0" collapsed="false">
      <c r="A372" s="2" t="s">
        <v>52</v>
      </c>
      <c r="B372" s="2"/>
    </row>
    <row r="373" s="3" customFormat="true" ht="19.5" hidden="false" customHeight="true" outlineLevel="0" collapsed="false">
      <c r="A373" s="4"/>
      <c r="B373" s="5" t="s">
        <v>3</v>
      </c>
    </row>
    <row r="374" s="3" customFormat="true" ht="19.5" hidden="false" customHeight="true" outlineLevel="0" collapsed="false">
      <c r="A374" s="6" t="s">
        <v>4</v>
      </c>
      <c r="B374" s="7" t="s">
        <v>5</v>
      </c>
    </row>
    <row r="375" s="3" customFormat="true" ht="19.5" hidden="false" customHeight="true" outlineLevel="0" collapsed="false">
      <c r="A375" s="8" t="s">
        <v>6</v>
      </c>
      <c r="B375" s="9"/>
    </row>
    <row r="376" s="3" customFormat="true" ht="19.5" hidden="false" customHeight="true" outlineLevel="0" collapsed="false">
      <c r="A376" s="10" t="s">
        <v>7</v>
      </c>
      <c r="B376" s="11" t="n">
        <v>509</v>
      </c>
    </row>
    <row r="377" s="3" customFormat="true" ht="19.5" hidden="false" customHeight="true" outlineLevel="0" collapsed="false">
      <c r="A377" s="10" t="s">
        <v>8</v>
      </c>
      <c r="B377" s="11" t="n">
        <v>7</v>
      </c>
    </row>
    <row r="378" s="3" customFormat="true" ht="19.5" hidden="false" customHeight="true" outlineLevel="0" collapsed="false">
      <c r="A378" s="10" t="s">
        <v>9</v>
      </c>
      <c r="B378" s="11" t="n">
        <v>390</v>
      </c>
    </row>
    <row r="379" s="3" customFormat="true" ht="19.5" hidden="false" customHeight="true" outlineLevel="0" collapsed="false">
      <c r="A379" s="10" t="s">
        <v>10</v>
      </c>
      <c r="B379" s="11" t="n">
        <v>0</v>
      </c>
    </row>
    <row r="380" s="3" customFormat="true" ht="19.5" hidden="false" customHeight="true" outlineLevel="0" collapsed="false">
      <c r="A380" s="10" t="s">
        <v>11</v>
      </c>
      <c r="B380" s="11" t="n">
        <v>0</v>
      </c>
    </row>
    <row r="381" s="3" customFormat="true" ht="19.5" hidden="false" customHeight="true" outlineLevel="0" collapsed="false">
      <c r="A381" s="10" t="s">
        <v>12</v>
      </c>
      <c r="B381" s="11" t="n">
        <v>23</v>
      </c>
    </row>
    <row r="382" s="3" customFormat="true" ht="19.5" hidden="false" customHeight="true" outlineLevel="0" collapsed="false">
      <c r="A382" s="10" t="s">
        <v>13</v>
      </c>
      <c r="B382" s="11" t="n">
        <v>0</v>
      </c>
    </row>
    <row r="383" s="3" customFormat="true" ht="19.5" hidden="false" customHeight="true" outlineLevel="0" collapsed="false">
      <c r="A383" s="10" t="s">
        <v>14</v>
      </c>
      <c r="B383" s="11" t="n">
        <v>0</v>
      </c>
    </row>
    <row r="384" s="3" customFormat="true" ht="19.5" hidden="false" customHeight="true" outlineLevel="0" collapsed="false">
      <c r="A384" s="10" t="s">
        <v>15</v>
      </c>
      <c r="B384" s="11" t="n">
        <v>2</v>
      </c>
    </row>
    <row r="385" s="3" customFormat="true" ht="19.5" hidden="false" customHeight="true" outlineLevel="0" collapsed="false">
      <c r="A385" s="10" t="s">
        <v>16</v>
      </c>
      <c r="B385" s="11" t="n">
        <v>0</v>
      </c>
    </row>
    <row r="386" s="3" customFormat="true" ht="19.5" hidden="false" customHeight="true" outlineLevel="0" collapsed="false">
      <c r="A386" s="10" t="s">
        <v>17</v>
      </c>
      <c r="B386" s="11" t="n">
        <v>0</v>
      </c>
    </row>
    <row r="387" s="3" customFormat="true" ht="19.5" hidden="false" customHeight="true" outlineLevel="0" collapsed="false">
      <c r="A387" s="10" t="s">
        <v>18</v>
      </c>
      <c r="B387" s="11" t="n">
        <v>676</v>
      </c>
    </row>
    <row r="388" s="3" customFormat="true" ht="19.5" hidden="false" customHeight="true" outlineLevel="0" collapsed="false">
      <c r="A388" s="10" t="s">
        <v>19</v>
      </c>
      <c r="B388" s="11" t="n">
        <v>14</v>
      </c>
    </row>
    <row r="389" s="3" customFormat="true" ht="19.5" hidden="false" customHeight="true" outlineLevel="0" collapsed="false">
      <c r="A389" s="10" t="s">
        <v>20</v>
      </c>
      <c r="B389" s="11" t="n">
        <v>0</v>
      </c>
    </row>
    <row r="390" s="3" customFormat="true" ht="19.5" hidden="false" customHeight="true" outlineLevel="0" collapsed="false">
      <c r="A390" s="10" t="s">
        <v>21</v>
      </c>
      <c r="B390" s="11" t="n">
        <v>0</v>
      </c>
    </row>
    <row r="391" s="3" customFormat="true" ht="19.5" hidden="false" customHeight="true" outlineLevel="0" collapsed="false">
      <c r="A391" s="10" t="s">
        <v>22</v>
      </c>
      <c r="B391" s="11" t="n">
        <v>0</v>
      </c>
    </row>
    <row r="392" s="3" customFormat="true" ht="19.5" hidden="false" customHeight="true" outlineLevel="0" collapsed="false">
      <c r="A392" s="10" t="s">
        <v>23</v>
      </c>
      <c r="B392" s="11" t="n">
        <v>0</v>
      </c>
    </row>
    <row r="393" s="3" customFormat="true" ht="19.5" hidden="false" customHeight="true" outlineLevel="0" collapsed="false">
      <c r="A393" s="10" t="s">
        <v>24</v>
      </c>
      <c r="B393" s="11" t="n">
        <v>0</v>
      </c>
    </row>
    <row r="394" s="3" customFormat="true" ht="19.5" hidden="false" customHeight="true" outlineLevel="0" collapsed="false">
      <c r="A394" s="12" t="s">
        <v>25</v>
      </c>
      <c r="B394" s="13" t="n">
        <f aca="false">SUM(B376:B393)</f>
        <v>1621</v>
      </c>
    </row>
    <row r="395" s="3" customFormat="true" ht="19.5" hidden="false" customHeight="true" outlineLevel="0" collapsed="false">
      <c r="A395" s="8" t="s">
        <v>26</v>
      </c>
      <c r="B395" s="14"/>
    </row>
    <row r="396" s="3" customFormat="true" ht="19.5" hidden="false" customHeight="true" outlineLevel="0" collapsed="false">
      <c r="A396" s="10" t="s">
        <v>27</v>
      </c>
      <c r="B396" s="15" t="n">
        <f aca="false">SUM(B397:B399)</f>
        <v>63</v>
      </c>
    </row>
    <row r="397" s="3" customFormat="true" ht="19.5" hidden="false" customHeight="true" outlineLevel="0" collapsed="false">
      <c r="A397" s="16" t="s">
        <v>28</v>
      </c>
      <c r="B397" s="11" t="n">
        <v>22</v>
      </c>
    </row>
    <row r="398" s="3" customFormat="true" ht="19.5" hidden="false" customHeight="true" outlineLevel="0" collapsed="false">
      <c r="A398" s="16" t="s">
        <v>29</v>
      </c>
      <c r="B398" s="11" t="n">
        <v>41</v>
      </c>
    </row>
    <row r="399" s="3" customFormat="true" ht="19.5" hidden="false" customHeight="true" outlineLevel="0" collapsed="false">
      <c r="A399" s="16" t="s">
        <v>30</v>
      </c>
      <c r="B399" s="11" t="n">
        <v>0</v>
      </c>
    </row>
    <row r="400" s="3" customFormat="true" ht="19.5" hidden="false" customHeight="true" outlineLevel="0" collapsed="false">
      <c r="A400" s="10" t="s">
        <v>31</v>
      </c>
      <c r="B400" s="15" t="n">
        <f aca="false">SUM(B401:B403)</f>
        <v>351</v>
      </c>
    </row>
    <row r="401" s="3" customFormat="true" ht="19.5" hidden="false" customHeight="true" outlineLevel="0" collapsed="false">
      <c r="A401" s="16" t="s">
        <v>28</v>
      </c>
      <c r="B401" s="11" t="n">
        <v>0</v>
      </c>
    </row>
    <row r="402" s="3" customFormat="true" ht="19.5" hidden="false" customHeight="true" outlineLevel="0" collapsed="false">
      <c r="A402" s="16" t="s">
        <v>29</v>
      </c>
      <c r="B402" s="11" t="n">
        <v>136</v>
      </c>
    </row>
    <row r="403" s="3" customFormat="true" ht="19.5" hidden="false" customHeight="true" outlineLevel="0" collapsed="false">
      <c r="A403" s="16" t="s">
        <v>30</v>
      </c>
      <c r="B403" s="11" t="n">
        <v>215</v>
      </c>
    </row>
    <row r="404" customFormat="false" ht="19.5" hidden="false" customHeight="true" outlineLevel="0" collapsed="false">
      <c r="A404" s="17" t="s">
        <v>32</v>
      </c>
      <c r="B404" s="15" t="n">
        <v>0</v>
      </c>
    </row>
    <row r="405" s="3" customFormat="true" ht="19.5" hidden="false" customHeight="true" outlineLevel="0" collapsed="false">
      <c r="A405" s="12" t="s">
        <v>33</v>
      </c>
      <c r="B405" s="13" t="n">
        <f aca="false">B396+B400+B404</f>
        <v>414</v>
      </c>
    </row>
    <row r="406" s="3" customFormat="true" ht="19.5" hidden="false" customHeight="true" outlineLevel="0" collapsed="false">
      <c r="A406" s="18" t="s">
        <v>34</v>
      </c>
      <c r="B406" s="19" t="n">
        <f aca="false">B394+B405</f>
        <v>2035</v>
      </c>
    </row>
    <row r="408" customFormat="false" ht="19.5" hidden="false" customHeight="true" outlineLevel="0" collapsed="false">
      <c r="A408" s="20" t="s">
        <v>35</v>
      </c>
    </row>
    <row r="409" customFormat="false" ht="19.5" hidden="false" customHeight="true" outlineLevel="0" collapsed="false">
      <c r="A409" s="20" t="s">
        <v>36</v>
      </c>
    </row>
    <row r="410" customFormat="false" ht="19.5" hidden="false" customHeight="true" outlineLevel="0" collapsed="false">
      <c r="A410" s="21" t="s">
        <v>53</v>
      </c>
      <c r="B410" s="21"/>
    </row>
    <row r="411" s="3" customFormat="true" ht="19.5" hidden="false" customHeight="true" outlineLevel="0" collapsed="false">
      <c r="A411" s="2" t="s">
        <v>0</v>
      </c>
      <c r="B411" s="2"/>
    </row>
    <row r="412" s="3" customFormat="true" ht="19.5" hidden="false" customHeight="true" outlineLevel="0" collapsed="false">
      <c r="A412" s="2" t="s">
        <v>1</v>
      </c>
      <c r="B412" s="2"/>
    </row>
    <row r="413" s="3" customFormat="true" ht="19.5" hidden="false" customHeight="true" outlineLevel="0" collapsed="false">
      <c r="A413" s="2" t="s">
        <v>54</v>
      </c>
      <c r="B413" s="2"/>
    </row>
    <row r="414" s="3" customFormat="true" ht="19.5" hidden="false" customHeight="true" outlineLevel="0" collapsed="false">
      <c r="A414" s="4"/>
      <c r="B414" s="5" t="s">
        <v>3</v>
      </c>
    </row>
    <row r="415" s="3" customFormat="true" ht="19.5" hidden="false" customHeight="true" outlineLevel="0" collapsed="false">
      <c r="A415" s="6" t="s">
        <v>4</v>
      </c>
      <c r="B415" s="7" t="s">
        <v>5</v>
      </c>
    </row>
    <row r="416" s="3" customFormat="true" ht="19.5" hidden="false" customHeight="true" outlineLevel="0" collapsed="false">
      <c r="A416" s="8" t="s">
        <v>6</v>
      </c>
      <c r="B416" s="9"/>
    </row>
    <row r="417" s="3" customFormat="true" ht="19.5" hidden="false" customHeight="true" outlineLevel="0" collapsed="false">
      <c r="A417" s="10" t="s">
        <v>7</v>
      </c>
      <c r="B417" s="11" t="n">
        <v>470</v>
      </c>
    </row>
    <row r="418" s="3" customFormat="true" ht="19.5" hidden="false" customHeight="true" outlineLevel="0" collapsed="false">
      <c r="A418" s="10" t="s">
        <v>8</v>
      </c>
      <c r="B418" s="11" t="n">
        <v>12</v>
      </c>
    </row>
    <row r="419" s="3" customFormat="true" ht="19.5" hidden="false" customHeight="true" outlineLevel="0" collapsed="false">
      <c r="A419" s="10" t="s">
        <v>9</v>
      </c>
      <c r="B419" s="11" t="n">
        <v>383</v>
      </c>
    </row>
    <row r="420" s="3" customFormat="true" ht="19.5" hidden="false" customHeight="true" outlineLevel="0" collapsed="false">
      <c r="A420" s="10" t="s">
        <v>10</v>
      </c>
      <c r="B420" s="11" t="n">
        <v>0</v>
      </c>
    </row>
    <row r="421" s="3" customFormat="true" ht="19.5" hidden="false" customHeight="true" outlineLevel="0" collapsed="false">
      <c r="A421" s="10" t="s">
        <v>11</v>
      </c>
      <c r="B421" s="11" t="n">
        <v>25</v>
      </c>
    </row>
    <row r="422" s="3" customFormat="true" ht="19.5" hidden="false" customHeight="true" outlineLevel="0" collapsed="false">
      <c r="A422" s="10" t="s">
        <v>12</v>
      </c>
      <c r="B422" s="11" t="n">
        <v>0</v>
      </c>
    </row>
    <row r="423" s="3" customFormat="true" ht="19.5" hidden="false" customHeight="true" outlineLevel="0" collapsed="false">
      <c r="A423" s="10" t="s">
        <v>13</v>
      </c>
      <c r="B423" s="11" t="n">
        <v>0</v>
      </c>
    </row>
    <row r="424" s="3" customFormat="true" ht="19.5" hidden="false" customHeight="true" outlineLevel="0" collapsed="false">
      <c r="A424" s="10" t="s">
        <v>14</v>
      </c>
      <c r="B424" s="11" t="n">
        <v>0</v>
      </c>
    </row>
    <row r="425" s="3" customFormat="true" ht="19.5" hidden="false" customHeight="true" outlineLevel="0" collapsed="false">
      <c r="A425" s="10" t="s">
        <v>15</v>
      </c>
      <c r="B425" s="11" t="n">
        <v>0</v>
      </c>
    </row>
    <row r="426" s="3" customFormat="true" ht="19.5" hidden="false" customHeight="true" outlineLevel="0" collapsed="false">
      <c r="A426" s="10" t="s">
        <v>16</v>
      </c>
      <c r="B426" s="11" t="n">
        <v>0</v>
      </c>
    </row>
    <row r="427" s="3" customFormat="true" ht="19.5" hidden="false" customHeight="true" outlineLevel="0" collapsed="false">
      <c r="A427" s="10" t="s">
        <v>17</v>
      </c>
      <c r="B427" s="11" t="n">
        <v>0</v>
      </c>
    </row>
    <row r="428" s="3" customFormat="true" ht="19.5" hidden="false" customHeight="true" outlineLevel="0" collapsed="false">
      <c r="A428" s="10" t="s">
        <v>18</v>
      </c>
      <c r="B428" s="11" t="n">
        <v>865</v>
      </c>
    </row>
    <row r="429" s="3" customFormat="true" ht="19.5" hidden="false" customHeight="true" outlineLevel="0" collapsed="false">
      <c r="A429" s="10" t="s">
        <v>19</v>
      </c>
      <c r="B429" s="11" t="n">
        <v>2</v>
      </c>
    </row>
    <row r="430" s="3" customFormat="true" ht="19.5" hidden="false" customHeight="true" outlineLevel="0" collapsed="false">
      <c r="A430" s="10" t="s">
        <v>20</v>
      </c>
      <c r="B430" s="11" t="n">
        <v>0</v>
      </c>
    </row>
    <row r="431" s="3" customFormat="true" ht="19.5" hidden="false" customHeight="true" outlineLevel="0" collapsed="false">
      <c r="A431" s="10" t="s">
        <v>21</v>
      </c>
      <c r="B431" s="11" t="n">
        <v>0</v>
      </c>
    </row>
    <row r="432" s="3" customFormat="true" ht="19.5" hidden="false" customHeight="true" outlineLevel="0" collapsed="false">
      <c r="A432" s="10" t="s">
        <v>22</v>
      </c>
      <c r="B432" s="11" t="n">
        <v>0</v>
      </c>
    </row>
    <row r="433" s="3" customFormat="true" ht="19.5" hidden="false" customHeight="true" outlineLevel="0" collapsed="false">
      <c r="A433" s="10" t="s">
        <v>23</v>
      </c>
      <c r="B433" s="11" t="n">
        <v>1</v>
      </c>
    </row>
    <row r="434" s="3" customFormat="true" ht="19.5" hidden="false" customHeight="true" outlineLevel="0" collapsed="false">
      <c r="A434" s="10" t="s">
        <v>24</v>
      </c>
      <c r="B434" s="11" t="n">
        <v>0</v>
      </c>
    </row>
    <row r="435" s="3" customFormat="true" ht="19.5" hidden="false" customHeight="true" outlineLevel="0" collapsed="false">
      <c r="A435" s="12" t="s">
        <v>25</v>
      </c>
      <c r="B435" s="13" t="n">
        <f aca="false">SUM(B417:B434)</f>
        <v>1758</v>
      </c>
    </row>
    <row r="436" s="3" customFormat="true" ht="19.5" hidden="false" customHeight="true" outlineLevel="0" collapsed="false">
      <c r="A436" s="8" t="s">
        <v>26</v>
      </c>
      <c r="B436" s="14"/>
    </row>
    <row r="437" s="3" customFormat="true" ht="19.5" hidden="false" customHeight="true" outlineLevel="0" collapsed="false">
      <c r="A437" s="10" t="s">
        <v>27</v>
      </c>
      <c r="B437" s="15" t="n">
        <f aca="false">SUM(B438:B440)</f>
        <v>194</v>
      </c>
    </row>
    <row r="438" s="3" customFormat="true" ht="19.5" hidden="false" customHeight="true" outlineLevel="0" collapsed="false">
      <c r="A438" s="16" t="s">
        <v>28</v>
      </c>
      <c r="B438" s="11" t="n">
        <v>78</v>
      </c>
    </row>
    <row r="439" s="3" customFormat="true" ht="19.5" hidden="false" customHeight="true" outlineLevel="0" collapsed="false">
      <c r="A439" s="16" t="s">
        <v>29</v>
      </c>
      <c r="B439" s="11" t="n">
        <v>115</v>
      </c>
    </row>
    <row r="440" s="3" customFormat="true" ht="19.5" hidden="false" customHeight="true" outlineLevel="0" collapsed="false">
      <c r="A440" s="16" t="s">
        <v>30</v>
      </c>
      <c r="B440" s="11" t="n">
        <v>1</v>
      </c>
    </row>
    <row r="441" s="3" customFormat="true" ht="19.5" hidden="false" customHeight="true" outlineLevel="0" collapsed="false">
      <c r="A441" s="10" t="s">
        <v>31</v>
      </c>
      <c r="B441" s="15" t="n">
        <f aca="false">SUM(B442:B444)</f>
        <v>669</v>
      </c>
    </row>
    <row r="442" s="3" customFormat="true" ht="19.5" hidden="false" customHeight="true" outlineLevel="0" collapsed="false">
      <c r="A442" s="16" t="s">
        <v>28</v>
      </c>
      <c r="B442" s="11" t="n">
        <v>0</v>
      </c>
    </row>
    <row r="443" s="3" customFormat="true" ht="19.5" hidden="false" customHeight="true" outlineLevel="0" collapsed="false">
      <c r="A443" s="16" t="s">
        <v>29</v>
      </c>
      <c r="B443" s="11" t="n">
        <v>235</v>
      </c>
    </row>
    <row r="444" s="3" customFormat="true" ht="19.5" hidden="false" customHeight="true" outlineLevel="0" collapsed="false">
      <c r="A444" s="16" t="s">
        <v>30</v>
      </c>
      <c r="B444" s="11" t="n">
        <v>434</v>
      </c>
    </row>
    <row r="445" customFormat="false" ht="19.5" hidden="false" customHeight="true" outlineLevel="0" collapsed="false">
      <c r="A445" s="17" t="s">
        <v>32</v>
      </c>
      <c r="B445" s="15" t="n">
        <v>0</v>
      </c>
    </row>
    <row r="446" s="3" customFormat="true" ht="19.5" hidden="false" customHeight="true" outlineLevel="0" collapsed="false">
      <c r="A446" s="12" t="s">
        <v>33</v>
      </c>
      <c r="B446" s="13" t="n">
        <f aca="false">B437+B441+B445</f>
        <v>863</v>
      </c>
    </row>
    <row r="447" s="3" customFormat="true" ht="19.5" hidden="false" customHeight="true" outlineLevel="0" collapsed="false">
      <c r="A447" s="18" t="s">
        <v>34</v>
      </c>
      <c r="B447" s="19" t="n">
        <f aca="false">B435+B446</f>
        <v>2621</v>
      </c>
    </row>
    <row r="449" customFormat="false" ht="19.5" hidden="false" customHeight="true" outlineLevel="0" collapsed="false">
      <c r="A449" s="20" t="s">
        <v>35</v>
      </c>
    </row>
    <row r="450" customFormat="false" ht="19.5" hidden="false" customHeight="true" outlineLevel="0" collapsed="false">
      <c r="A450" s="20" t="s">
        <v>36</v>
      </c>
    </row>
    <row r="451" customFormat="false" ht="19.5" hidden="false" customHeight="true" outlineLevel="0" collapsed="false">
      <c r="A451" s="21" t="s">
        <v>55</v>
      </c>
      <c r="B451" s="21"/>
    </row>
    <row r="452" s="3" customFormat="true" ht="19.5" hidden="false" customHeight="true" outlineLevel="0" collapsed="false">
      <c r="A452" s="2" t="s">
        <v>0</v>
      </c>
      <c r="B452" s="2"/>
    </row>
    <row r="453" s="3" customFormat="true" ht="19.5" hidden="false" customHeight="true" outlineLevel="0" collapsed="false">
      <c r="A453" s="2" t="s">
        <v>1</v>
      </c>
      <c r="B453" s="2"/>
    </row>
    <row r="454" s="3" customFormat="true" ht="19.5" hidden="false" customHeight="true" outlineLevel="0" collapsed="false">
      <c r="A454" s="2" t="s">
        <v>56</v>
      </c>
      <c r="B454" s="2"/>
    </row>
    <row r="455" s="3" customFormat="true" ht="19.5" hidden="false" customHeight="true" outlineLevel="0" collapsed="false">
      <c r="A455" s="4"/>
      <c r="B455" s="5" t="s">
        <v>3</v>
      </c>
    </row>
    <row r="456" s="3" customFormat="true" ht="19.5" hidden="false" customHeight="true" outlineLevel="0" collapsed="false">
      <c r="A456" s="6" t="s">
        <v>4</v>
      </c>
      <c r="B456" s="7" t="s">
        <v>5</v>
      </c>
    </row>
    <row r="457" s="3" customFormat="true" ht="19.5" hidden="false" customHeight="true" outlineLevel="0" collapsed="false">
      <c r="A457" s="8" t="s">
        <v>6</v>
      </c>
      <c r="B457" s="9"/>
    </row>
    <row r="458" s="3" customFormat="true" ht="19.5" hidden="false" customHeight="true" outlineLevel="0" collapsed="false">
      <c r="A458" s="10" t="s">
        <v>7</v>
      </c>
      <c r="B458" s="11" t="n">
        <f aca="false">SUM(B335+B376+B417)</f>
        <v>1434</v>
      </c>
    </row>
    <row r="459" s="3" customFormat="true" ht="19.5" hidden="false" customHeight="true" outlineLevel="0" collapsed="false">
      <c r="A459" s="10" t="s">
        <v>8</v>
      </c>
      <c r="B459" s="11" t="n">
        <f aca="false">SUM(B336+B377+B418)</f>
        <v>42</v>
      </c>
    </row>
    <row r="460" s="3" customFormat="true" ht="19.5" hidden="false" customHeight="true" outlineLevel="0" collapsed="false">
      <c r="A460" s="10" t="s">
        <v>9</v>
      </c>
      <c r="B460" s="11" t="n">
        <f aca="false">SUM(B337+B378+B419)</f>
        <v>1112</v>
      </c>
    </row>
    <row r="461" s="3" customFormat="true" ht="19.5" hidden="false" customHeight="true" outlineLevel="0" collapsed="false">
      <c r="A461" s="10" t="s">
        <v>10</v>
      </c>
      <c r="B461" s="11" t="n">
        <f aca="false">SUM(B338+B379+B420)</f>
        <v>0</v>
      </c>
    </row>
    <row r="462" s="3" customFormat="true" ht="19.5" hidden="false" customHeight="true" outlineLevel="0" collapsed="false">
      <c r="A462" s="10" t="s">
        <v>11</v>
      </c>
      <c r="B462" s="11" t="n">
        <f aca="false">SUM(B339+B380+B421)</f>
        <v>25</v>
      </c>
    </row>
    <row r="463" s="3" customFormat="true" ht="19.5" hidden="false" customHeight="true" outlineLevel="0" collapsed="false">
      <c r="A463" s="10" t="s">
        <v>12</v>
      </c>
      <c r="B463" s="11" t="n">
        <f aca="false">SUM(B340+B381+B422)</f>
        <v>30</v>
      </c>
    </row>
    <row r="464" s="3" customFormat="true" ht="19.5" hidden="false" customHeight="true" outlineLevel="0" collapsed="false">
      <c r="A464" s="10" t="s">
        <v>13</v>
      </c>
      <c r="B464" s="11" t="n">
        <f aca="false">SUM(B341+B382+B423)</f>
        <v>0</v>
      </c>
    </row>
    <row r="465" s="3" customFormat="true" ht="19.5" hidden="false" customHeight="true" outlineLevel="0" collapsed="false">
      <c r="A465" s="10" t="s">
        <v>14</v>
      </c>
      <c r="B465" s="11" t="n">
        <f aca="false">SUM(B342+B383+B424)</f>
        <v>0</v>
      </c>
    </row>
    <row r="466" s="3" customFormat="true" ht="19.5" hidden="false" customHeight="true" outlineLevel="0" collapsed="false">
      <c r="A466" s="10" t="s">
        <v>15</v>
      </c>
      <c r="B466" s="11" t="n">
        <f aca="false">SUM(B343+B384+B425)</f>
        <v>4</v>
      </c>
    </row>
    <row r="467" s="3" customFormat="true" ht="19.5" hidden="false" customHeight="true" outlineLevel="0" collapsed="false">
      <c r="A467" s="10" t="s">
        <v>16</v>
      </c>
      <c r="B467" s="11" t="n">
        <f aca="false">SUM(B344+B385+B426)</f>
        <v>0</v>
      </c>
    </row>
    <row r="468" s="3" customFormat="true" ht="19.5" hidden="false" customHeight="true" outlineLevel="0" collapsed="false">
      <c r="A468" s="10" t="s">
        <v>17</v>
      </c>
      <c r="B468" s="11" t="n">
        <f aca="false">SUM(B345+B386+B427)</f>
        <v>0</v>
      </c>
    </row>
    <row r="469" s="3" customFormat="true" ht="19.5" hidden="false" customHeight="true" outlineLevel="0" collapsed="false">
      <c r="A469" s="10" t="s">
        <v>18</v>
      </c>
      <c r="B469" s="11" t="n">
        <f aca="false">SUM(B346+B387+B428)</f>
        <v>2196</v>
      </c>
    </row>
    <row r="470" s="3" customFormat="true" ht="19.5" hidden="false" customHeight="true" outlineLevel="0" collapsed="false">
      <c r="A470" s="10" t="s">
        <v>19</v>
      </c>
      <c r="B470" s="11" t="n">
        <f aca="false">SUM(B347+B388+B429)</f>
        <v>24</v>
      </c>
    </row>
    <row r="471" s="3" customFormat="true" ht="19.5" hidden="false" customHeight="true" outlineLevel="0" collapsed="false">
      <c r="A471" s="10" t="s">
        <v>20</v>
      </c>
      <c r="B471" s="11" t="n">
        <f aca="false">SUM(B348+B389+B430)</f>
        <v>1</v>
      </c>
    </row>
    <row r="472" s="3" customFormat="true" ht="19.5" hidden="false" customHeight="true" outlineLevel="0" collapsed="false">
      <c r="A472" s="10" t="s">
        <v>21</v>
      </c>
      <c r="B472" s="11" t="n">
        <f aca="false">SUM(B349+B390+B431)</f>
        <v>0</v>
      </c>
    </row>
    <row r="473" s="3" customFormat="true" ht="19.5" hidden="false" customHeight="true" outlineLevel="0" collapsed="false">
      <c r="A473" s="10" t="s">
        <v>22</v>
      </c>
      <c r="B473" s="11" t="n">
        <f aca="false">SUM(B350+B391+B432)</f>
        <v>0</v>
      </c>
    </row>
    <row r="474" s="3" customFormat="true" ht="19.5" hidden="false" customHeight="true" outlineLevel="0" collapsed="false">
      <c r="A474" s="10" t="s">
        <v>23</v>
      </c>
      <c r="B474" s="11" t="n">
        <f aca="false">SUM(B351+B392+B433)</f>
        <v>1</v>
      </c>
    </row>
    <row r="475" s="3" customFormat="true" ht="19.5" hidden="false" customHeight="true" outlineLevel="0" collapsed="false">
      <c r="A475" s="10" t="s">
        <v>24</v>
      </c>
      <c r="B475" s="11" t="n">
        <f aca="false">SUM(B352+B393+B434)</f>
        <v>0</v>
      </c>
    </row>
    <row r="476" s="3" customFormat="true" ht="19.5" hidden="false" customHeight="true" outlineLevel="0" collapsed="false">
      <c r="A476" s="12" t="s">
        <v>25</v>
      </c>
      <c r="B476" s="13" t="n">
        <f aca="false">SUM(B458:B475)</f>
        <v>4869</v>
      </c>
    </row>
    <row r="477" s="3" customFormat="true" ht="19.5" hidden="false" customHeight="true" outlineLevel="0" collapsed="false">
      <c r="A477" s="8" t="s">
        <v>26</v>
      </c>
      <c r="B477" s="14"/>
    </row>
    <row r="478" s="3" customFormat="true" ht="19.5" hidden="false" customHeight="true" outlineLevel="0" collapsed="false">
      <c r="A478" s="10" t="s">
        <v>27</v>
      </c>
      <c r="B478" s="15" t="n">
        <f aca="false">SUM(B479:B481)</f>
        <v>340</v>
      </c>
    </row>
    <row r="479" s="3" customFormat="true" ht="19.5" hidden="false" customHeight="true" outlineLevel="0" collapsed="false">
      <c r="A479" s="16" t="s">
        <v>28</v>
      </c>
      <c r="B479" s="11" t="n">
        <f aca="false">SUM(B356+B397+B438)</f>
        <v>121</v>
      </c>
    </row>
    <row r="480" s="3" customFormat="true" ht="19.5" hidden="false" customHeight="true" outlineLevel="0" collapsed="false">
      <c r="A480" s="16" t="s">
        <v>29</v>
      </c>
      <c r="B480" s="11" t="n">
        <f aca="false">SUM(B357+B398+B439)</f>
        <v>218</v>
      </c>
    </row>
    <row r="481" s="3" customFormat="true" ht="19.5" hidden="false" customHeight="true" outlineLevel="0" collapsed="false">
      <c r="A481" s="16" t="s">
        <v>30</v>
      </c>
      <c r="B481" s="11" t="n">
        <f aca="false">SUM(B358+B399+B440)</f>
        <v>1</v>
      </c>
    </row>
    <row r="482" s="3" customFormat="true" ht="19.5" hidden="false" customHeight="true" outlineLevel="0" collapsed="false">
      <c r="A482" s="10" t="s">
        <v>31</v>
      </c>
      <c r="B482" s="15" t="n">
        <f aca="false">SUM(B483:B485)</f>
        <v>1234</v>
      </c>
    </row>
    <row r="483" s="3" customFormat="true" ht="19.5" hidden="false" customHeight="true" outlineLevel="0" collapsed="false">
      <c r="A483" s="16" t="s">
        <v>28</v>
      </c>
      <c r="B483" s="11" t="n">
        <f aca="false">SUM(B360+B401+B442)</f>
        <v>0</v>
      </c>
    </row>
    <row r="484" s="3" customFormat="true" ht="19.5" hidden="false" customHeight="true" outlineLevel="0" collapsed="false">
      <c r="A484" s="16" t="s">
        <v>29</v>
      </c>
      <c r="B484" s="11" t="n">
        <f aca="false">SUM(B361+B402+B443)</f>
        <v>472</v>
      </c>
    </row>
    <row r="485" s="3" customFormat="true" ht="19.5" hidden="false" customHeight="true" outlineLevel="0" collapsed="false">
      <c r="A485" s="16" t="s">
        <v>30</v>
      </c>
      <c r="B485" s="11" t="n">
        <f aca="false">SUM(B362+B403+B444)</f>
        <v>762</v>
      </c>
    </row>
    <row r="486" customFormat="false" ht="19.5" hidden="false" customHeight="true" outlineLevel="0" collapsed="false">
      <c r="A486" s="17" t="s">
        <v>32</v>
      </c>
      <c r="B486" s="11" t="n">
        <f aca="false">SUM(B363+B404+B445)</f>
        <v>0</v>
      </c>
    </row>
    <row r="487" s="3" customFormat="true" ht="19.5" hidden="false" customHeight="true" outlineLevel="0" collapsed="false">
      <c r="A487" s="12" t="s">
        <v>33</v>
      </c>
      <c r="B487" s="13" t="n">
        <f aca="false">B478+B482+B486</f>
        <v>1574</v>
      </c>
    </row>
    <row r="488" s="3" customFormat="true" ht="19.5" hidden="false" customHeight="true" outlineLevel="0" collapsed="false">
      <c r="A488" s="18" t="s">
        <v>34</v>
      </c>
      <c r="B488" s="19" t="n">
        <f aca="false">B476+B487</f>
        <v>6443</v>
      </c>
    </row>
    <row r="490" customFormat="false" ht="19.5" hidden="false" customHeight="true" outlineLevel="0" collapsed="false">
      <c r="A490" s="20" t="s">
        <v>35</v>
      </c>
    </row>
    <row r="491" customFormat="false" ht="19.5" hidden="false" customHeight="true" outlineLevel="0" collapsed="false">
      <c r="A491" s="20" t="s">
        <v>36</v>
      </c>
    </row>
    <row r="492" customFormat="false" ht="19.5" hidden="false" customHeight="true" outlineLevel="0" collapsed="false">
      <c r="A492" s="21" t="s">
        <v>55</v>
      </c>
      <c r="B492" s="21"/>
    </row>
    <row r="493" s="3" customFormat="true" ht="19.5" hidden="false" customHeight="true" outlineLevel="0" collapsed="false">
      <c r="A493" s="2" t="s">
        <v>0</v>
      </c>
      <c r="B493" s="2"/>
    </row>
    <row r="494" s="3" customFormat="true" ht="19.5" hidden="false" customHeight="true" outlineLevel="0" collapsed="false">
      <c r="A494" s="2" t="s">
        <v>1</v>
      </c>
      <c r="B494" s="2"/>
    </row>
    <row r="495" s="3" customFormat="true" ht="19.5" hidden="false" customHeight="true" outlineLevel="0" collapsed="false">
      <c r="A495" s="2" t="s">
        <v>57</v>
      </c>
      <c r="B495" s="2"/>
    </row>
    <row r="496" s="3" customFormat="true" ht="19.5" hidden="false" customHeight="true" outlineLevel="0" collapsed="false">
      <c r="A496" s="4"/>
      <c r="B496" s="5" t="s">
        <v>3</v>
      </c>
    </row>
    <row r="497" s="3" customFormat="true" ht="19.5" hidden="false" customHeight="true" outlineLevel="0" collapsed="false">
      <c r="A497" s="6" t="s">
        <v>4</v>
      </c>
      <c r="B497" s="7" t="s">
        <v>5</v>
      </c>
    </row>
    <row r="498" s="3" customFormat="true" ht="19.5" hidden="false" customHeight="true" outlineLevel="0" collapsed="false">
      <c r="A498" s="8" t="s">
        <v>6</v>
      </c>
      <c r="B498" s="9"/>
    </row>
    <row r="499" s="3" customFormat="true" ht="19.5" hidden="false" customHeight="true" outlineLevel="0" collapsed="false">
      <c r="A499" s="10" t="s">
        <v>7</v>
      </c>
      <c r="B499" s="11" t="n">
        <v>396</v>
      </c>
    </row>
    <row r="500" s="3" customFormat="true" ht="19.5" hidden="false" customHeight="true" outlineLevel="0" collapsed="false">
      <c r="A500" s="10" t="s">
        <v>8</v>
      </c>
      <c r="B500" s="11" t="n">
        <v>5</v>
      </c>
    </row>
    <row r="501" s="3" customFormat="true" ht="19.5" hidden="false" customHeight="true" outlineLevel="0" collapsed="false">
      <c r="A501" s="10" t="s">
        <v>9</v>
      </c>
      <c r="B501" s="11" t="n">
        <v>269</v>
      </c>
    </row>
    <row r="502" s="3" customFormat="true" ht="19.5" hidden="false" customHeight="true" outlineLevel="0" collapsed="false">
      <c r="A502" s="10" t="s">
        <v>10</v>
      </c>
      <c r="B502" s="11" t="n">
        <v>0</v>
      </c>
    </row>
    <row r="503" s="3" customFormat="true" ht="19.5" hidden="false" customHeight="true" outlineLevel="0" collapsed="false">
      <c r="A503" s="10" t="s">
        <v>11</v>
      </c>
      <c r="B503" s="11" t="n">
        <v>0</v>
      </c>
    </row>
    <row r="504" s="3" customFormat="true" ht="19.5" hidden="false" customHeight="true" outlineLevel="0" collapsed="false">
      <c r="A504" s="10" t="s">
        <v>12</v>
      </c>
      <c r="B504" s="11" t="n">
        <v>13</v>
      </c>
    </row>
    <row r="505" s="3" customFormat="true" ht="19.5" hidden="false" customHeight="true" outlineLevel="0" collapsed="false">
      <c r="A505" s="10" t="s">
        <v>13</v>
      </c>
      <c r="B505" s="11" t="n">
        <v>0</v>
      </c>
    </row>
    <row r="506" s="3" customFormat="true" ht="19.5" hidden="false" customHeight="true" outlineLevel="0" collapsed="false">
      <c r="A506" s="10" t="s">
        <v>14</v>
      </c>
      <c r="B506" s="11" t="n">
        <v>0</v>
      </c>
    </row>
    <row r="507" s="3" customFormat="true" ht="19.5" hidden="false" customHeight="true" outlineLevel="0" collapsed="false">
      <c r="A507" s="10" t="s">
        <v>15</v>
      </c>
      <c r="B507" s="11" t="n">
        <v>0</v>
      </c>
    </row>
    <row r="508" s="3" customFormat="true" ht="19.5" hidden="false" customHeight="true" outlineLevel="0" collapsed="false">
      <c r="A508" s="10" t="s">
        <v>16</v>
      </c>
      <c r="B508" s="11" t="n">
        <v>0</v>
      </c>
    </row>
    <row r="509" s="3" customFormat="true" ht="19.5" hidden="false" customHeight="true" outlineLevel="0" collapsed="false">
      <c r="A509" s="10" t="s">
        <v>17</v>
      </c>
      <c r="B509" s="11" t="n">
        <v>0</v>
      </c>
    </row>
    <row r="510" s="3" customFormat="true" ht="19.5" hidden="false" customHeight="true" outlineLevel="0" collapsed="false">
      <c r="A510" s="10" t="s">
        <v>18</v>
      </c>
      <c r="B510" s="11" t="n">
        <v>632</v>
      </c>
    </row>
    <row r="511" s="3" customFormat="true" ht="19.5" hidden="false" customHeight="true" outlineLevel="0" collapsed="false">
      <c r="A511" s="10" t="s">
        <v>19</v>
      </c>
      <c r="B511" s="11" t="n">
        <v>10</v>
      </c>
    </row>
    <row r="512" s="3" customFormat="true" ht="19.5" hidden="false" customHeight="true" outlineLevel="0" collapsed="false">
      <c r="A512" s="10" t="s">
        <v>20</v>
      </c>
      <c r="B512" s="11" t="n">
        <v>0</v>
      </c>
    </row>
    <row r="513" s="3" customFormat="true" ht="19.5" hidden="false" customHeight="true" outlineLevel="0" collapsed="false">
      <c r="A513" s="10" t="s">
        <v>21</v>
      </c>
      <c r="B513" s="11" t="n">
        <v>0</v>
      </c>
    </row>
    <row r="514" s="3" customFormat="true" ht="19.5" hidden="false" customHeight="true" outlineLevel="0" collapsed="false">
      <c r="A514" s="10" t="s">
        <v>22</v>
      </c>
      <c r="B514" s="11" t="n">
        <v>0</v>
      </c>
    </row>
    <row r="515" s="3" customFormat="true" ht="19.5" hidden="false" customHeight="true" outlineLevel="0" collapsed="false">
      <c r="A515" s="10" t="s">
        <v>23</v>
      </c>
      <c r="B515" s="11" t="n">
        <v>0</v>
      </c>
    </row>
    <row r="516" s="3" customFormat="true" ht="19.5" hidden="false" customHeight="true" outlineLevel="0" collapsed="false">
      <c r="A516" s="10" t="s">
        <v>24</v>
      </c>
      <c r="B516" s="11" t="n">
        <v>0</v>
      </c>
    </row>
    <row r="517" s="3" customFormat="true" ht="19.5" hidden="false" customHeight="true" outlineLevel="0" collapsed="false">
      <c r="A517" s="12" t="s">
        <v>25</v>
      </c>
      <c r="B517" s="13" t="n">
        <f aca="false">SUM(B499:B516)</f>
        <v>1325</v>
      </c>
    </row>
    <row r="518" s="3" customFormat="true" ht="19.5" hidden="false" customHeight="true" outlineLevel="0" collapsed="false">
      <c r="A518" s="8" t="s">
        <v>26</v>
      </c>
      <c r="B518" s="14"/>
    </row>
    <row r="519" s="3" customFormat="true" ht="19.5" hidden="false" customHeight="true" outlineLevel="0" collapsed="false">
      <c r="A519" s="10" t="s">
        <v>27</v>
      </c>
      <c r="B519" s="15" t="n">
        <f aca="false">SUM(B520:B522)</f>
        <v>89</v>
      </c>
    </row>
    <row r="520" s="3" customFormat="true" ht="19.5" hidden="false" customHeight="true" outlineLevel="0" collapsed="false">
      <c r="A520" s="16" t="s">
        <v>28</v>
      </c>
      <c r="B520" s="11" t="n">
        <v>17</v>
      </c>
    </row>
    <row r="521" s="3" customFormat="true" ht="19.5" hidden="false" customHeight="true" outlineLevel="0" collapsed="false">
      <c r="A521" s="16" t="s">
        <v>29</v>
      </c>
      <c r="B521" s="11" t="n">
        <v>72</v>
      </c>
    </row>
    <row r="522" s="3" customFormat="true" ht="19.5" hidden="false" customHeight="true" outlineLevel="0" collapsed="false">
      <c r="A522" s="16" t="s">
        <v>30</v>
      </c>
      <c r="B522" s="11" t="n">
        <v>0</v>
      </c>
    </row>
    <row r="523" s="3" customFormat="true" ht="19.5" hidden="false" customHeight="true" outlineLevel="0" collapsed="false">
      <c r="A523" s="10" t="s">
        <v>31</v>
      </c>
      <c r="B523" s="15" t="n">
        <f aca="false">SUM(B524:B526)</f>
        <v>345</v>
      </c>
    </row>
    <row r="524" s="3" customFormat="true" ht="19.5" hidden="false" customHeight="true" outlineLevel="0" collapsed="false">
      <c r="A524" s="16" t="s">
        <v>28</v>
      </c>
      <c r="B524" s="11" t="n">
        <v>0</v>
      </c>
    </row>
    <row r="525" s="3" customFormat="true" ht="19.5" hidden="false" customHeight="true" outlineLevel="0" collapsed="false">
      <c r="A525" s="16" t="s">
        <v>29</v>
      </c>
      <c r="B525" s="11" t="n">
        <v>106</v>
      </c>
    </row>
    <row r="526" s="3" customFormat="true" ht="19.5" hidden="false" customHeight="true" outlineLevel="0" collapsed="false">
      <c r="A526" s="16" t="s">
        <v>30</v>
      </c>
      <c r="B526" s="11" t="n">
        <v>239</v>
      </c>
    </row>
    <row r="527" customFormat="false" ht="19.5" hidden="false" customHeight="true" outlineLevel="0" collapsed="false">
      <c r="A527" s="17" t="s">
        <v>32</v>
      </c>
      <c r="B527" s="15" t="n">
        <v>0</v>
      </c>
      <c r="F527" s="21"/>
      <c r="G527" s="21"/>
    </row>
    <row r="528" s="3" customFormat="true" ht="19.5" hidden="false" customHeight="true" outlineLevel="0" collapsed="false">
      <c r="A528" s="12" t="s">
        <v>33</v>
      </c>
      <c r="B528" s="13" t="n">
        <f aca="false">B519+B523+B527</f>
        <v>434</v>
      </c>
    </row>
    <row r="529" s="3" customFormat="true" ht="19.5" hidden="false" customHeight="true" outlineLevel="0" collapsed="false">
      <c r="A529" s="18" t="s">
        <v>34</v>
      </c>
      <c r="B529" s="19" t="n">
        <f aca="false">B517+B528</f>
        <v>1759</v>
      </c>
    </row>
    <row r="531" customFormat="false" ht="19.5" hidden="false" customHeight="true" outlineLevel="0" collapsed="false">
      <c r="A531" s="20" t="s">
        <v>35</v>
      </c>
    </row>
    <row r="532" customFormat="false" ht="19.5" hidden="false" customHeight="true" outlineLevel="0" collapsed="false">
      <c r="A532" s="20" t="s">
        <v>36</v>
      </c>
    </row>
    <row r="533" customFormat="false" ht="19.5" hidden="false" customHeight="true" outlineLevel="0" collapsed="false">
      <c r="A533" s="21" t="s">
        <v>58</v>
      </c>
      <c r="B533" s="21"/>
    </row>
    <row r="534" s="3" customFormat="true" ht="19.5" hidden="false" customHeight="true" outlineLevel="0" collapsed="false">
      <c r="A534" s="2" t="s">
        <v>0</v>
      </c>
      <c r="B534" s="2"/>
    </row>
    <row r="535" s="3" customFormat="true" ht="19.5" hidden="false" customHeight="true" outlineLevel="0" collapsed="false">
      <c r="A535" s="2" t="s">
        <v>1</v>
      </c>
      <c r="B535" s="2"/>
    </row>
    <row r="536" s="3" customFormat="true" ht="19.5" hidden="false" customHeight="true" outlineLevel="0" collapsed="false">
      <c r="A536" s="2" t="s">
        <v>59</v>
      </c>
      <c r="B536" s="2"/>
    </row>
    <row r="537" s="3" customFormat="true" ht="19.5" hidden="false" customHeight="true" outlineLevel="0" collapsed="false">
      <c r="A537" s="4"/>
      <c r="B537" s="5" t="s">
        <v>3</v>
      </c>
    </row>
    <row r="538" s="3" customFormat="true" ht="19.5" hidden="false" customHeight="true" outlineLevel="0" collapsed="false">
      <c r="A538" s="6" t="s">
        <v>4</v>
      </c>
      <c r="B538" s="7" t="s">
        <v>5</v>
      </c>
    </row>
    <row r="539" s="3" customFormat="true" ht="19.5" hidden="false" customHeight="true" outlineLevel="0" collapsed="false">
      <c r="A539" s="8" t="s">
        <v>6</v>
      </c>
      <c r="B539" s="9"/>
    </row>
    <row r="540" s="3" customFormat="true" ht="19.5" hidden="false" customHeight="true" outlineLevel="0" collapsed="false">
      <c r="A540" s="10" t="s">
        <v>7</v>
      </c>
      <c r="B540" s="11" t="n">
        <v>625</v>
      </c>
    </row>
    <row r="541" s="3" customFormat="true" ht="19.5" hidden="false" customHeight="true" outlineLevel="0" collapsed="false">
      <c r="A541" s="10" t="s">
        <v>8</v>
      </c>
      <c r="B541" s="11" t="n">
        <v>13</v>
      </c>
    </row>
    <row r="542" s="3" customFormat="true" ht="19.5" hidden="false" customHeight="true" outlineLevel="0" collapsed="false">
      <c r="A542" s="10" t="s">
        <v>9</v>
      </c>
      <c r="B542" s="11" t="n">
        <v>506</v>
      </c>
    </row>
    <row r="543" s="3" customFormat="true" ht="19.5" hidden="false" customHeight="true" outlineLevel="0" collapsed="false">
      <c r="A543" s="10" t="s">
        <v>10</v>
      </c>
      <c r="B543" s="11" t="n">
        <v>0</v>
      </c>
    </row>
    <row r="544" s="3" customFormat="true" ht="19.5" hidden="false" customHeight="true" outlineLevel="0" collapsed="false">
      <c r="A544" s="10" t="s">
        <v>11</v>
      </c>
      <c r="B544" s="11" t="n">
        <v>0</v>
      </c>
    </row>
    <row r="545" s="3" customFormat="true" ht="19.5" hidden="false" customHeight="true" outlineLevel="0" collapsed="false">
      <c r="A545" s="10" t="s">
        <v>12</v>
      </c>
      <c r="B545" s="11" t="n">
        <v>26</v>
      </c>
    </row>
    <row r="546" s="3" customFormat="true" ht="19.5" hidden="false" customHeight="true" outlineLevel="0" collapsed="false">
      <c r="A546" s="10" t="s">
        <v>13</v>
      </c>
      <c r="B546" s="11" t="n">
        <v>0</v>
      </c>
    </row>
    <row r="547" s="3" customFormat="true" ht="19.5" hidden="false" customHeight="true" outlineLevel="0" collapsed="false">
      <c r="A547" s="10" t="s">
        <v>14</v>
      </c>
      <c r="B547" s="11" t="n">
        <v>0</v>
      </c>
    </row>
    <row r="548" s="3" customFormat="true" ht="19.5" hidden="false" customHeight="true" outlineLevel="0" collapsed="false">
      <c r="A548" s="10" t="s">
        <v>15</v>
      </c>
      <c r="B548" s="11" t="n">
        <v>2</v>
      </c>
    </row>
    <row r="549" s="3" customFormat="true" ht="19.5" hidden="false" customHeight="true" outlineLevel="0" collapsed="false">
      <c r="A549" s="10" t="s">
        <v>16</v>
      </c>
      <c r="B549" s="11" t="n">
        <v>1</v>
      </c>
    </row>
    <row r="550" s="3" customFormat="true" ht="19.5" hidden="false" customHeight="true" outlineLevel="0" collapsed="false">
      <c r="A550" s="10" t="s">
        <v>17</v>
      </c>
      <c r="B550" s="11" t="n">
        <v>0</v>
      </c>
    </row>
    <row r="551" s="3" customFormat="true" ht="19.5" hidden="false" customHeight="true" outlineLevel="0" collapsed="false">
      <c r="A551" s="10" t="s">
        <v>18</v>
      </c>
      <c r="B551" s="11" t="n">
        <v>885</v>
      </c>
    </row>
    <row r="552" s="3" customFormat="true" ht="19.5" hidden="false" customHeight="true" outlineLevel="0" collapsed="false">
      <c r="A552" s="10" t="s">
        <v>19</v>
      </c>
      <c r="B552" s="11" t="n">
        <v>26</v>
      </c>
    </row>
    <row r="553" s="3" customFormat="true" ht="19.5" hidden="false" customHeight="true" outlineLevel="0" collapsed="false">
      <c r="A553" s="10" t="s">
        <v>20</v>
      </c>
      <c r="B553" s="11" t="n">
        <v>0</v>
      </c>
    </row>
    <row r="554" s="3" customFormat="true" ht="19.5" hidden="false" customHeight="true" outlineLevel="0" collapsed="false">
      <c r="A554" s="10" t="s">
        <v>21</v>
      </c>
      <c r="B554" s="11" t="n">
        <v>0</v>
      </c>
    </row>
    <row r="555" s="3" customFormat="true" ht="19.5" hidden="false" customHeight="true" outlineLevel="0" collapsed="false">
      <c r="A555" s="10" t="s">
        <v>22</v>
      </c>
      <c r="B555" s="11" t="n">
        <v>0</v>
      </c>
    </row>
    <row r="556" s="3" customFormat="true" ht="19.5" hidden="false" customHeight="true" outlineLevel="0" collapsed="false">
      <c r="A556" s="10" t="s">
        <v>23</v>
      </c>
      <c r="B556" s="11" t="n">
        <v>0</v>
      </c>
    </row>
    <row r="557" s="3" customFormat="true" ht="19.5" hidden="false" customHeight="true" outlineLevel="0" collapsed="false">
      <c r="A557" s="10" t="s">
        <v>24</v>
      </c>
      <c r="B557" s="11" t="n">
        <v>0</v>
      </c>
    </row>
    <row r="558" s="3" customFormat="true" ht="19.5" hidden="false" customHeight="true" outlineLevel="0" collapsed="false">
      <c r="A558" s="12" t="s">
        <v>25</v>
      </c>
      <c r="B558" s="13" t="n">
        <f aca="false">SUM(B540:B557)</f>
        <v>2084</v>
      </c>
    </row>
    <row r="559" s="3" customFormat="true" ht="19.5" hidden="false" customHeight="true" outlineLevel="0" collapsed="false">
      <c r="A559" s="8" t="s">
        <v>26</v>
      </c>
      <c r="B559" s="14"/>
    </row>
    <row r="560" s="3" customFormat="true" ht="19.5" hidden="false" customHeight="true" outlineLevel="0" collapsed="false">
      <c r="A560" s="10" t="s">
        <v>27</v>
      </c>
      <c r="B560" s="15" t="n">
        <f aca="false">SUM(B561:B563)</f>
        <v>138</v>
      </c>
    </row>
    <row r="561" s="3" customFormat="true" ht="19.5" hidden="false" customHeight="true" outlineLevel="0" collapsed="false">
      <c r="A561" s="16" t="s">
        <v>28</v>
      </c>
      <c r="B561" s="11" t="n">
        <v>56</v>
      </c>
    </row>
    <row r="562" s="3" customFormat="true" ht="19.5" hidden="false" customHeight="true" outlineLevel="0" collapsed="false">
      <c r="A562" s="16" t="s">
        <v>29</v>
      </c>
      <c r="B562" s="11" t="n">
        <v>82</v>
      </c>
    </row>
    <row r="563" s="3" customFormat="true" ht="19.5" hidden="false" customHeight="true" outlineLevel="0" collapsed="false">
      <c r="A563" s="16" t="s">
        <v>30</v>
      </c>
      <c r="B563" s="11" t="n">
        <v>0</v>
      </c>
    </row>
    <row r="564" s="3" customFormat="true" ht="19.5" hidden="false" customHeight="true" outlineLevel="0" collapsed="false">
      <c r="A564" s="10" t="s">
        <v>31</v>
      </c>
      <c r="B564" s="15" t="n">
        <f aca="false">SUM(B565:B567)</f>
        <v>515</v>
      </c>
    </row>
    <row r="565" s="3" customFormat="true" ht="19.5" hidden="false" customHeight="true" outlineLevel="0" collapsed="false">
      <c r="A565" s="16" t="s">
        <v>28</v>
      </c>
      <c r="B565" s="11" t="n">
        <v>0</v>
      </c>
    </row>
    <row r="566" s="3" customFormat="true" ht="19.5" hidden="false" customHeight="true" outlineLevel="0" collapsed="false">
      <c r="A566" s="16" t="s">
        <v>29</v>
      </c>
      <c r="B566" s="11" t="n">
        <v>221</v>
      </c>
    </row>
    <row r="567" s="3" customFormat="true" ht="19.5" hidden="false" customHeight="true" outlineLevel="0" collapsed="false">
      <c r="A567" s="16" t="s">
        <v>30</v>
      </c>
      <c r="B567" s="11" t="n">
        <v>294</v>
      </c>
    </row>
    <row r="568" customFormat="false" ht="19.5" hidden="false" customHeight="true" outlineLevel="0" collapsed="false">
      <c r="A568" s="17" t="s">
        <v>32</v>
      </c>
      <c r="B568" s="15" t="n">
        <v>0</v>
      </c>
    </row>
    <row r="569" s="3" customFormat="true" ht="19.5" hidden="false" customHeight="true" outlineLevel="0" collapsed="false">
      <c r="A569" s="12" t="s">
        <v>33</v>
      </c>
      <c r="B569" s="13" t="n">
        <f aca="false">B560+B564+B568</f>
        <v>653</v>
      </c>
    </row>
    <row r="570" s="3" customFormat="true" ht="19.5" hidden="false" customHeight="true" outlineLevel="0" collapsed="false">
      <c r="A570" s="18" t="s">
        <v>34</v>
      </c>
      <c r="B570" s="19" t="n">
        <f aca="false">B558+B569</f>
        <v>2737</v>
      </c>
    </row>
    <row r="572" customFormat="false" ht="19.5" hidden="false" customHeight="true" outlineLevel="0" collapsed="false">
      <c r="A572" s="20" t="s">
        <v>35</v>
      </c>
    </row>
    <row r="573" customFormat="false" ht="19.5" hidden="false" customHeight="true" outlineLevel="0" collapsed="false">
      <c r="A573" s="20" t="s">
        <v>36</v>
      </c>
    </row>
    <row r="574" customFormat="false" ht="19.5" hidden="false" customHeight="true" outlineLevel="0" collapsed="false">
      <c r="A574" s="21" t="s">
        <v>60</v>
      </c>
      <c r="B574" s="21"/>
    </row>
    <row r="575" s="3" customFormat="true" ht="19.5" hidden="false" customHeight="true" outlineLevel="0" collapsed="false">
      <c r="A575" s="2" t="s">
        <v>0</v>
      </c>
      <c r="B575" s="2"/>
    </row>
    <row r="576" s="3" customFormat="true" ht="19.5" hidden="false" customHeight="true" outlineLevel="0" collapsed="false">
      <c r="A576" s="2" t="s">
        <v>1</v>
      </c>
      <c r="B576" s="2"/>
    </row>
    <row r="577" s="3" customFormat="true" ht="19.5" hidden="false" customHeight="true" outlineLevel="0" collapsed="false">
      <c r="A577" s="2" t="s">
        <v>61</v>
      </c>
      <c r="B577" s="2"/>
    </row>
    <row r="578" s="3" customFormat="true" ht="19.5" hidden="false" customHeight="true" outlineLevel="0" collapsed="false">
      <c r="A578" s="4"/>
      <c r="B578" s="5" t="s">
        <v>3</v>
      </c>
    </row>
    <row r="579" s="3" customFormat="true" ht="19.5" hidden="false" customHeight="true" outlineLevel="0" collapsed="false">
      <c r="A579" s="6" t="s">
        <v>4</v>
      </c>
      <c r="B579" s="7" t="s">
        <v>5</v>
      </c>
    </row>
    <row r="580" s="3" customFormat="true" ht="19.5" hidden="false" customHeight="true" outlineLevel="0" collapsed="false">
      <c r="A580" s="8" t="s">
        <v>6</v>
      </c>
      <c r="B580" s="9"/>
    </row>
    <row r="581" s="3" customFormat="true" ht="19.5" hidden="false" customHeight="true" outlineLevel="0" collapsed="false">
      <c r="A581" s="10" t="s">
        <v>7</v>
      </c>
      <c r="B581" s="11" t="n">
        <v>625</v>
      </c>
    </row>
    <row r="582" s="3" customFormat="true" ht="19.5" hidden="false" customHeight="true" outlineLevel="0" collapsed="false">
      <c r="A582" s="10" t="s">
        <v>8</v>
      </c>
      <c r="B582" s="11" t="n">
        <v>19</v>
      </c>
    </row>
    <row r="583" s="3" customFormat="true" ht="19.5" hidden="false" customHeight="true" outlineLevel="0" collapsed="false">
      <c r="A583" s="10" t="s">
        <v>9</v>
      </c>
      <c r="B583" s="11" t="n">
        <v>473</v>
      </c>
    </row>
    <row r="584" s="3" customFormat="true" ht="19.5" hidden="false" customHeight="true" outlineLevel="0" collapsed="false">
      <c r="A584" s="10" t="s">
        <v>10</v>
      </c>
      <c r="B584" s="11" t="n">
        <v>0</v>
      </c>
    </row>
    <row r="585" s="3" customFormat="true" ht="19.5" hidden="false" customHeight="true" outlineLevel="0" collapsed="false">
      <c r="A585" s="10" t="s">
        <v>11</v>
      </c>
      <c r="B585" s="11" t="n">
        <v>0</v>
      </c>
    </row>
    <row r="586" s="3" customFormat="true" ht="19.5" hidden="false" customHeight="true" outlineLevel="0" collapsed="false">
      <c r="A586" s="10" t="s">
        <v>12</v>
      </c>
      <c r="B586" s="11" t="n">
        <v>16</v>
      </c>
    </row>
    <row r="587" s="3" customFormat="true" ht="19.5" hidden="false" customHeight="true" outlineLevel="0" collapsed="false">
      <c r="A587" s="10" t="s">
        <v>13</v>
      </c>
      <c r="B587" s="11" t="n">
        <v>0</v>
      </c>
    </row>
    <row r="588" s="3" customFormat="true" ht="19.5" hidden="false" customHeight="true" outlineLevel="0" collapsed="false">
      <c r="A588" s="10" t="s">
        <v>14</v>
      </c>
      <c r="B588" s="11" t="n">
        <v>0</v>
      </c>
    </row>
    <row r="589" s="3" customFormat="true" ht="19.5" hidden="false" customHeight="true" outlineLevel="0" collapsed="false">
      <c r="A589" s="10" t="s">
        <v>15</v>
      </c>
      <c r="B589" s="11" t="n">
        <v>1</v>
      </c>
    </row>
    <row r="590" s="3" customFormat="true" ht="19.5" hidden="false" customHeight="true" outlineLevel="0" collapsed="false">
      <c r="A590" s="10" t="s">
        <v>16</v>
      </c>
      <c r="B590" s="11" t="n">
        <v>0</v>
      </c>
    </row>
    <row r="591" s="3" customFormat="true" ht="19.5" hidden="false" customHeight="true" outlineLevel="0" collapsed="false">
      <c r="A591" s="10" t="s">
        <v>17</v>
      </c>
      <c r="B591" s="11" t="n">
        <v>0</v>
      </c>
    </row>
    <row r="592" s="3" customFormat="true" ht="19.5" hidden="false" customHeight="true" outlineLevel="0" collapsed="false">
      <c r="A592" s="10" t="s">
        <v>18</v>
      </c>
      <c r="B592" s="11" t="n">
        <v>779</v>
      </c>
    </row>
    <row r="593" s="3" customFormat="true" ht="19.5" hidden="false" customHeight="true" outlineLevel="0" collapsed="false">
      <c r="A593" s="10" t="s">
        <v>19</v>
      </c>
      <c r="B593" s="11" t="n">
        <v>15</v>
      </c>
    </row>
    <row r="594" s="3" customFormat="true" ht="19.5" hidden="false" customHeight="true" outlineLevel="0" collapsed="false">
      <c r="A594" s="10" t="s">
        <v>20</v>
      </c>
      <c r="B594" s="11" t="n">
        <v>2</v>
      </c>
    </row>
    <row r="595" s="3" customFormat="true" ht="19.5" hidden="false" customHeight="true" outlineLevel="0" collapsed="false">
      <c r="A595" s="10" t="s">
        <v>21</v>
      </c>
      <c r="B595" s="11" t="n">
        <v>0</v>
      </c>
    </row>
    <row r="596" s="3" customFormat="true" ht="19.5" hidden="false" customHeight="true" outlineLevel="0" collapsed="false">
      <c r="A596" s="10" t="s">
        <v>22</v>
      </c>
      <c r="B596" s="11" t="n">
        <v>0</v>
      </c>
    </row>
    <row r="597" s="3" customFormat="true" ht="19.5" hidden="false" customHeight="true" outlineLevel="0" collapsed="false">
      <c r="A597" s="10" t="s">
        <v>23</v>
      </c>
      <c r="B597" s="11" t="n">
        <v>0</v>
      </c>
    </row>
    <row r="598" s="3" customFormat="true" ht="19.5" hidden="false" customHeight="true" outlineLevel="0" collapsed="false">
      <c r="A598" s="10" t="s">
        <v>24</v>
      </c>
      <c r="B598" s="11" t="n">
        <v>0</v>
      </c>
    </row>
    <row r="599" s="3" customFormat="true" ht="19.5" hidden="false" customHeight="true" outlineLevel="0" collapsed="false">
      <c r="A599" s="12" t="s">
        <v>25</v>
      </c>
      <c r="B599" s="13" t="n">
        <f aca="false">SUM(B581:B598)</f>
        <v>1930</v>
      </c>
    </row>
    <row r="600" s="3" customFormat="true" ht="19.5" hidden="false" customHeight="true" outlineLevel="0" collapsed="false">
      <c r="A600" s="8" t="s">
        <v>26</v>
      </c>
      <c r="B600" s="14"/>
    </row>
    <row r="601" s="3" customFormat="true" ht="19.5" hidden="false" customHeight="true" outlineLevel="0" collapsed="false">
      <c r="A601" s="10" t="s">
        <v>27</v>
      </c>
      <c r="B601" s="15" t="n">
        <f aca="false">SUM(B602:B604)</f>
        <v>408</v>
      </c>
    </row>
    <row r="602" s="3" customFormat="true" ht="19.5" hidden="false" customHeight="true" outlineLevel="0" collapsed="false">
      <c r="A602" s="16" t="s">
        <v>28</v>
      </c>
      <c r="B602" s="11" t="n">
        <v>112</v>
      </c>
    </row>
    <row r="603" s="3" customFormat="true" ht="19.5" hidden="false" customHeight="true" outlineLevel="0" collapsed="false">
      <c r="A603" s="16" t="s">
        <v>29</v>
      </c>
      <c r="B603" s="11" t="n">
        <v>290</v>
      </c>
    </row>
    <row r="604" s="3" customFormat="true" ht="19.5" hidden="false" customHeight="true" outlineLevel="0" collapsed="false">
      <c r="A604" s="16" t="s">
        <v>30</v>
      </c>
      <c r="B604" s="11" t="n">
        <v>6</v>
      </c>
    </row>
    <row r="605" s="3" customFormat="true" ht="19.5" hidden="false" customHeight="true" outlineLevel="0" collapsed="false">
      <c r="A605" s="10" t="s">
        <v>31</v>
      </c>
      <c r="B605" s="15" t="n">
        <f aca="false">SUM(B606:B608)</f>
        <v>1070</v>
      </c>
    </row>
    <row r="606" s="3" customFormat="true" ht="19.5" hidden="false" customHeight="true" outlineLevel="0" collapsed="false">
      <c r="A606" s="16" t="s">
        <v>28</v>
      </c>
      <c r="B606" s="11" t="n">
        <v>0</v>
      </c>
    </row>
    <row r="607" s="3" customFormat="true" ht="19.5" hidden="false" customHeight="true" outlineLevel="0" collapsed="false">
      <c r="A607" s="16" t="s">
        <v>29</v>
      </c>
      <c r="B607" s="11" t="n">
        <v>610</v>
      </c>
    </row>
    <row r="608" s="3" customFormat="true" ht="19.5" hidden="false" customHeight="true" outlineLevel="0" collapsed="false">
      <c r="A608" s="16" t="s">
        <v>30</v>
      </c>
      <c r="B608" s="11" t="n">
        <v>460</v>
      </c>
    </row>
    <row r="609" customFormat="false" ht="19.5" hidden="false" customHeight="true" outlineLevel="0" collapsed="false">
      <c r="A609" s="17" t="s">
        <v>32</v>
      </c>
      <c r="B609" s="15" t="n">
        <v>0</v>
      </c>
    </row>
    <row r="610" s="3" customFormat="true" ht="19.5" hidden="false" customHeight="true" outlineLevel="0" collapsed="false">
      <c r="A610" s="12" t="s">
        <v>33</v>
      </c>
      <c r="B610" s="13" t="n">
        <f aca="false">B601+B605+B609</f>
        <v>1478</v>
      </c>
    </row>
    <row r="611" s="3" customFormat="true" ht="19.5" hidden="false" customHeight="true" outlineLevel="0" collapsed="false">
      <c r="A611" s="18" t="s">
        <v>34</v>
      </c>
      <c r="B611" s="19" t="n">
        <f aca="false">B599+B610</f>
        <v>3408</v>
      </c>
    </row>
    <row r="613" customFormat="false" ht="19.5" hidden="false" customHeight="true" outlineLevel="0" collapsed="false">
      <c r="A613" s="20" t="s">
        <v>35</v>
      </c>
    </row>
    <row r="614" customFormat="false" ht="19.5" hidden="false" customHeight="true" outlineLevel="0" collapsed="false">
      <c r="A614" s="20" t="s">
        <v>36</v>
      </c>
    </row>
    <row r="615" customFormat="false" ht="19.5" hidden="false" customHeight="true" outlineLevel="0" collapsed="false">
      <c r="A615" s="21" t="s">
        <v>62</v>
      </c>
      <c r="B615" s="21"/>
    </row>
    <row r="616" s="3" customFormat="true" ht="19.5" hidden="false" customHeight="true" outlineLevel="0" collapsed="false">
      <c r="A616" s="2" t="s">
        <v>0</v>
      </c>
      <c r="B616" s="2"/>
    </row>
    <row r="617" s="3" customFormat="true" ht="19.5" hidden="false" customHeight="true" outlineLevel="0" collapsed="false">
      <c r="A617" s="2" t="s">
        <v>1</v>
      </c>
      <c r="B617" s="2"/>
    </row>
    <row r="618" s="3" customFormat="true" ht="19.5" hidden="false" customHeight="true" outlineLevel="0" collapsed="false">
      <c r="A618" s="2" t="s">
        <v>63</v>
      </c>
      <c r="B618" s="2"/>
    </row>
    <row r="619" s="3" customFormat="true" ht="19.5" hidden="false" customHeight="true" outlineLevel="0" collapsed="false">
      <c r="A619" s="4"/>
      <c r="B619" s="5" t="s">
        <v>3</v>
      </c>
    </row>
    <row r="620" s="3" customFormat="true" ht="19.5" hidden="false" customHeight="true" outlineLevel="0" collapsed="false">
      <c r="A620" s="6" t="s">
        <v>4</v>
      </c>
      <c r="B620" s="7" t="s">
        <v>5</v>
      </c>
    </row>
    <row r="621" s="3" customFormat="true" ht="19.5" hidden="false" customHeight="true" outlineLevel="0" collapsed="false">
      <c r="A621" s="8" t="s">
        <v>6</v>
      </c>
      <c r="B621" s="9"/>
    </row>
    <row r="622" s="3" customFormat="true" ht="19.5" hidden="false" customHeight="true" outlineLevel="0" collapsed="false">
      <c r="A622" s="10" t="s">
        <v>7</v>
      </c>
      <c r="B622" s="11" t="n">
        <f aca="false">SUM(B499+B540+B581)</f>
        <v>1646</v>
      </c>
    </row>
    <row r="623" s="3" customFormat="true" ht="19.5" hidden="false" customHeight="true" outlineLevel="0" collapsed="false">
      <c r="A623" s="10" t="s">
        <v>8</v>
      </c>
      <c r="B623" s="11" t="n">
        <f aca="false">SUM(B500+B541+B582)</f>
        <v>37</v>
      </c>
    </row>
    <row r="624" s="3" customFormat="true" ht="19.5" hidden="false" customHeight="true" outlineLevel="0" collapsed="false">
      <c r="A624" s="10" t="s">
        <v>9</v>
      </c>
      <c r="B624" s="11" t="n">
        <f aca="false">SUM(B501+B542+B583)</f>
        <v>1248</v>
      </c>
    </row>
    <row r="625" s="3" customFormat="true" ht="19.5" hidden="false" customHeight="true" outlineLevel="0" collapsed="false">
      <c r="A625" s="10" t="s">
        <v>10</v>
      </c>
      <c r="B625" s="11" t="n">
        <f aca="false">SUM(B502+B543+B584)</f>
        <v>0</v>
      </c>
    </row>
    <row r="626" s="3" customFormat="true" ht="19.5" hidden="false" customHeight="true" outlineLevel="0" collapsed="false">
      <c r="A626" s="10" t="s">
        <v>11</v>
      </c>
      <c r="B626" s="11" t="n">
        <f aca="false">SUM(B503+B544+B585)</f>
        <v>0</v>
      </c>
    </row>
    <row r="627" s="3" customFormat="true" ht="19.5" hidden="false" customHeight="true" outlineLevel="0" collapsed="false">
      <c r="A627" s="10" t="s">
        <v>12</v>
      </c>
      <c r="B627" s="11" t="n">
        <f aca="false">SUM(B504+B545+B586)</f>
        <v>55</v>
      </c>
    </row>
    <row r="628" s="3" customFormat="true" ht="19.5" hidden="false" customHeight="true" outlineLevel="0" collapsed="false">
      <c r="A628" s="10" t="s">
        <v>13</v>
      </c>
      <c r="B628" s="11" t="n">
        <f aca="false">SUM(B505+B546+B587)</f>
        <v>0</v>
      </c>
    </row>
    <row r="629" s="3" customFormat="true" ht="19.5" hidden="false" customHeight="true" outlineLevel="0" collapsed="false">
      <c r="A629" s="10" t="s">
        <v>14</v>
      </c>
      <c r="B629" s="11" t="n">
        <f aca="false">SUM(B506+B547+B588)</f>
        <v>0</v>
      </c>
    </row>
    <row r="630" s="3" customFormat="true" ht="19.5" hidden="false" customHeight="true" outlineLevel="0" collapsed="false">
      <c r="A630" s="10" t="s">
        <v>15</v>
      </c>
      <c r="B630" s="11" t="n">
        <f aca="false">SUM(B507+B548+B589)</f>
        <v>3</v>
      </c>
    </row>
    <row r="631" s="3" customFormat="true" ht="19.5" hidden="false" customHeight="true" outlineLevel="0" collapsed="false">
      <c r="A631" s="10" t="s">
        <v>16</v>
      </c>
      <c r="B631" s="11" t="n">
        <f aca="false">SUM(B508+B549+B590)</f>
        <v>1</v>
      </c>
    </row>
    <row r="632" s="3" customFormat="true" ht="19.5" hidden="false" customHeight="true" outlineLevel="0" collapsed="false">
      <c r="A632" s="10" t="s">
        <v>17</v>
      </c>
      <c r="B632" s="11" t="n">
        <f aca="false">SUM(B509+B550+B591)</f>
        <v>0</v>
      </c>
    </row>
    <row r="633" s="3" customFormat="true" ht="19.5" hidden="false" customHeight="true" outlineLevel="0" collapsed="false">
      <c r="A633" s="10" t="s">
        <v>18</v>
      </c>
      <c r="B633" s="11" t="n">
        <f aca="false">SUM(B510+B551+B592)</f>
        <v>2296</v>
      </c>
    </row>
    <row r="634" s="3" customFormat="true" ht="19.5" hidden="false" customHeight="true" outlineLevel="0" collapsed="false">
      <c r="A634" s="10" t="s">
        <v>19</v>
      </c>
      <c r="B634" s="11" t="n">
        <f aca="false">SUM(B511+B552+B593)</f>
        <v>51</v>
      </c>
    </row>
    <row r="635" s="3" customFormat="true" ht="19.5" hidden="false" customHeight="true" outlineLevel="0" collapsed="false">
      <c r="A635" s="10" t="s">
        <v>20</v>
      </c>
      <c r="B635" s="11" t="n">
        <f aca="false">SUM(B512+B553+B594)</f>
        <v>2</v>
      </c>
    </row>
    <row r="636" s="3" customFormat="true" ht="19.5" hidden="false" customHeight="true" outlineLevel="0" collapsed="false">
      <c r="A636" s="10" t="s">
        <v>21</v>
      </c>
      <c r="B636" s="11" t="n">
        <f aca="false">SUM(B513+B554+B595)</f>
        <v>0</v>
      </c>
    </row>
    <row r="637" s="3" customFormat="true" ht="19.5" hidden="false" customHeight="true" outlineLevel="0" collapsed="false">
      <c r="A637" s="10" t="s">
        <v>22</v>
      </c>
      <c r="B637" s="11" t="n">
        <f aca="false">SUM(B514+B555+B596)</f>
        <v>0</v>
      </c>
    </row>
    <row r="638" s="3" customFormat="true" ht="19.5" hidden="false" customHeight="true" outlineLevel="0" collapsed="false">
      <c r="A638" s="10" t="s">
        <v>23</v>
      </c>
      <c r="B638" s="11" t="n">
        <f aca="false">SUM(B515+B556+B597)</f>
        <v>0</v>
      </c>
    </row>
    <row r="639" s="3" customFormat="true" ht="19.5" hidden="false" customHeight="true" outlineLevel="0" collapsed="false">
      <c r="A639" s="10" t="s">
        <v>24</v>
      </c>
      <c r="B639" s="11" t="n">
        <f aca="false">SUM(B516+B557+B598)</f>
        <v>0</v>
      </c>
    </row>
    <row r="640" s="3" customFormat="true" ht="19.5" hidden="false" customHeight="true" outlineLevel="0" collapsed="false">
      <c r="A640" s="12" t="s">
        <v>25</v>
      </c>
      <c r="B640" s="13" t="n">
        <f aca="false">SUM(B622:B639)</f>
        <v>5339</v>
      </c>
    </row>
    <row r="641" s="3" customFormat="true" ht="19.5" hidden="false" customHeight="true" outlineLevel="0" collapsed="false">
      <c r="A641" s="8" t="s">
        <v>26</v>
      </c>
      <c r="B641" s="14"/>
    </row>
    <row r="642" s="3" customFormat="true" ht="19.5" hidden="false" customHeight="true" outlineLevel="0" collapsed="false">
      <c r="A642" s="10" t="s">
        <v>27</v>
      </c>
      <c r="B642" s="15" t="n">
        <f aca="false">SUM(B643:B645)</f>
        <v>635</v>
      </c>
    </row>
    <row r="643" s="3" customFormat="true" ht="19.5" hidden="false" customHeight="true" outlineLevel="0" collapsed="false">
      <c r="A643" s="16" t="s">
        <v>28</v>
      </c>
      <c r="B643" s="11" t="n">
        <f aca="false">SUM(B520+B561+B602)</f>
        <v>185</v>
      </c>
    </row>
    <row r="644" s="3" customFormat="true" ht="19.5" hidden="false" customHeight="true" outlineLevel="0" collapsed="false">
      <c r="A644" s="16" t="s">
        <v>29</v>
      </c>
      <c r="B644" s="11" t="n">
        <f aca="false">SUM(B521+B562+B603)</f>
        <v>444</v>
      </c>
    </row>
    <row r="645" s="3" customFormat="true" ht="19.5" hidden="false" customHeight="true" outlineLevel="0" collapsed="false">
      <c r="A645" s="16" t="s">
        <v>30</v>
      </c>
      <c r="B645" s="11" t="n">
        <f aca="false">SUM(B522+B563+B604)</f>
        <v>6</v>
      </c>
    </row>
    <row r="646" s="3" customFormat="true" ht="19.5" hidden="false" customHeight="true" outlineLevel="0" collapsed="false">
      <c r="A646" s="10" t="s">
        <v>31</v>
      </c>
      <c r="B646" s="15" t="n">
        <f aca="false">SUM(B647:B649)</f>
        <v>1930</v>
      </c>
    </row>
    <row r="647" s="3" customFormat="true" ht="19.5" hidden="false" customHeight="true" outlineLevel="0" collapsed="false">
      <c r="A647" s="16" t="s">
        <v>28</v>
      </c>
      <c r="B647" s="11" t="n">
        <f aca="false">SUM(B524+B565+B606)</f>
        <v>0</v>
      </c>
    </row>
    <row r="648" s="3" customFormat="true" ht="19.5" hidden="false" customHeight="true" outlineLevel="0" collapsed="false">
      <c r="A648" s="16" t="s">
        <v>29</v>
      </c>
      <c r="B648" s="11" t="n">
        <f aca="false">SUM(B525+B566+B607)</f>
        <v>937</v>
      </c>
    </row>
    <row r="649" s="3" customFormat="true" ht="19.5" hidden="false" customHeight="true" outlineLevel="0" collapsed="false">
      <c r="A649" s="16" t="s">
        <v>30</v>
      </c>
      <c r="B649" s="11" t="n">
        <f aca="false">SUM(B526+B567+B608)</f>
        <v>993</v>
      </c>
    </row>
    <row r="650" customFormat="false" ht="19.5" hidden="false" customHeight="true" outlineLevel="0" collapsed="false">
      <c r="A650" s="17" t="s">
        <v>32</v>
      </c>
      <c r="B650" s="11" t="n">
        <f aca="false">SUM(B527+B568+B609)</f>
        <v>0</v>
      </c>
    </row>
    <row r="651" s="3" customFormat="true" ht="19.5" hidden="false" customHeight="true" outlineLevel="0" collapsed="false">
      <c r="A651" s="12" t="s">
        <v>33</v>
      </c>
      <c r="B651" s="13" t="n">
        <f aca="false">B642+B646+B650</f>
        <v>2565</v>
      </c>
    </row>
    <row r="652" s="3" customFormat="true" ht="19.5" hidden="false" customHeight="true" outlineLevel="0" collapsed="false">
      <c r="A652" s="18" t="s">
        <v>34</v>
      </c>
      <c r="B652" s="19" t="n">
        <f aca="false">B640+B651</f>
        <v>7904</v>
      </c>
    </row>
    <row r="654" customFormat="false" ht="19.5" hidden="false" customHeight="true" outlineLevel="0" collapsed="false">
      <c r="A654" s="20" t="s">
        <v>35</v>
      </c>
    </row>
    <row r="655" customFormat="false" ht="19.5" hidden="false" customHeight="true" outlineLevel="0" collapsed="false">
      <c r="A655" s="20" t="s">
        <v>36</v>
      </c>
    </row>
    <row r="656" customFormat="false" ht="19.5" hidden="false" customHeight="true" outlineLevel="0" collapsed="false">
      <c r="A656" s="21" t="s">
        <v>62</v>
      </c>
      <c r="B656" s="21"/>
    </row>
    <row r="657" s="3" customFormat="true" ht="19.5" hidden="false" customHeight="true" outlineLevel="0" collapsed="false">
      <c r="A657" s="2" t="s">
        <v>0</v>
      </c>
      <c r="B657" s="2"/>
    </row>
    <row r="658" s="3" customFormat="true" ht="19.5" hidden="false" customHeight="true" outlineLevel="0" collapsed="false">
      <c r="A658" s="2" t="s">
        <v>1</v>
      </c>
      <c r="B658" s="2"/>
    </row>
    <row r="659" s="3" customFormat="true" ht="19.5" hidden="false" customHeight="true" outlineLevel="0" collapsed="false">
      <c r="A659" s="2" t="s">
        <v>64</v>
      </c>
      <c r="B659" s="2"/>
    </row>
    <row r="660" s="3" customFormat="true" ht="19.5" hidden="false" customHeight="true" outlineLevel="0" collapsed="false">
      <c r="A660" s="4"/>
      <c r="B660" s="5" t="s">
        <v>3</v>
      </c>
    </row>
    <row r="661" s="3" customFormat="true" ht="19.5" hidden="false" customHeight="true" outlineLevel="0" collapsed="false">
      <c r="A661" s="6" t="s">
        <v>4</v>
      </c>
      <c r="B661" s="7" t="s">
        <v>5</v>
      </c>
    </row>
    <row r="662" s="3" customFormat="true" ht="19.5" hidden="false" customHeight="true" outlineLevel="0" collapsed="false">
      <c r="A662" s="8" t="s">
        <v>6</v>
      </c>
      <c r="B662" s="9"/>
    </row>
    <row r="663" s="3" customFormat="true" ht="19.5" hidden="false" customHeight="true" outlineLevel="0" collapsed="false">
      <c r="A663" s="10" t="s">
        <v>7</v>
      </c>
      <c r="B663" s="11" t="n">
        <f aca="false">SUM(B7+B48+B89+B171+B212+B253+B335+B376+B417+B499+B540+B581)</f>
        <v>6065</v>
      </c>
    </row>
    <row r="664" s="3" customFormat="true" ht="19.5" hidden="false" customHeight="true" outlineLevel="0" collapsed="false">
      <c r="A664" s="10" t="s">
        <v>8</v>
      </c>
      <c r="B664" s="11" t="n">
        <f aca="false">SUM(B8+B49+B90+B172+B213+B254+B336+B377+B418+B500+B541+B582)</f>
        <v>187</v>
      </c>
    </row>
    <row r="665" s="3" customFormat="true" ht="19.5" hidden="false" customHeight="true" outlineLevel="0" collapsed="false">
      <c r="A665" s="10" t="s">
        <v>9</v>
      </c>
      <c r="B665" s="11" t="n">
        <f aca="false">SUM(B9+B50+B91+B173+B214+B255+B337+B378+B419+B501+B542+B583)</f>
        <v>4735</v>
      </c>
    </row>
    <row r="666" s="3" customFormat="true" ht="19.5" hidden="false" customHeight="true" outlineLevel="0" collapsed="false">
      <c r="A666" s="10" t="s">
        <v>10</v>
      </c>
      <c r="B666" s="11" t="n">
        <f aca="false">SUM(B10+B51+B92+B174+B215+B256+B338+B379+B420+B502+B543+B584)</f>
        <v>0</v>
      </c>
    </row>
    <row r="667" s="3" customFormat="true" ht="19.5" hidden="false" customHeight="true" outlineLevel="0" collapsed="false">
      <c r="A667" s="10" t="s">
        <v>11</v>
      </c>
      <c r="B667" s="11" t="n">
        <f aca="false">SUM(B11+B52+B93+B175+B216+B257+B339+B380+B421+B503+B544+B585)</f>
        <v>25</v>
      </c>
    </row>
    <row r="668" s="3" customFormat="true" ht="19.5" hidden="false" customHeight="true" outlineLevel="0" collapsed="false">
      <c r="A668" s="10" t="s">
        <v>12</v>
      </c>
      <c r="B668" s="11" t="n">
        <f aca="false">SUM(B12+B53+B94+B176+B217+B258+B340+B381+B422+B504+B545+B586)</f>
        <v>181</v>
      </c>
    </row>
    <row r="669" s="3" customFormat="true" ht="19.5" hidden="false" customHeight="true" outlineLevel="0" collapsed="false">
      <c r="A669" s="10" t="s">
        <v>13</v>
      </c>
      <c r="B669" s="11" t="n">
        <f aca="false">SUM(B13+B54+B95+B177+B218+B259+B341+B382+B423+B505+B546+B587)</f>
        <v>0</v>
      </c>
    </row>
    <row r="670" s="3" customFormat="true" ht="19.5" hidden="false" customHeight="true" outlineLevel="0" collapsed="false">
      <c r="A670" s="10" t="s">
        <v>14</v>
      </c>
      <c r="B670" s="11" t="n">
        <f aca="false">SUM(B14+B55+B96+B178+B219+B260+B342+B383+B424+B506+B547+B588)</f>
        <v>0</v>
      </c>
    </row>
    <row r="671" s="3" customFormat="true" ht="19.5" hidden="false" customHeight="true" outlineLevel="0" collapsed="false">
      <c r="A671" s="10" t="s">
        <v>15</v>
      </c>
      <c r="B671" s="11" t="n">
        <f aca="false">SUM(B15+B56+B97+B179+B220+B261+B343+B384+B425+B507+B548+B589)</f>
        <v>18</v>
      </c>
    </row>
    <row r="672" s="3" customFormat="true" ht="19.5" hidden="false" customHeight="true" outlineLevel="0" collapsed="false">
      <c r="A672" s="10" t="s">
        <v>16</v>
      </c>
      <c r="B672" s="11" t="n">
        <f aca="false">SUM(B16+B57+B98+B180+B221+B262+B344+B385+B426+B508+B549+B590)</f>
        <v>4</v>
      </c>
    </row>
    <row r="673" s="3" customFormat="true" ht="19.5" hidden="false" customHeight="true" outlineLevel="0" collapsed="false">
      <c r="A673" s="10" t="s">
        <v>17</v>
      </c>
      <c r="B673" s="11" t="n">
        <f aca="false">SUM(B17+B58+B99+B181+B222+B263+B345+B386+B427+B509+B550+B591)</f>
        <v>0</v>
      </c>
    </row>
    <row r="674" s="3" customFormat="true" ht="19.5" hidden="false" customHeight="true" outlineLevel="0" collapsed="false">
      <c r="A674" s="10" t="s">
        <v>18</v>
      </c>
      <c r="B674" s="11" t="n">
        <f aca="false">SUM(B18+B59+B100+B182+B223+B264+B346+B387+B428+B510+B551+B592)</f>
        <v>9179</v>
      </c>
    </row>
    <row r="675" s="3" customFormat="true" ht="19.5" hidden="false" customHeight="true" outlineLevel="0" collapsed="false">
      <c r="A675" s="10" t="s">
        <v>19</v>
      </c>
      <c r="B675" s="11" t="n">
        <f aca="false">SUM(B19+B60+B101+B183+B224+B265+B347+B388+B429+B511+B552+B593)</f>
        <v>163</v>
      </c>
    </row>
    <row r="676" s="3" customFormat="true" ht="19.5" hidden="false" customHeight="true" outlineLevel="0" collapsed="false">
      <c r="A676" s="10" t="s">
        <v>20</v>
      </c>
      <c r="B676" s="11" t="n">
        <f aca="false">SUM(B20+B61+B102+B184+B225+B266+B348+B389+B430+B512+B553+B594)</f>
        <v>24</v>
      </c>
    </row>
    <row r="677" s="3" customFormat="true" ht="19.5" hidden="false" customHeight="true" outlineLevel="0" collapsed="false">
      <c r="A677" s="10" t="s">
        <v>21</v>
      </c>
      <c r="B677" s="11" t="n">
        <f aca="false">SUM(B21+B62+B103+B185+B226+B267+B349+B390+B431+B513+B554+B595)</f>
        <v>0</v>
      </c>
    </row>
    <row r="678" s="3" customFormat="true" ht="19.5" hidden="false" customHeight="true" outlineLevel="0" collapsed="false">
      <c r="A678" s="10" t="s">
        <v>22</v>
      </c>
      <c r="B678" s="11" t="n">
        <f aca="false">SUM(B22+B63+B104+B186+B227+B268+B350+B391+B432+B514+B555+B596)</f>
        <v>1</v>
      </c>
    </row>
    <row r="679" s="3" customFormat="true" ht="19.5" hidden="false" customHeight="true" outlineLevel="0" collapsed="false">
      <c r="A679" s="10" t="s">
        <v>23</v>
      </c>
      <c r="B679" s="11" t="n">
        <f aca="false">SUM(B23+B64+B105+B187+B228+B269+B351+B392+B433+B515+B556+B597)</f>
        <v>4</v>
      </c>
    </row>
    <row r="680" s="3" customFormat="true" ht="19.5" hidden="false" customHeight="true" outlineLevel="0" collapsed="false">
      <c r="A680" s="10" t="s">
        <v>24</v>
      </c>
      <c r="B680" s="11" t="n">
        <f aca="false">SUM(B24+B65+B106+B188+B229+B270+B352+B393+B434+B516+B557+B598)</f>
        <v>0</v>
      </c>
    </row>
    <row r="681" s="3" customFormat="true" ht="19.5" hidden="false" customHeight="true" outlineLevel="0" collapsed="false">
      <c r="A681" s="12" t="s">
        <v>25</v>
      </c>
      <c r="B681" s="13" t="n">
        <f aca="false">SUM(B663:B680)</f>
        <v>20586</v>
      </c>
    </row>
    <row r="682" s="3" customFormat="true" ht="19.5" hidden="false" customHeight="true" outlineLevel="0" collapsed="false">
      <c r="A682" s="8" t="s">
        <v>26</v>
      </c>
      <c r="B682" s="14"/>
    </row>
    <row r="683" s="3" customFormat="true" ht="19.5" hidden="false" customHeight="true" outlineLevel="0" collapsed="false">
      <c r="A683" s="10" t="s">
        <v>27</v>
      </c>
      <c r="B683" s="15" t="n">
        <f aca="false">SUM(B684:B686)</f>
        <v>1839</v>
      </c>
    </row>
    <row r="684" s="3" customFormat="true" ht="19.5" hidden="false" customHeight="true" outlineLevel="0" collapsed="false">
      <c r="A684" s="16" t="s">
        <v>28</v>
      </c>
      <c r="B684" s="11" t="n">
        <f aca="false">SUM(B28+B69+B110+B192+B233+B274+B356+B397+B438+B520+B561+B602)</f>
        <v>607</v>
      </c>
    </row>
    <row r="685" s="3" customFormat="true" ht="19.5" hidden="false" customHeight="true" outlineLevel="0" collapsed="false">
      <c r="A685" s="16" t="s">
        <v>29</v>
      </c>
      <c r="B685" s="11" t="n">
        <f aca="false">SUM(B29+B70+B111+B193+B234+B275+B357+B398+B439+B521+B562+B603)</f>
        <v>1174</v>
      </c>
    </row>
    <row r="686" s="3" customFormat="true" ht="19.5" hidden="false" customHeight="true" outlineLevel="0" collapsed="false">
      <c r="A686" s="16" t="s">
        <v>30</v>
      </c>
      <c r="B686" s="11" t="n">
        <f aca="false">SUM(B30+B71+B112+B194+B235+B276+B358+B399+B440+B522+B563+B604)</f>
        <v>58</v>
      </c>
    </row>
    <row r="687" s="3" customFormat="true" ht="19.5" hidden="false" customHeight="true" outlineLevel="0" collapsed="false">
      <c r="A687" s="10" t="s">
        <v>31</v>
      </c>
      <c r="B687" s="15" t="n">
        <f aca="false">SUM(B688:B690)</f>
        <v>5578</v>
      </c>
    </row>
    <row r="688" s="3" customFormat="true" ht="19.5" hidden="false" customHeight="true" outlineLevel="0" collapsed="false">
      <c r="A688" s="16" t="s">
        <v>28</v>
      </c>
      <c r="B688" s="11" t="n">
        <f aca="false">SUM(B32+B73+B114+B196+B237+B278+B360+B401+B442+B524+B565+B606)</f>
        <v>0</v>
      </c>
    </row>
    <row r="689" s="3" customFormat="true" ht="19.5" hidden="false" customHeight="true" outlineLevel="0" collapsed="false">
      <c r="A689" s="16" t="s">
        <v>29</v>
      </c>
      <c r="B689" s="11" t="n">
        <f aca="false">SUM(B33+B74+B115+B197+B238+B279+B361+B402+B443+B525+B566+B607)</f>
        <v>2515</v>
      </c>
    </row>
    <row r="690" s="3" customFormat="true" ht="19.5" hidden="false" customHeight="true" outlineLevel="0" collapsed="false">
      <c r="A690" s="16" t="s">
        <v>30</v>
      </c>
      <c r="B690" s="11" t="n">
        <f aca="false">SUM(B34+B75+B116+B198+B239+B280+B362+B403+B444+B526+B567+B608)</f>
        <v>3063</v>
      </c>
    </row>
    <row r="691" customFormat="false" ht="19.5" hidden="false" customHeight="true" outlineLevel="0" collapsed="false">
      <c r="A691" s="17" t="s">
        <v>32</v>
      </c>
      <c r="B691" s="15" t="n">
        <f aca="false">SUM(B35+B76+B117+B199+B240+B281+B363+B404+B445+B527+B568+B609)</f>
        <v>0</v>
      </c>
    </row>
    <row r="692" s="3" customFormat="true" ht="19.5" hidden="false" customHeight="true" outlineLevel="0" collapsed="false">
      <c r="A692" s="12" t="s">
        <v>33</v>
      </c>
      <c r="B692" s="13" t="n">
        <f aca="false">B683+B687+B691</f>
        <v>7417</v>
      </c>
    </row>
    <row r="693" s="3" customFormat="true" ht="19.5" hidden="false" customHeight="true" outlineLevel="0" collapsed="false">
      <c r="A693" s="18" t="s">
        <v>34</v>
      </c>
      <c r="B693" s="19" t="n">
        <f aca="false">B681+B692</f>
        <v>28003</v>
      </c>
    </row>
    <row r="695" customFormat="false" ht="19.5" hidden="false" customHeight="true" outlineLevel="0" collapsed="false">
      <c r="A695" s="20" t="s">
        <v>35</v>
      </c>
    </row>
    <row r="696" customFormat="false" ht="19.5" hidden="false" customHeight="true" outlineLevel="0" collapsed="false">
      <c r="A696" s="20" t="s">
        <v>36</v>
      </c>
    </row>
    <row r="697" customFormat="false" ht="19.5" hidden="false" customHeight="true" outlineLevel="0" collapsed="false">
      <c r="A697" s="21" t="s">
        <v>62</v>
      </c>
      <c r="B697" s="21"/>
    </row>
  </sheetData>
  <mergeCells count="69">
    <mergeCell ref="A1:B1"/>
    <mergeCell ref="A2:B2"/>
    <mergeCell ref="A3:B3"/>
    <mergeCell ref="A41:B41"/>
    <mergeCell ref="A42:B42"/>
    <mergeCell ref="A43:B43"/>
    <mergeCell ref="A44:B44"/>
    <mergeCell ref="A82:B82"/>
    <mergeCell ref="A83:B83"/>
    <mergeCell ref="A84:B84"/>
    <mergeCell ref="A85:B85"/>
    <mergeCell ref="A123:B123"/>
    <mergeCell ref="A124:B124"/>
    <mergeCell ref="A125:B125"/>
    <mergeCell ref="A126:B126"/>
    <mergeCell ref="A164:B164"/>
    <mergeCell ref="A165:B165"/>
    <mergeCell ref="A166:B166"/>
    <mergeCell ref="A167:B167"/>
    <mergeCell ref="A205:B205"/>
    <mergeCell ref="A206:B206"/>
    <mergeCell ref="A207:B207"/>
    <mergeCell ref="A208:B208"/>
    <mergeCell ref="A246:B246"/>
    <mergeCell ref="A247:B247"/>
    <mergeCell ref="A248:B248"/>
    <mergeCell ref="A249:B249"/>
    <mergeCell ref="A287:B287"/>
    <mergeCell ref="A288:B288"/>
    <mergeCell ref="A289:B289"/>
    <mergeCell ref="A290:B290"/>
    <mergeCell ref="A328:B328"/>
    <mergeCell ref="A329:B329"/>
    <mergeCell ref="A330:B330"/>
    <mergeCell ref="A331:B331"/>
    <mergeCell ref="A369:B369"/>
    <mergeCell ref="A370:B370"/>
    <mergeCell ref="A371:B371"/>
    <mergeCell ref="A372:B372"/>
    <mergeCell ref="A410:B410"/>
    <mergeCell ref="A411:B411"/>
    <mergeCell ref="A412:B412"/>
    <mergeCell ref="A413:B413"/>
    <mergeCell ref="A451:B451"/>
    <mergeCell ref="A452:B452"/>
    <mergeCell ref="A453:B453"/>
    <mergeCell ref="A454:B454"/>
    <mergeCell ref="A492:B492"/>
    <mergeCell ref="A493:B493"/>
    <mergeCell ref="A494:B494"/>
    <mergeCell ref="A495:B495"/>
    <mergeCell ref="F527:G527"/>
    <mergeCell ref="A533:B533"/>
    <mergeCell ref="A534:B534"/>
    <mergeCell ref="A535:B535"/>
    <mergeCell ref="A536:B536"/>
    <mergeCell ref="A574:B574"/>
    <mergeCell ref="A575:B575"/>
    <mergeCell ref="A576:B576"/>
    <mergeCell ref="A577:B577"/>
    <mergeCell ref="A615:B615"/>
    <mergeCell ref="A616:B616"/>
    <mergeCell ref="A617:B617"/>
    <mergeCell ref="A618:B618"/>
    <mergeCell ref="A656:B656"/>
    <mergeCell ref="A657:B657"/>
    <mergeCell ref="A658:B658"/>
    <mergeCell ref="A659:B659"/>
    <mergeCell ref="A697:B69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39:43Z</cp:lastPrinted>
  <dcterms:modified xsi:type="dcterms:W3CDTF">2023-06-20T04:40:26Z</dcterms:modified>
  <cp:revision>0</cp:revision>
  <dc:subject/>
  <dc:title/>
</cp:coreProperties>
</file>