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เมษายน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F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MBORGHINI</t>
  </si>
  <si>
    <t xml:space="preserve">LAMBRETTA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พฤษภาคม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75" activeCellId="0" sqref="G75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2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4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4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46</v>
      </c>
      <c r="C18" s="8" t="n">
        <v>0</v>
      </c>
      <c r="D18" s="8" t="n">
        <v>30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44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3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4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138</v>
      </c>
      <c r="C24" s="8" t="n">
        <v>0</v>
      </c>
      <c r="D24" s="8" t="n">
        <v>0</v>
      </c>
      <c r="E24" s="8" t="n">
        <v>1182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1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14</v>
      </c>
      <c r="C26" s="8" t="n">
        <v>0</v>
      </c>
      <c r="D26" s="8" t="n">
        <v>99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14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4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28</v>
      </c>
      <c r="C37" s="8" t="n">
        <v>0</v>
      </c>
      <c r="D37" s="8" t="n">
        <v>0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46</v>
      </c>
      <c r="C39" s="8" t="n">
        <v>0</v>
      </c>
      <c r="D39" s="8" t="n">
        <v>44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1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11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15</v>
      </c>
      <c r="C43" s="8" t="n">
        <v>0</v>
      </c>
      <c r="D43" s="8" t="n">
        <v>0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15</v>
      </c>
      <c r="C47" s="8" t="n">
        <v>0</v>
      </c>
      <c r="D47" s="8" t="n">
        <v>3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1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0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1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0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9</v>
      </c>
      <c r="C62" s="8" t="n">
        <v>0</v>
      </c>
      <c r="D62" s="8" t="n">
        <v>1</v>
      </c>
      <c r="E62" s="8" t="n">
        <v>74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186</v>
      </c>
      <c r="C65" s="8" t="n">
        <v>2</v>
      </c>
      <c r="D65" s="8" t="n">
        <v>172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1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24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284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619</v>
      </c>
      <c r="C73" s="11" t="n">
        <f aca="false">SUM(C7:C72)</f>
        <v>3</v>
      </c>
      <c r="D73" s="11" t="n">
        <f aca="false">SUM(D7:D72)</f>
        <v>349</v>
      </c>
      <c r="E73" s="11" t="n">
        <f aca="false">SUM(E7:E72)</f>
        <v>1636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10.3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10.3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10.3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10.3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10.3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10.3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10.3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10.3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10.3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10.3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10.3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10.3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10.3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10.3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10.3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10.35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10.35" hidden="false" customHeight="true" outlineLevel="0" collapsed="false">
      <c r="A96" s="1"/>
      <c r="B96" s="1"/>
      <c r="C96" s="1"/>
      <c r="D96" s="1"/>
      <c r="E96" s="1"/>
      <c r="F96" s="1"/>
    </row>
    <row r="97" s="3" customFormat="true" ht="10.3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10.3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10.3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  <c r="F151" s="1"/>
    </row>
    <row r="157" s="3" customFormat="true" ht="10.3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  <c r="F229" s="1"/>
    </row>
    <row r="235" s="3" customFormat="true" ht="10.3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  <c r="F307" s="1"/>
    </row>
    <row r="313" s="3" customFormat="true" ht="10.3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  <c r="F385" s="1"/>
    </row>
    <row r="391" s="3" customFormat="true" ht="10.3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  <c r="F463" s="1"/>
    </row>
    <row r="469" s="3" customFormat="true" ht="10.3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  <c r="F541" s="1"/>
    </row>
    <row r="547" s="3" customFormat="true" ht="10.3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  <c r="F619" s="1"/>
    </row>
    <row r="625" s="3" customFormat="true" ht="10.3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  <c r="F697" s="1"/>
    </row>
    <row r="703" s="3" customFormat="true" ht="10.35" hidden="false" customHeight="true" outlineLevel="0" collapsed="false">
      <c r="A703" s="1"/>
      <c r="B703" s="1"/>
      <c r="C703" s="1"/>
      <c r="D703" s="1"/>
      <c r="E703" s="1"/>
      <c r="F703" s="1"/>
      <c r="G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  <c r="F704" s="1"/>
      <c r="G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  <c r="F705" s="1"/>
      <c r="G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  <c r="F706" s="1"/>
      <c r="G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  <c r="F707" s="1"/>
      <c r="G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  <c r="F708" s="1"/>
      <c r="G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  <c r="F709" s="1"/>
      <c r="G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  <c r="F710" s="1"/>
      <c r="G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  <c r="F711" s="1"/>
      <c r="G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  <c r="F712" s="1"/>
      <c r="G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  <c r="F713" s="1"/>
      <c r="G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  <c r="F714" s="1"/>
      <c r="G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  <c r="F715" s="1"/>
      <c r="G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  <c r="F716" s="1"/>
      <c r="G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  <c r="F717" s="1"/>
      <c r="G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  <c r="F718" s="1"/>
      <c r="G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  <c r="F719" s="1"/>
      <c r="G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  <c r="F720" s="1"/>
      <c r="G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  <c r="F721" s="1"/>
      <c r="G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  <c r="F722" s="1"/>
      <c r="G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  <c r="F723" s="1"/>
      <c r="G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  <c r="F724" s="1"/>
      <c r="G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  <c r="F725" s="1"/>
      <c r="G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  <c r="F726" s="1"/>
      <c r="G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  <c r="F727" s="1"/>
      <c r="G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  <c r="F728" s="1"/>
      <c r="G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  <c r="F729" s="1"/>
      <c r="G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  <c r="F730" s="1"/>
      <c r="G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  <c r="F731" s="1"/>
      <c r="G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  <c r="F732" s="1"/>
      <c r="G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  <c r="F733" s="1"/>
      <c r="G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  <c r="F734" s="1"/>
      <c r="G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  <c r="F735" s="1"/>
      <c r="G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  <c r="F736" s="1"/>
      <c r="G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  <c r="F737" s="1"/>
      <c r="G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  <c r="F738" s="1"/>
      <c r="G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  <c r="F739" s="1"/>
      <c r="G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  <c r="F740" s="1"/>
      <c r="G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  <c r="F741" s="1"/>
      <c r="G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  <c r="F742" s="1"/>
      <c r="G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  <c r="F743" s="1"/>
      <c r="G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  <c r="F744" s="1"/>
      <c r="G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  <c r="F745" s="1"/>
      <c r="G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  <c r="F746" s="1"/>
      <c r="G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  <c r="F747" s="1"/>
      <c r="G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  <c r="F748" s="1"/>
      <c r="G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  <c r="F749" s="1"/>
      <c r="G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  <c r="F750" s="1"/>
      <c r="G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  <c r="F751" s="1"/>
      <c r="G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  <c r="F752" s="1"/>
      <c r="G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  <c r="F753" s="1"/>
      <c r="G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  <c r="F754" s="1"/>
      <c r="G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  <c r="F755" s="1"/>
      <c r="G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  <c r="F756" s="1"/>
      <c r="G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  <c r="F757" s="1"/>
      <c r="G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  <c r="F758" s="1"/>
      <c r="G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  <c r="F759" s="1"/>
      <c r="G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  <c r="F760" s="1"/>
      <c r="G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  <c r="F761" s="1"/>
      <c r="G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  <c r="F762" s="1"/>
      <c r="G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  <c r="F763" s="1"/>
      <c r="G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  <c r="F764" s="1"/>
      <c r="G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  <c r="F765" s="1"/>
      <c r="G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  <c r="F766" s="1"/>
      <c r="G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  <c r="F767" s="1"/>
      <c r="G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  <c r="F768" s="1"/>
      <c r="G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  <c r="F769" s="1"/>
      <c r="G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  <c r="F770" s="1"/>
      <c r="G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  <c r="F771" s="1"/>
      <c r="G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  <c r="F772" s="1"/>
      <c r="G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  <c r="F773" s="1"/>
      <c r="G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  <c r="F774" s="1"/>
      <c r="G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  <c r="F775" s="1"/>
      <c r="G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  <c r="F781" s="1"/>
      <c r="G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  <c r="F782" s="1"/>
      <c r="G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  <c r="F783" s="1"/>
      <c r="G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  <c r="F784" s="1"/>
      <c r="G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  <c r="F785" s="1"/>
      <c r="G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  <c r="F786" s="1"/>
      <c r="G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  <c r="F787" s="1"/>
      <c r="G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  <c r="F788" s="1"/>
      <c r="G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  <c r="F789" s="1"/>
      <c r="G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  <c r="F790" s="1"/>
      <c r="G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  <c r="F791" s="1"/>
      <c r="G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  <c r="F792" s="1"/>
      <c r="G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  <c r="F793" s="1"/>
      <c r="G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  <c r="F794" s="1"/>
      <c r="G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  <c r="F795" s="1"/>
      <c r="G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  <c r="F796" s="1"/>
      <c r="G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  <c r="F797" s="1"/>
      <c r="G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  <c r="F798" s="1"/>
      <c r="G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  <c r="F799" s="1"/>
      <c r="G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  <c r="F800" s="1"/>
      <c r="G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  <c r="F801" s="1"/>
      <c r="G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  <c r="F802" s="1"/>
      <c r="G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  <c r="F803" s="1"/>
      <c r="G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  <c r="F804" s="1"/>
      <c r="G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  <c r="F805" s="1"/>
      <c r="G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  <c r="F806" s="1"/>
      <c r="G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  <c r="F807" s="1"/>
      <c r="G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  <c r="F808" s="1"/>
      <c r="G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  <c r="F809" s="1"/>
      <c r="G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  <c r="F810" s="1"/>
      <c r="G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  <c r="F811" s="1"/>
      <c r="G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  <c r="F812" s="1"/>
      <c r="G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  <c r="F813" s="1"/>
      <c r="G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  <c r="F814" s="1"/>
      <c r="G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  <c r="F815" s="1"/>
      <c r="G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  <c r="F816" s="1"/>
      <c r="G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  <c r="F817" s="1"/>
      <c r="G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  <c r="F818" s="1"/>
      <c r="G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  <c r="F819" s="1"/>
      <c r="G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  <c r="F820" s="1"/>
      <c r="G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  <c r="F821" s="1"/>
      <c r="G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  <c r="F822" s="1"/>
      <c r="G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  <c r="F823" s="1"/>
      <c r="G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  <c r="F824" s="1"/>
      <c r="G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  <c r="F826" s="1"/>
      <c r="G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  <c r="F827" s="1"/>
      <c r="G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  <c r="F828" s="1"/>
      <c r="G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  <c r="F829" s="1"/>
      <c r="G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  <c r="F830" s="1"/>
      <c r="G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  <c r="F831" s="1"/>
      <c r="G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  <c r="F832" s="1"/>
      <c r="G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  <c r="F833" s="1"/>
      <c r="G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  <c r="F834" s="1"/>
      <c r="G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  <c r="F835" s="1"/>
      <c r="G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  <c r="F836" s="1"/>
      <c r="G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  <c r="F837" s="1"/>
      <c r="G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  <c r="F838" s="1"/>
      <c r="G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  <c r="F839" s="1"/>
      <c r="G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  <c r="F840" s="1"/>
      <c r="G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  <c r="F841" s="1"/>
      <c r="G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  <c r="F842" s="1"/>
      <c r="G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  <c r="F843" s="1"/>
      <c r="G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  <c r="F844" s="1"/>
      <c r="G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  <c r="F845" s="1"/>
      <c r="G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  <c r="F846" s="1"/>
      <c r="G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  <c r="F847" s="1"/>
      <c r="G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  <c r="F848" s="1"/>
      <c r="G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  <c r="F849" s="1"/>
      <c r="G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  <c r="F850" s="1"/>
      <c r="G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  <c r="F851" s="1"/>
      <c r="G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  <c r="F852" s="1"/>
      <c r="G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  <c r="F853" s="1"/>
      <c r="G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  <c r="F859" s="1"/>
      <c r="G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  <c r="F860" s="1"/>
      <c r="G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  <c r="F861" s="1"/>
      <c r="G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  <c r="F862" s="1"/>
      <c r="G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  <c r="F863" s="1"/>
      <c r="G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  <c r="F864" s="1"/>
      <c r="G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  <c r="F865" s="1"/>
      <c r="G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  <c r="F866" s="1"/>
      <c r="G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  <c r="F867" s="1"/>
      <c r="G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  <c r="F868" s="1"/>
      <c r="G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  <c r="F869" s="1"/>
      <c r="G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  <c r="F870" s="1"/>
      <c r="G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  <c r="F871" s="1"/>
      <c r="G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  <c r="F872" s="1"/>
      <c r="G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  <c r="F873" s="1"/>
      <c r="G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  <c r="F874" s="1"/>
      <c r="G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  <c r="F875" s="1"/>
      <c r="G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  <c r="F876" s="1"/>
      <c r="G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  <c r="F877" s="1"/>
      <c r="G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  <c r="F878" s="1"/>
      <c r="G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  <c r="F879" s="1"/>
      <c r="G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  <c r="F880" s="1"/>
      <c r="G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  <c r="F881" s="1"/>
      <c r="G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  <c r="F882" s="1"/>
      <c r="G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  <c r="F883" s="1"/>
      <c r="G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  <c r="F884" s="1"/>
      <c r="G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  <c r="F885" s="1"/>
      <c r="G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  <c r="F886" s="1"/>
      <c r="G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  <c r="F887" s="1"/>
      <c r="G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  <c r="F888" s="1"/>
      <c r="G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  <c r="F889" s="1"/>
      <c r="G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  <c r="F890" s="1"/>
      <c r="G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  <c r="F891" s="1"/>
      <c r="G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  <c r="F892" s="1"/>
      <c r="G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  <c r="F893" s="1"/>
      <c r="G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  <c r="F894" s="1"/>
      <c r="G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  <c r="F895" s="1"/>
      <c r="G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  <c r="F896" s="1"/>
      <c r="G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  <c r="F897" s="1"/>
      <c r="G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  <c r="F898" s="1"/>
      <c r="G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  <c r="F899" s="1"/>
      <c r="G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  <c r="F900" s="1"/>
      <c r="G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  <c r="F901" s="1"/>
      <c r="G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  <c r="F902" s="1"/>
      <c r="G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  <c r="F903" s="1"/>
      <c r="G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  <c r="F904" s="1"/>
      <c r="G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  <c r="F905" s="1"/>
      <c r="G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  <c r="F906" s="1"/>
      <c r="G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  <c r="F907" s="1"/>
      <c r="G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  <c r="F908" s="1"/>
      <c r="G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  <c r="F909" s="1"/>
      <c r="G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  <c r="F910" s="1"/>
      <c r="G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  <c r="F911" s="1"/>
      <c r="G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  <c r="F912" s="1"/>
      <c r="G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  <c r="F913" s="1"/>
      <c r="G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  <c r="F914" s="1"/>
      <c r="G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  <c r="F915" s="1"/>
      <c r="G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  <c r="F916" s="1"/>
      <c r="G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  <c r="F917" s="1"/>
      <c r="G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  <c r="F918" s="1"/>
      <c r="G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  <c r="F919" s="1"/>
      <c r="G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  <c r="F920" s="1"/>
      <c r="G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  <c r="F921" s="1"/>
      <c r="G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  <c r="F922" s="1"/>
      <c r="G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  <c r="F923" s="1"/>
      <c r="G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  <c r="F924" s="1"/>
      <c r="G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  <c r="F925" s="1"/>
      <c r="G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  <c r="F926" s="1"/>
      <c r="G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  <c r="F927" s="1"/>
      <c r="G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  <c r="F928" s="1"/>
      <c r="G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  <c r="F929" s="1"/>
      <c r="G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  <c r="F930" s="1"/>
      <c r="G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  <c r="F931" s="1"/>
      <c r="G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  <c r="F937" s="1"/>
      <c r="G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  <c r="F938" s="1"/>
      <c r="G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  <c r="F939" s="1"/>
      <c r="G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  <c r="F940" s="1"/>
      <c r="G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  <c r="F941" s="1"/>
      <c r="G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  <c r="F942" s="1"/>
      <c r="G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  <c r="F943" s="1"/>
      <c r="G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  <c r="F944" s="1"/>
      <c r="G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  <c r="F945" s="1"/>
      <c r="G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  <c r="F946" s="1"/>
      <c r="G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  <c r="F947" s="1"/>
      <c r="G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  <c r="F948" s="1"/>
      <c r="G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  <c r="F949" s="1"/>
      <c r="G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  <c r="F950" s="1"/>
      <c r="G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  <c r="F951" s="1"/>
      <c r="G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  <c r="F952" s="1"/>
      <c r="G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  <c r="F953" s="1"/>
      <c r="G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  <c r="F954" s="1"/>
      <c r="G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  <c r="F955" s="1"/>
      <c r="G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  <c r="F956" s="1"/>
      <c r="G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  <c r="F957" s="1"/>
      <c r="G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  <c r="F958" s="1"/>
      <c r="G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  <c r="F959" s="1"/>
      <c r="G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  <c r="F960" s="1"/>
      <c r="G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  <c r="F961" s="1"/>
      <c r="G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  <c r="F962" s="1"/>
      <c r="G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  <c r="F963" s="1"/>
      <c r="G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  <c r="F964" s="1"/>
      <c r="G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  <c r="F965" s="1"/>
      <c r="G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  <c r="F966" s="1"/>
      <c r="G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  <c r="F967" s="1"/>
      <c r="G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  <c r="F968" s="1"/>
      <c r="G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  <c r="F969" s="1"/>
      <c r="G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  <c r="F970" s="1"/>
      <c r="G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  <c r="F971" s="1"/>
      <c r="G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  <c r="F972" s="1"/>
      <c r="G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  <c r="F973" s="1"/>
      <c r="G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  <c r="F974" s="1"/>
      <c r="G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  <c r="F975" s="1"/>
      <c r="G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  <c r="F976" s="1"/>
      <c r="G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  <c r="F977" s="1"/>
      <c r="G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  <c r="F978" s="1"/>
      <c r="G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  <c r="F979" s="1"/>
      <c r="G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  <c r="F980" s="1"/>
      <c r="G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  <c r="F981" s="1"/>
      <c r="G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  <c r="F982" s="1"/>
      <c r="G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  <c r="F983" s="1"/>
      <c r="G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  <c r="F984" s="1"/>
      <c r="G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  <c r="F985" s="1"/>
      <c r="G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  <c r="F986" s="1"/>
      <c r="G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  <c r="F987" s="1"/>
      <c r="G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  <c r="F988" s="1"/>
      <c r="G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  <c r="F989" s="1"/>
      <c r="G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  <c r="F990" s="1"/>
      <c r="G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  <c r="F991" s="1"/>
      <c r="G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  <c r="F992" s="1"/>
      <c r="G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  <c r="F993" s="1"/>
      <c r="G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  <c r="F994" s="1"/>
      <c r="G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  <c r="F995" s="1"/>
      <c r="G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  <c r="F996" s="1"/>
      <c r="G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  <c r="F997" s="1"/>
      <c r="G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  <c r="F998" s="1"/>
      <c r="G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  <c r="F999" s="1"/>
      <c r="G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  <c r="F1000" s="1"/>
      <c r="G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  <c r="F1001" s="1"/>
      <c r="G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  <c r="F1002" s="1"/>
      <c r="G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  <c r="F1003" s="1"/>
      <c r="G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  <c r="F1004" s="1"/>
      <c r="G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  <c r="F1005" s="1"/>
      <c r="G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  <c r="F1006" s="1"/>
      <c r="G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  <c r="F1007" s="1"/>
      <c r="G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  <c r="F1008" s="1"/>
      <c r="G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  <c r="F1009" s="1"/>
      <c r="G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  <c r="F1015" s="1"/>
      <c r="G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  <c r="F1016" s="1"/>
      <c r="G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  <c r="F1017" s="1"/>
      <c r="G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  <c r="F1018" s="1"/>
      <c r="G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  <c r="F1019" s="1"/>
      <c r="G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  <c r="F1020" s="1"/>
      <c r="G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  <c r="F1021" s="1"/>
      <c r="G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  <c r="F1022" s="1"/>
      <c r="G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  <c r="F1023" s="1"/>
      <c r="G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  <c r="F1024" s="1"/>
      <c r="G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  <c r="F1025" s="1"/>
      <c r="G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  <c r="F1026" s="1"/>
      <c r="G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  <c r="F1027" s="1"/>
      <c r="G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  <c r="F1028" s="1"/>
      <c r="G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  <c r="F1029" s="1"/>
      <c r="G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  <c r="F1030" s="1"/>
      <c r="G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  <c r="F1031" s="1"/>
      <c r="G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  <c r="F1032" s="1"/>
      <c r="G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  <c r="F1033" s="1"/>
      <c r="G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  <c r="F1034" s="1"/>
      <c r="G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  <c r="F1035" s="1"/>
      <c r="G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  <c r="F1036" s="1"/>
      <c r="G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  <c r="F1037" s="1"/>
      <c r="G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  <c r="F1038" s="1"/>
      <c r="G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  <c r="F1039" s="1"/>
      <c r="G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  <c r="F1040" s="1"/>
      <c r="G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  <c r="F1041" s="1"/>
      <c r="G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  <c r="F1042" s="1"/>
      <c r="G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  <c r="F1043" s="1"/>
      <c r="G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  <c r="F1044" s="1"/>
      <c r="G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  <c r="F1045" s="1"/>
      <c r="G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  <c r="F1046" s="1"/>
      <c r="G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  <c r="F1047" s="1"/>
      <c r="G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  <c r="F1048" s="1"/>
      <c r="G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  <c r="F1049" s="1"/>
      <c r="G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  <c r="F1050" s="1"/>
      <c r="G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  <c r="F1051" s="1"/>
      <c r="G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  <c r="F1052" s="1"/>
      <c r="G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  <c r="F1053" s="1"/>
      <c r="G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  <c r="F1054" s="1"/>
      <c r="G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  <c r="F1055" s="1"/>
      <c r="G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  <c r="F1056" s="1"/>
      <c r="G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  <c r="F1057" s="1"/>
      <c r="G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  <c r="F1058" s="1"/>
      <c r="G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  <c r="F1059" s="1"/>
      <c r="G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  <c r="F1060" s="1"/>
      <c r="G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  <c r="F1061" s="1"/>
      <c r="G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  <c r="F1062" s="1"/>
      <c r="G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  <c r="F1063" s="1"/>
      <c r="G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  <c r="F1064" s="1"/>
      <c r="G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  <c r="F1065" s="1"/>
      <c r="G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  <c r="F1066" s="1"/>
      <c r="G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  <c r="F1067" s="1"/>
      <c r="G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  <c r="F1068" s="1"/>
      <c r="G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  <c r="F1069" s="1"/>
      <c r="G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  <c r="F1070" s="1"/>
      <c r="G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  <c r="F1071" s="1"/>
      <c r="G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  <c r="F1072" s="1"/>
      <c r="G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  <c r="F1073" s="1"/>
      <c r="G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  <c r="F1074" s="1"/>
      <c r="G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  <c r="F1075" s="1"/>
      <c r="G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  <c r="F1076" s="1"/>
      <c r="G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  <c r="F1077" s="1"/>
      <c r="G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  <c r="F1078" s="1"/>
      <c r="G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34:14Z</cp:lastPrinted>
  <dcterms:modified xsi:type="dcterms:W3CDTF">2022-05-19T02:36:27Z</dcterms:modified>
  <cp:revision>0</cp:revision>
  <dc:subject/>
  <dc:title/>
</cp:coreProperties>
</file>