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สถิติการใช้สถานีขนส่งผู้โดยสารอำเภอเกาะสมุ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ษภ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42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242</v>
      </c>
      <c r="D8" s="15" t="n">
        <v>5204</v>
      </c>
      <c r="E8" s="15" t="n">
        <v>2260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0</v>
      </c>
      <c r="D10" s="15" t="n">
        <v>0</v>
      </c>
      <c r="E10" s="15" t="n">
        <v>0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118</v>
      </c>
      <c r="D11" s="15" t="n">
        <v>1480</v>
      </c>
      <c r="E11" s="15" t="n">
        <v>1180</v>
      </c>
    </row>
    <row r="12" s="3" customFormat="true" ht="20.1" hidden="false" customHeight="true" outlineLevel="0" collapsed="false">
      <c r="A12" s="13"/>
      <c r="B12" s="14" t="s">
        <v>14</v>
      </c>
      <c r="C12" s="15" t="n">
        <v>0</v>
      </c>
      <c r="D12" s="15" t="n">
        <v>0</v>
      </c>
      <c r="E12" s="15" t="n">
        <v>0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360</v>
      </c>
      <c r="D17" s="17" t="n">
        <f aca="false">SUM(D8:D16)</f>
        <v>6684</v>
      </c>
      <c r="E17" s="17" t="n">
        <f aca="false">SUM(E8:E16)</f>
        <v>3440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0)</f>
        <v>12</v>
      </c>
      <c r="D18" s="19" t="n">
        <f aca="false">SUM(D17/30)</f>
        <v>222.8</v>
      </c>
      <c r="E18" s="19" t="n">
        <f aca="false">SUM(E17/30)</f>
        <v>114.666666666667</v>
      </c>
    </row>
    <row r="19" s="3" customFormat="true" ht="20.1" hidden="false" customHeight="true" outlineLevel="0" collapsed="false">
      <c r="A19" s="20" t="s">
        <v>21</v>
      </c>
      <c r="B19" s="1"/>
      <c r="C19" s="1"/>
      <c r="D19" s="1"/>
      <c r="E19" s="1"/>
      <c r="F19" s="1"/>
      <c r="G19" s="1"/>
    </row>
    <row r="20" s="3" customFormat="true" ht="20.1" hidden="false" customHeight="true" outlineLevel="0" collapsed="false">
      <c r="A20" s="1"/>
      <c r="B20" s="1"/>
      <c r="C20" s="1"/>
      <c r="D20" s="1"/>
      <c r="E20" s="1"/>
      <c r="F20" s="1"/>
      <c r="G20" s="1"/>
    </row>
    <row r="21" s="3" customFormat="true" ht="20.1" hidden="false" customHeight="true" outlineLevel="0" collapsed="false">
      <c r="A21" s="1"/>
      <c r="B21" s="1"/>
      <c r="C21" s="21" t="s">
        <v>22</v>
      </c>
      <c r="D21" s="21"/>
      <c r="E21" s="21"/>
      <c r="F21" s="1"/>
      <c r="G21" s="1"/>
    </row>
    <row r="22" s="3" customFormat="true" ht="20.1" hidden="false" customHeight="true" outlineLevel="0" collapsed="false">
      <c r="A22" s="1"/>
      <c r="B22" s="1"/>
      <c r="C22" s="1"/>
      <c r="D22" s="1"/>
      <c r="E22" s="1"/>
      <c r="F22" s="1"/>
      <c r="G22" s="1"/>
    </row>
    <row r="23" s="3" customFormat="true" ht="20.1" hidden="false" customHeight="true" outlineLevel="0" collapsed="false">
      <c r="A23" s="1"/>
      <c r="B23" s="1"/>
      <c r="C23" s="1"/>
      <c r="D23" s="1"/>
      <c r="E23" s="1"/>
      <c r="F23" s="1"/>
      <c r="G23" s="1"/>
    </row>
    <row r="24" s="3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</row>
    <row r="25" s="3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</row>
    <row r="26" s="3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</row>
    <row r="27" s="3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</row>
    <row r="28" s="3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</row>
    <row r="29" s="3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s="3" customFormat="tru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s="3" customFormat="tru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s="3" customFormat="true" ht="20.1" hidden="false" customHeight="true" outlineLevel="0" collapsed="false">
      <c r="A32" s="1"/>
      <c r="B32" s="1"/>
      <c r="C32" s="1"/>
      <c r="D32" s="1"/>
      <c r="E32" s="1"/>
      <c r="F32" s="1"/>
      <c r="G32" s="1"/>
    </row>
    <row r="33" s="3" customFormat="true" ht="20.1" hidden="false" customHeight="true" outlineLevel="0" collapsed="false">
      <c r="A33" s="1"/>
      <c r="B33" s="1"/>
      <c r="C33" s="1"/>
      <c r="D33" s="1"/>
      <c r="E33" s="1"/>
      <c r="F33" s="1"/>
      <c r="G33" s="1"/>
    </row>
    <row r="34" s="3" customFormat="true" ht="20.1" hidden="false" customHeight="true" outlineLevel="0" collapsed="false">
      <c r="A34" s="1"/>
      <c r="B34" s="1"/>
      <c r="C34" s="1"/>
      <c r="D34" s="1"/>
      <c r="E34" s="1"/>
      <c r="F34" s="1"/>
      <c r="G34" s="1"/>
    </row>
    <row r="35" s="3" customFormat="true" ht="20.1" hidden="false" customHeight="true" outlineLevel="0" collapsed="false">
      <c r="A35" s="1"/>
      <c r="B35" s="1"/>
      <c r="C35" s="1"/>
      <c r="D35" s="1"/>
      <c r="E35" s="1"/>
      <c r="F35" s="1"/>
      <c r="G35" s="1"/>
    </row>
    <row r="36" s="3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</row>
    <row r="37" s="3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20.1" hidden="false" customHeight="true" outlineLevel="0" collapsed="false">
      <c r="H38" s="3"/>
    </row>
    <row r="39" customFormat="false" ht="20.1" hidden="false" customHeight="true" outlineLevel="0" collapsed="false">
      <c r="H39" s="3"/>
    </row>
    <row r="40" customFormat="false" ht="20.1" hidden="false" customHeight="true" outlineLevel="0" collapsed="false">
      <c r="H40" s="3"/>
    </row>
    <row r="41" s="3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</row>
    <row r="42" s="3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</row>
    <row r="43" s="3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</row>
    <row r="44" s="3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</row>
    <row r="45" s="3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</row>
    <row r="46" s="3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</row>
    <row r="47" s="3" customFormat="true" ht="20.1" hidden="false" customHeight="true" outlineLevel="0" collapsed="false">
      <c r="A47" s="1"/>
      <c r="B47" s="1"/>
      <c r="C47" s="1"/>
      <c r="D47" s="1"/>
      <c r="E47" s="1"/>
      <c r="F47" s="1"/>
      <c r="G47" s="1"/>
    </row>
    <row r="48" s="3" customFormat="true" ht="20.1" hidden="false" customHeight="true" outlineLevel="0" collapsed="false">
      <c r="A48" s="1"/>
      <c r="B48" s="1"/>
      <c r="C48" s="1"/>
      <c r="D48" s="1"/>
      <c r="E48" s="1"/>
      <c r="F48" s="1"/>
      <c r="G48" s="1"/>
    </row>
    <row r="49" s="3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</row>
    <row r="50" s="3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</row>
    <row r="51" s="3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</row>
    <row r="52" s="3" customFormat="true" ht="20.1" hidden="false" customHeight="true" outlineLevel="0" collapsed="false">
      <c r="A52" s="1"/>
      <c r="B52" s="1"/>
      <c r="C52" s="1"/>
      <c r="D52" s="1"/>
      <c r="E52" s="1"/>
      <c r="F52" s="1"/>
      <c r="G52" s="1"/>
    </row>
    <row r="53" s="3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</row>
    <row r="54" s="3" customFormat="true" ht="20.1" hidden="false" customHeight="true" outlineLevel="0" collapsed="false">
      <c r="A54" s="1"/>
      <c r="B54" s="1"/>
      <c r="C54" s="1"/>
      <c r="D54" s="1"/>
      <c r="E54" s="1"/>
      <c r="F54" s="1"/>
      <c r="G54" s="1"/>
    </row>
    <row r="55" s="3" customFormat="true" ht="20.1" hidden="false" customHeight="true" outlineLevel="0" collapsed="false">
      <c r="A55" s="1"/>
      <c r="B55" s="1"/>
      <c r="C55" s="1"/>
      <c r="D55" s="1"/>
      <c r="E55" s="1"/>
      <c r="F55" s="1"/>
      <c r="G55" s="1"/>
    </row>
    <row r="56" s="3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</row>
    <row r="57" s="3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</row>
    <row r="58" s="3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</row>
    <row r="59" s="3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</row>
    <row r="60" s="3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</row>
    <row r="61" s="3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</row>
    <row r="62" s="3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</row>
    <row r="63" s="3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</row>
    <row r="64" s="3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</row>
    <row r="65" s="3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</row>
    <row r="66" s="3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</row>
    <row r="67" s="3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</row>
    <row r="68" s="3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</row>
    <row r="69" s="3" customFormat="tru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3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s="3" customFormat="true" ht="20.1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s="3" customFormat="true" ht="20.1" hidden="false" customHeight="true" outlineLevel="0" collapsed="false">
      <c r="A72" s="1"/>
      <c r="B72" s="1"/>
      <c r="C72" s="1"/>
      <c r="D72" s="1"/>
      <c r="E72" s="1"/>
      <c r="F72" s="1"/>
      <c r="G72" s="1"/>
    </row>
    <row r="73" s="3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</row>
    <row r="74" s="3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</row>
    <row r="75" s="3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</row>
    <row r="76" s="3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</row>
    <row r="77" s="3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</row>
    <row r="78" customFormat="false" ht="20.1" hidden="false" customHeight="true" outlineLevel="0" collapsed="false">
      <c r="H78" s="3"/>
    </row>
    <row r="79" customFormat="false" ht="20.1" hidden="false" customHeight="true" outlineLevel="0" collapsed="false">
      <c r="H79" s="3"/>
    </row>
    <row r="80" customFormat="false" ht="20.1" hidden="false" customHeight="true" outlineLevel="0" collapsed="false">
      <c r="H80" s="3"/>
    </row>
    <row r="81" s="3" customFormat="true" ht="20.1" hidden="false" customHeight="true" outlineLevel="0" collapsed="false">
      <c r="A81" s="1"/>
      <c r="B81" s="1"/>
      <c r="C81" s="1"/>
      <c r="D81" s="1"/>
      <c r="E81" s="1"/>
      <c r="F81" s="1"/>
      <c r="G81" s="1"/>
    </row>
    <row r="82" s="3" customFormat="true" ht="20.1" hidden="false" customHeight="true" outlineLevel="0" collapsed="false">
      <c r="A82" s="1"/>
      <c r="B82" s="1"/>
      <c r="C82" s="1"/>
      <c r="D82" s="1"/>
      <c r="E82" s="1"/>
      <c r="F82" s="1"/>
      <c r="G82" s="1"/>
    </row>
    <row r="83" s="3" customFormat="true" ht="20.1" hidden="false" customHeight="true" outlineLevel="0" collapsed="false">
      <c r="A83" s="1"/>
      <c r="B83" s="1"/>
      <c r="C83" s="1"/>
      <c r="D83" s="1"/>
      <c r="E83" s="1"/>
      <c r="F83" s="1"/>
      <c r="G83" s="1"/>
    </row>
    <row r="84" s="3" customFormat="true" ht="20.1" hidden="false" customHeight="true" outlineLevel="0" collapsed="false">
      <c r="A84" s="1"/>
      <c r="B84" s="1"/>
      <c r="C84" s="1"/>
      <c r="D84" s="1"/>
      <c r="E84" s="1"/>
      <c r="F84" s="1"/>
      <c r="G84" s="1"/>
    </row>
    <row r="85" s="3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</row>
    <row r="86" s="3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</row>
    <row r="87" s="3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</row>
    <row r="88" s="3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</row>
    <row r="89" s="3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</row>
    <row r="90" s="3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</row>
    <row r="91" s="3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</row>
    <row r="92" s="3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</row>
    <row r="93" s="3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</row>
    <row r="94" s="3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</row>
    <row r="95" s="3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</row>
    <row r="96" s="3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</row>
    <row r="97" s="3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</row>
    <row r="98" s="3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</row>
    <row r="99" s="3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</row>
    <row r="100" s="3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s="3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</row>
    <row r="102" s="3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</row>
    <row r="103" s="3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s="3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s="3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</row>
    <row r="106" s="3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</row>
    <row r="110" s="3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</row>
    <row r="111" s="3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</row>
    <row r="112" s="3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3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4" s="3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</row>
    <row r="115" s="3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</row>
    <row r="116" s="3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</row>
    <row r="117" s="3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</row>
    <row r="118" customFormat="false" ht="20.1" hidden="false" customHeight="true" outlineLevel="0" collapsed="false">
      <c r="H118" s="3"/>
    </row>
    <row r="119" customFormat="false" ht="20.1" hidden="false" customHeight="true" outlineLevel="0" collapsed="false">
      <c r="H119" s="3"/>
    </row>
    <row r="120" customFormat="false" ht="20.1" hidden="false" customHeight="true" outlineLevel="0" collapsed="false">
      <c r="H120" s="3"/>
    </row>
    <row r="121" s="3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</row>
    <row r="122" s="3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</row>
    <row r="123" s="3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3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3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3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s="3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</row>
    <row r="128" s="3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</row>
    <row r="129" s="3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</row>
    <row r="130" s="3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</row>
    <row r="131" s="3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</row>
    <row r="132" s="3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</row>
    <row r="133" s="3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</row>
    <row r="134" s="3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</row>
    <row r="135" s="3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</row>
    <row r="136" s="3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</row>
    <row r="137" s="3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</row>
    <row r="138" s="3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</row>
    <row r="139" s="3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</row>
    <row r="141" s="3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3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3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3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3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3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s="3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s="3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s="3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</row>
    <row r="153" s="3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</row>
    <row r="154" s="3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</row>
    <row r="155" s="3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</row>
    <row r="156" s="3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</row>
    <row r="157" s="3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</row>
    <row r="158" customFormat="false" ht="20.1" hidden="false" customHeight="true" outlineLevel="0" collapsed="false">
      <c r="H158" s="3"/>
    </row>
    <row r="159" customFormat="false" ht="20.1" hidden="false" customHeight="true" outlineLevel="0" collapsed="false">
      <c r="H159" s="3"/>
    </row>
    <row r="160" customFormat="false" ht="20.1" hidden="false" customHeight="true" outlineLevel="0" collapsed="false">
      <c r="H160" s="3"/>
    </row>
    <row r="161" s="3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s="3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</row>
    <row r="164" s="3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</row>
    <row r="165" s="3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</row>
    <row r="166" s="3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</row>
    <row r="167" s="3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</row>
    <row r="168" s="3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</row>
    <row r="169" s="3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</row>
    <row r="170" s="3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</row>
    <row r="171" s="3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</row>
    <row r="172" s="3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</row>
    <row r="173" s="3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</row>
    <row r="174" s="3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</row>
    <row r="175" s="3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</row>
    <row r="176" s="3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3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3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3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8" s="3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</row>
    <row r="189" s="3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s="3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s="3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s="3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</row>
    <row r="193" s="3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</row>
    <row r="194" s="3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</row>
    <row r="195" s="3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</row>
    <row r="196" s="3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</row>
    <row r="197" s="3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</row>
    <row r="198" customFormat="false" ht="20.1" hidden="false" customHeight="true" outlineLevel="0" collapsed="false">
      <c r="H198" s="3"/>
    </row>
    <row r="199" customFormat="false" ht="20.1" hidden="false" customHeight="true" outlineLevel="0" collapsed="false">
      <c r="H199" s="3"/>
    </row>
    <row r="200" customFormat="false" ht="20.1" hidden="false" customHeight="true" outlineLevel="0" collapsed="false">
      <c r="H200" s="3"/>
    </row>
    <row r="201" s="3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</row>
    <row r="204" s="3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</row>
    <row r="205" s="3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</row>
    <row r="206" s="3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</row>
    <row r="207" s="3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</row>
    <row r="208" s="3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</row>
    <row r="209" s="3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</row>
    <row r="210" s="3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</row>
    <row r="211" s="3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3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3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3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3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3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s="3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s="3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s="3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s="3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41" s="3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s="3" customFormat="true" ht="20.1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s="3" customFormat="true" ht="20.1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s="3" customFormat="true" ht="20.1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81" s="3" customFormat="true" ht="20.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s="3" customFormat="true" ht="20.1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s="3" customFormat="true" ht="20.1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s="3" customFormat="true" ht="20.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21" s="3" customFormat="true" ht="20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s="3" customFormat="true" ht="20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</row>
    <row r="355" s="3" customFormat="true" ht="20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s="3" customFormat="true" ht="20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</row>
    <row r="361" s="3" customFormat="true" ht="20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s="3" customFormat="true" ht="20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s="3" customFormat="true" ht="20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s="3" customFormat="true" ht="20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401" s="3" customFormat="true" ht="20.1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s="3" customFormat="true" ht="20.1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s="3" customFormat="true" ht="20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s="3" customFormat="true" ht="20.1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41" s="3" customFormat="true" ht="20.1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s="3" customFormat="true" ht="20.1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s="3" customFormat="true" ht="20.1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s="3" customFormat="true" ht="20.1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81" s="3" customFormat="true" ht="20.1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s="3" customFormat="true" ht="20.1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s="3" customFormat="true" ht="20.1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s="3" customFormat="true" ht="20.1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21" s="3" customFormat="true" ht="20.1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s="3" customFormat="true" ht="20.1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s="3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s="3" customFormat="true" ht="20.1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</row>
    <row r="561" s="3" customFormat="true" ht="20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s="3" customFormat="true" ht="20.1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s="3" customFormat="true" ht="20.1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s="3" customFormat="true" ht="20.1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601" s="3" customFormat="true" ht="20.1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s="3" customFormat="true" ht="20.1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s="3" customFormat="true" ht="20.1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s="3" customFormat="true" ht="20.1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41" s="3" customFormat="true" ht="20.1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s="3" customFormat="true" ht="20.1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s="3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s="3" customFormat="true" ht="20.1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</sheetData>
  <mergeCells count="6">
    <mergeCell ref="A1:E1"/>
    <mergeCell ref="A2:E2"/>
    <mergeCell ref="A3:E3"/>
    <mergeCell ref="A17:B17"/>
    <mergeCell ref="A18:B18"/>
    <mergeCell ref="C21:E2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5-06T08:15:43Z</cp:lastPrinted>
  <dcterms:modified xsi:type="dcterms:W3CDTF">2022-05-20T02:50:26Z</dcterms:modified>
  <cp:revision>0</cp:revision>
  <dc:subject/>
  <dc:title/>
</cp:coreProperties>
</file>