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7" activeCellId="0" sqref="K25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12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12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9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3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15</v>
      </c>
      <c r="C14" s="9" t="n">
        <f aca="false">SUM(C15:C18)</f>
        <v>19</v>
      </c>
      <c r="D14" s="9" t="n">
        <f aca="false">SUM(D15:D18)</f>
        <v>125</v>
      </c>
    </row>
    <row r="15" customFormat="false" ht="24.75" hidden="false" customHeight="true" outlineLevel="0" collapsed="false">
      <c r="A15" s="10" t="s">
        <v>9</v>
      </c>
      <c r="B15" s="13" t="n">
        <v>3</v>
      </c>
      <c r="C15" s="13" t="n">
        <v>12</v>
      </c>
      <c r="D15" s="13" t="n">
        <v>24</v>
      </c>
    </row>
    <row r="16" customFormat="false" ht="24.75" hidden="false" customHeight="true" outlineLevel="0" collapsed="false">
      <c r="A16" s="10" t="s">
        <v>15</v>
      </c>
      <c r="B16" s="13" t="n">
        <v>12</v>
      </c>
      <c r="C16" s="13" t="n">
        <v>7</v>
      </c>
      <c r="D16" s="13" t="n">
        <v>101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83</v>
      </c>
      <c r="C19" s="9" t="n">
        <f aca="false">SUM(C20:C23)</f>
        <v>13</v>
      </c>
      <c r="D19" s="9" t="n">
        <f aca="false">SUM(D20:D23)</f>
        <v>200</v>
      </c>
    </row>
    <row r="20" customFormat="false" ht="24.75" hidden="false" customHeight="true" outlineLevel="0" collapsed="false">
      <c r="A20" s="10" t="s">
        <v>9</v>
      </c>
      <c r="B20" s="13" t="n">
        <v>1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82</v>
      </c>
      <c r="C21" s="13" t="n">
        <v>13</v>
      </c>
      <c r="D21" s="13" t="n">
        <v>200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98</v>
      </c>
      <c r="C25" s="16" t="n">
        <f aca="false">SUM(C6+C14+C19+C24)</f>
        <v>32</v>
      </c>
      <c r="D25" s="16" t="n">
        <f aca="false">SUM(D6+D14+D19+D24)</f>
        <v>337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40:43Z</cp:lastPrinted>
  <dcterms:modified xsi:type="dcterms:W3CDTF">2022-08-09T09:49:51Z</dcterms:modified>
  <cp:revision>0</cp:revision>
  <dc:subject/>
  <dc:title/>
</cp:coreProperties>
</file>