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615</v>
      </c>
      <c r="C7" s="12" t="n">
        <v>11381</v>
      </c>
      <c r="D7" s="12" t="n">
        <v>2559</v>
      </c>
    </row>
    <row r="8" s="3" customFormat="true" ht="20.45" hidden="false" customHeight="true" outlineLevel="0" collapsed="false">
      <c r="A8" s="11" t="s">
        <v>10</v>
      </c>
      <c r="B8" s="12" t="n">
        <v>9</v>
      </c>
      <c r="C8" s="12" t="n">
        <v>231</v>
      </c>
      <c r="D8" s="12" t="n">
        <v>62</v>
      </c>
    </row>
    <row r="9" s="3" customFormat="true" ht="20.45" hidden="false" customHeight="true" outlineLevel="0" collapsed="false">
      <c r="A9" s="11" t="s">
        <v>11</v>
      </c>
      <c r="B9" s="12" t="n">
        <v>381</v>
      </c>
      <c r="C9" s="12" t="n">
        <v>8341</v>
      </c>
      <c r="D9" s="12" t="n">
        <v>1744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23</v>
      </c>
      <c r="D12" s="12" t="n">
        <v>9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15</v>
      </c>
      <c r="D15" s="12" t="n">
        <v>1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8</v>
      </c>
      <c r="D16" s="12" t="n">
        <v>0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2276</v>
      </c>
      <c r="C18" s="12" t="n">
        <v>15283</v>
      </c>
      <c r="D18" s="12" t="n">
        <v>3367</v>
      </c>
    </row>
    <row r="19" s="3" customFormat="true" ht="20.45" hidden="false" customHeight="true" outlineLevel="0" collapsed="false">
      <c r="A19" s="11" t="s">
        <v>21</v>
      </c>
      <c r="B19" s="12" t="n">
        <v>33</v>
      </c>
      <c r="C19" s="12" t="n">
        <v>121</v>
      </c>
      <c r="D19" s="12" t="n">
        <v>23</v>
      </c>
    </row>
    <row r="20" s="3" customFormat="true" ht="20.45" hidden="false" customHeight="true" outlineLevel="0" collapsed="false">
      <c r="A20" s="11" t="s">
        <v>22</v>
      </c>
      <c r="B20" s="12" t="n">
        <v>1</v>
      </c>
      <c r="C20" s="12" t="n">
        <v>12</v>
      </c>
      <c r="D20" s="12" t="n">
        <v>3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9</v>
      </c>
      <c r="D22" s="12" t="n">
        <v>0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13</v>
      </c>
      <c r="D23" s="12" t="n">
        <v>0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3315</v>
      </c>
      <c r="C24" s="14" t="n">
        <f aca="false">SUM(C7:C23)</f>
        <v>35437</v>
      </c>
      <c r="D24" s="14" t="n">
        <f aca="false">SUM(D7:D23)</f>
        <v>7768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6</v>
      </c>
      <c r="C26" s="16" t="n">
        <f aca="false">SUM(C27:C29)</f>
        <v>156</v>
      </c>
      <c r="D26" s="16" t="n">
        <f aca="false">SUM(D27:D29)</f>
        <v>36</v>
      </c>
    </row>
    <row r="27" s="3" customFormat="true" ht="20.45" hidden="false" customHeight="true" outlineLevel="0" collapsed="false">
      <c r="A27" s="17" t="s">
        <v>29</v>
      </c>
      <c r="B27" s="12" t="n">
        <v>5</v>
      </c>
      <c r="C27" s="12" t="n">
        <v>84</v>
      </c>
      <c r="D27" s="12" t="n">
        <v>23</v>
      </c>
    </row>
    <row r="28" s="3" customFormat="true" ht="20.45" hidden="false" customHeight="true" outlineLevel="0" collapsed="false">
      <c r="A28" s="17" t="s">
        <v>30</v>
      </c>
      <c r="B28" s="12" t="n">
        <v>1</v>
      </c>
      <c r="C28" s="12" t="n">
        <v>71</v>
      </c>
      <c r="D28" s="12" t="n">
        <v>13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1</v>
      </c>
      <c r="D29" s="12" t="n">
        <v>0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103</v>
      </c>
      <c r="C30" s="16" t="n">
        <f aca="false">SUM(C31:C32)</f>
        <v>825</v>
      </c>
      <c r="D30" s="16" t="n">
        <f aca="false">SUM(D31:D33)</f>
        <v>313</v>
      </c>
    </row>
    <row r="31" s="3" customFormat="true" ht="20.45" hidden="false" customHeight="true" outlineLevel="0" collapsed="false">
      <c r="A31" s="17" t="s">
        <v>30</v>
      </c>
      <c r="B31" s="12" t="n">
        <v>28</v>
      </c>
      <c r="C31" s="12" t="n">
        <v>164</v>
      </c>
      <c r="D31" s="12" t="n">
        <v>87</v>
      </c>
    </row>
    <row r="32" s="3" customFormat="true" ht="20.45" hidden="false" customHeight="true" outlineLevel="0" collapsed="false">
      <c r="A32" s="17" t="s">
        <v>31</v>
      </c>
      <c r="B32" s="12" t="n">
        <v>75</v>
      </c>
      <c r="C32" s="12" t="n">
        <v>661</v>
      </c>
      <c r="D32" s="12" t="n">
        <v>226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109</v>
      </c>
      <c r="C34" s="14" t="n">
        <f aca="false">C26+C30+C33</f>
        <v>981</v>
      </c>
      <c r="D34" s="14" t="n">
        <f aca="false">D26+D30+D33</f>
        <v>349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3424</v>
      </c>
      <c r="C35" s="20" t="n">
        <f aca="false">C24+C34</f>
        <v>36418</v>
      </c>
      <c r="D35" s="20" t="n">
        <f aca="false">D24+D34</f>
        <v>8117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</row>
    <row r="41" s="3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45" hidden="false" customHeight="true" outlineLevel="0" collapsed="false">
      <c r="A42" s="1"/>
      <c r="B42" s="1"/>
      <c r="C42" s="1"/>
      <c r="D42" s="1"/>
      <c r="E42" s="1"/>
      <c r="F42" s="1"/>
      <c r="G42" s="1"/>
      <c r="I42" s="3" t="e">
        <f aca="false">I33:N42</f>
        <v>#VALUE!</v>
      </c>
    </row>
    <row r="43" s="3" customFormat="true" ht="20.45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45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45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45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45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45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45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45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45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45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45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45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45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45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45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45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45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45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45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45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45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45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45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45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45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45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45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45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45" hidden="false" customHeight="true" outlineLevel="0" collapsed="false">
      <c r="A71" s="1"/>
      <c r="B71" s="1"/>
      <c r="C71" s="1"/>
      <c r="D71" s="1"/>
      <c r="E71" s="1"/>
      <c r="F71" s="1"/>
      <c r="G71" s="1"/>
    </row>
    <row r="73" s="3" customFormat="true" ht="20.45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45" hidden="false" customHeight="true" outlineLevel="0" collapsed="false">
      <c r="A74" s="1"/>
      <c r="B74" s="1"/>
      <c r="C74" s="1"/>
      <c r="D74" s="1"/>
      <c r="E74" s="1"/>
      <c r="F74" s="1"/>
      <c r="G74" s="1"/>
    </row>
    <row r="79" s="3" customFormat="true" ht="20.45" hidden="false" customHeight="true" outlineLevel="0" collapsed="false">
      <c r="A79" s="1"/>
      <c r="B79" s="1"/>
      <c r="C79" s="1"/>
      <c r="D79" s="1"/>
      <c r="E79" s="1"/>
      <c r="F79" s="1"/>
      <c r="G79" s="1"/>
    </row>
    <row r="80" s="3" customFormat="true" ht="20.45" hidden="false" customHeight="true" outlineLevel="0" collapsed="false">
      <c r="A80" s="1"/>
      <c r="B80" s="1"/>
      <c r="C80" s="1"/>
      <c r="D80" s="1"/>
      <c r="E80" s="1"/>
      <c r="F80" s="1"/>
      <c r="G80" s="1"/>
    </row>
    <row r="81" s="3" customFormat="true" ht="20.45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45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45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45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45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45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45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45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45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45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45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45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45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45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45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45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45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45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45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4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4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45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4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45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45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45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45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45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45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45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2" s="3" customFormat="true" ht="20.45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45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8" s="3" customFormat="true" ht="20.45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s="3" customFormat="true" ht="20.45" hidden="false" customHeight="true" outlineLevel="0" collapsed="false">
      <c r="A119" s="1"/>
      <c r="B119" s="1"/>
      <c r="C119" s="1"/>
      <c r="D119" s="1"/>
      <c r="E119" s="1"/>
      <c r="F119" s="1"/>
      <c r="G119" s="1"/>
    </row>
    <row r="120" s="3" customFormat="true" ht="20.45" hidden="false" customHeight="true" outlineLevel="0" collapsed="false">
      <c r="A120" s="1"/>
      <c r="B120" s="1"/>
      <c r="C120" s="1"/>
      <c r="D120" s="1"/>
      <c r="E120" s="1"/>
      <c r="F120" s="1"/>
      <c r="G120" s="1"/>
    </row>
    <row r="121" s="3" customFormat="true" ht="20.45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45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4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4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4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4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45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45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45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45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45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45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45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45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45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45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45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45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45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45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45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45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45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45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45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45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45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45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45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1" s="3" customFormat="true" ht="20.45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45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7" s="3" customFormat="true" ht="20.45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s="3" customFormat="true" ht="20.45" hidden="false" customHeight="true" outlineLevel="0" collapsed="false">
      <c r="A158" s="1"/>
      <c r="B158" s="1"/>
      <c r="C158" s="1"/>
      <c r="D158" s="1"/>
      <c r="E158" s="1"/>
      <c r="F158" s="1"/>
      <c r="G158" s="1"/>
    </row>
    <row r="159" s="3" customFormat="true" ht="20.45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20.45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20.45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45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45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45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45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45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45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45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45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45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45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45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45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45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45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45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45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45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45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45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45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45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45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45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45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45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45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45" hidden="false" customHeight="true" outlineLevel="0" collapsed="false">
      <c r="A188" s="1"/>
      <c r="B188" s="1"/>
      <c r="C188" s="1"/>
      <c r="D188" s="1"/>
      <c r="E188" s="1"/>
      <c r="F188" s="1"/>
      <c r="G188" s="1"/>
    </row>
    <row r="190" s="3" customFormat="true" ht="20.45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45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6" s="3" customFormat="true" ht="20.45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45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s="3" customFormat="true" ht="20.45" hidden="false" customHeight="true" outlineLevel="0" collapsed="false">
      <c r="A198" s="1"/>
      <c r="B198" s="1"/>
      <c r="C198" s="1"/>
      <c r="D198" s="1"/>
      <c r="E198" s="1"/>
      <c r="F198" s="1"/>
      <c r="G198" s="1"/>
    </row>
    <row r="199" s="3" customFormat="true" ht="20.45" hidden="false" customHeight="true" outlineLevel="0" collapsed="false">
      <c r="A199" s="1"/>
      <c r="B199" s="1"/>
      <c r="C199" s="1"/>
      <c r="D199" s="1"/>
      <c r="E199" s="1"/>
      <c r="F199" s="1"/>
      <c r="G199" s="1"/>
    </row>
    <row r="200" s="3" customFormat="true" ht="20.45" hidden="false" customHeight="true" outlineLevel="0" collapsed="false">
      <c r="A200" s="1"/>
      <c r="B200" s="1"/>
      <c r="C200" s="1"/>
      <c r="D200" s="1"/>
      <c r="E200" s="1"/>
      <c r="F200" s="1"/>
      <c r="G200" s="1"/>
    </row>
    <row r="201" s="3" customFormat="true" ht="20.45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45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45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45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45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45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45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45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45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45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45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45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45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45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45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45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45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45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45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45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45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45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45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45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4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4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4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9" s="3" customFormat="true" ht="20.45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45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5" s="3" customFormat="true" ht="20.45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45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45" hidden="false" customHeight="true" outlineLevel="0" collapsed="false">
      <c r="A237" s="1"/>
      <c r="B237" s="1"/>
      <c r="C237" s="1"/>
      <c r="D237" s="1"/>
      <c r="E237" s="1"/>
      <c r="F237" s="1"/>
      <c r="G237" s="1"/>
    </row>
    <row r="238" s="3" customFormat="true" ht="20.45" hidden="false" customHeight="true" outlineLevel="0" collapsed="false">
      <c r="A238" s="1"/>
      <c r="B238" s="1"/>
      <c r="C238" s="1"/>
      <c r="D238" s="1"/>
      <c r="E238" s="1"/>
      <c r="F238" s="1"/>
      <c r="G238" s="1"/>
    </row>
    <row r="239" s="3" customFormat="true" ht="20.45" hidden="false" customHeight="true" outlineLevel="0" collapsed="false">
      <c r="A239" s="1"/>
      <c r="B239" s="1"/>
      <c r="C239" s="1"/>
      <c r="D239" s="1"/>
      <c r="E239" s="1"/>
      <c r="F239" s="1"/>
      <c r="G239" s="1"/>
    </row>
    <row r="240" s="3" customFormat="true" ht="20.45" hidden="false" customHeight="true" outlineLevel="0" collapsed="false">
      <c r="A240" s="1"/>
      <c r="B240" s="1"/>
      <c r="C240" s="1"/>
      <c r="D240" s="1"/>
      <c r="E240" s="1"/>
      <c r="F240" s="1"/>
      <c r="G240" s="1"/>
    </row>
    <row r="241" s="3" customFormat="true" ht="20.45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45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45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45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45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45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45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45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45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45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45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45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45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45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45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45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45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45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45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45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45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45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45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45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45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45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8" s="3" customFormat="true" ht="20.45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45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4" s="3" customFormat="true" ht="20.45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45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45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45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20.45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20.45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20.45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20.45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45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45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45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45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45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45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45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45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45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45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45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45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45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45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45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45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45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45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45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4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45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4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4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4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7" s="3" customFormat="true" ht="20.45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4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13" s="3" customFormat="true" ht="20.45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45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45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45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45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0.45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0.45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0.45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0.45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45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45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45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45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45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45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45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45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45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45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45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45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45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45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45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45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45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45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45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45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45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45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45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6" s="3" customFormat="true" ht="20.45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45" hidden="false" customHeight="true" outlineLevel="0" collapsed="false">
      <c r="A347" s="1"/>
      <c r="B347" s="1"/>
      <c r="C347" s="1"/>
      <c r="D347" s="1"/>
      <c r="E347" s="1"/>
      <c r="F347" s="1"/>
      <c r="G347" s="1"/>
    </row>
    <row r="352" s="3" customFormat="true" ht="20.45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45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45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4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4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4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0.45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0.45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0.45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0.45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45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45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45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45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45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45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45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4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4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4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4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4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45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4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4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4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4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45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4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4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4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4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5" s="3" customFormat="true" ht="20.4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4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91" s="3" customFormat="true" ht="20.45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45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45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45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45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45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45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3" customFormat="true" ht="20.45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3" customFormat="true" ht="20.45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3" customFormat="true" ht="20.45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3" customFormat="true" ht="20.45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45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45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45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45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45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4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45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45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4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4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4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4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4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45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4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4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4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4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4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4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4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4" s="3" customFormat="true" ht="20.4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4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30" s="3" customFormat="true" ht="20.4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4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4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4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4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4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4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4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0.4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0.4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0.4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0.4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4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4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4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4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4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45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45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45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45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4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4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4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4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4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4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4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4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4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4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4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3" s="3" customFormat="true" ht="20.4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4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9" s="3" customFormat="true" ht="20.4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4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4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4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4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4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4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4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4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0.4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20.4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20.4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20.4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4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4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4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4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4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4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4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4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4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4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4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4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4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4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45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45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45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45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45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2" s="3" customFormat="true" ht="20.4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4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8" s="3" customFormat="true" ht="20.4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4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4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4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4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4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4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4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4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4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20.4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20.4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20.4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20.4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4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4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4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4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4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4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4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4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4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4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4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4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4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4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4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4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4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4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1" s="3" customFormat="true" ht="20.4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4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7" s="3" customFormat="true" ht="20.45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45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45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45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4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4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4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4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4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4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4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20.4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20.4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20.4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20.4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4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4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4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4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4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4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4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4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4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4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4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4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4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4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4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4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4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80" s="3" customFormat="true" ht="20.4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4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6" s="3" customFormat="true" ht="20.4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4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4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4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4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4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4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4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4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4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45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45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3" customFormat="true" ht="20.45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3" customFormat="true" ht="20.45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3" customFormat="true" ht="20.45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3" customFormat="true" ht="20.4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4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4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4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4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4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4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4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4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4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4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4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4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4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4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4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4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9" s="3" customFormat="true" ht="20.4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4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5" s="3" customFormat="true" ht="20.4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4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4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4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4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4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4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4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4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4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4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4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4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20.4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20.4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20.4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20.4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4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4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4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4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4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45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45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45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45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4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4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4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4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4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  <c r="G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13:22Z</cp:lastPrinted>
  <dcterms:modified xsi:type="dcterms:W3CDTF">2023-02-23T08:32:29Z</dcterms:modified>
  <cp:revision>0</cp:revision>
  <dc:subject/>
  <dc:title/>
</cp:coreProperties>
</file>