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5.43"/>
    <col collapsed="false" customWidth="true" hidden="false" outlineLevel="0" max="5" min="3" style="1" width="13.66"/>
    <col collapsed="false" customWidth="false" hidden="false" outlineLevel="0" max="257" min="6" style="1" width="9.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152</v>
      </c>
      <c r="D8" s="15" t="n">
        <v>3824</v>
      </c>
      <c r="E8" s="15" t="n">
        <v>152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8</v>
      </c>
      <c r="D11" s="15" t="n">
        <v>236</v>
      </c>
      <c r="E11" s="15" t="n">
        <v>380</v>
      </c>
    </row>
    <row r="12" s="3" customFormat="true" ht="20.1" hidden="false" customHeight="true" outlineLevel="0" collapsed="false">
      <c r="A12" s="13"/>
      <c r="B12" s="14" t="s">
        <v>14</v>
      </c>
      <c r="C12" s="15" t="n">
        <v>0</v>
      </c>
      <c r="D12" s="15" t="n">
        <v>0</v>
      </c>
      <c r="E12" s="15" t="n">
        <v>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90</v>
      </c>
      <c r="D17" s="17" t="n">
        <f aca="false">SUM(D8:D16)</f>
        <v>4060</v>
      </c>
      <c r="E17" s="17" t="n">
        <f aca="false">SUM(E8:E16)</f>
        <v>190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0)</f>
        <v>6.33333333333333</v>
      </c>
      <c r="D18" s="19" t="n">
        <f aca="false">SUM(D17/30)</f>
        <v>135.333333333333</v>
      </c>
      <c r="E18" s="19" t="n">
        <f aca="false">SUM(E17/30)</f>
        <v>63.3333333333333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</row>
    <row r="30" s="3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</row>
    <row r="31" s="3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</row>
    <row r="32" s="3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9:14:35Z</cp:lastPrinted>
  <dcterms:modified xsi:type="dcterms:W3CDTF">2022-01-10T06:49:10Z</dcterms:modified>
  <cp:revision>0</cp:revision>
  <dc:subject/>
  <dc:title/>
</cp:coreProperties>
</file>