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19.99"/>
    <col collapsed="false" customWidth="false" hidden="false" outlineLevel="0" max="257" min="3" style="1" width="9.1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47528</v>
      </c>
    </row>
    <row r="7" s="3" customFormat="true" ht="22.5" hidden="false" customHeight="true" outlineLevel="0" collapsed="false">
      <c r="A7" s="8" t="s">
        <v>7</v>
      </c>
      <c r="B7" s="9" t="n">
        <v>3817</v>
      </c>
    </row>
    <row r="8" s="3" customFormat="true" ht="22.5" hidden="false" customHeight="true" outlineLevel="0" collapsed="false">
      <c r="A8" s="8" t="s">
        <v>8</v>
      </c>
      <c r="B8" s="9" t="n">
        <v>128419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90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55</v>
      </c>
    </row>
    <row r="15" s="3" customFormat="true" ht="22.5" hidden="false" customHeight="true" outlineLevel="0" collapsed="false">
      <c r="A15" s="8" t="s">
        <v>15</v>
      </c>
      <c r="B15" s="9" t="n">
        <v>93</v>
      </c>
    </row>
    <row r="16" s="3" customFormat="true" ht="22.5" hidden="false" customHeight="true" outlineLevel="0" collapsed="false">
      <c r="A16" s="8" t="s">
        <v>16</v>
      </c>
      <c r="B16" s="9" t="n">
        <v>3</v>
      </c>
    </row>
    <row r="17" s="3" customFormat="true" ht="22.5" hidden="false" customHeight="true" outlineLevel="0" collapsed="false">
      <c r="A17" s="8" t="s">
        <v>17</v>
      </c>
      <c r="B17" s="9" t="n">
        <v>343141</v>
      </c>
    </row>
    <row r="18" s="3" customFormat="true" ht="22.5" hidden="false" customHeight="true" outlineLevel="0" collapsed="false">
      <c r="A18" s="8" t="s">
        <v>18</v>
      </c>
      <c r="B18" s="9" t="n">
        <v>4613</v>
      </c>
    </row>
    <row r="19" s="3" customFormat="true" ht="22.5" hidden="false" customHeight="true" outlineLevel="0" collapsed="false">
      <c r="A19" s="8" t="s">
        <v>19</v>
      </c>
      <c r="B19" s="9" t="n">
        <v>390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7</v>
      </c>
    </row>
    <row r="22" s="3" customFormat="true" ht="22.5" hidden="false" customHeight="true" outlineLevel="0" collapsed="false">
      <c r="A22" s="8" t="s">
        <v>22</v>
      </c>
      <c r="B22" s="9" t="n">
        <v>290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28971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7" s="3" customFormat="tru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3" customFormat="tru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3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3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3" customFormat="tru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3" customFormat="true" ht="22.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3" customFormat="true" ht="22.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" customFormat="true" ht="22.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3" customFormat="true" ht="22.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3" customFormat="true" ht="22.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3" customFormat="true" ht="22.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3" customFormat="true" ht="22.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3" customFormat="true" ht="22.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3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3" customFormat="tru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3" customFormat="true" ht="22.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3" customFormat="true" ht="22.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" customFormat="true" ht="22.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3" customFormat="true" ht="22.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3" customFormat="tru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" customFormat="true" ht="22.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" customFormat="true" ht="22.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" customFormat="true" ht="22.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73" s="3" customFormat="tru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3" customFormat="true" ht="22.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3" customFormat="true" ht="22.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3" customFormat="true" ht="2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3" customFormat="true" ht="22.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3" customFormat="true" ht="22.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3" customFormat="true" ht="22.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3" customFormat="true" ht="22.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3" customFormat="true" ht="22.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3" customFormat="true" ht="22.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3" customFormat="true" ht="22.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3" customFormat="true" ht="22.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3" customFormat="true" ht="22.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3" customFormat="true" ht="22.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3" customFormat="true" ht="22.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3" customFormat="true" ht="22.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3" customFormat="true" ht="22.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3" customFormat="true" ht="22.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3" customFormat="true" ht="22.5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3" customFormat="true" ht="22.5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3" customFormat="true" ht="22.5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3" customFormat="true" ht="22.5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3" customFormat="true" ht="22.5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109" s="3" customFormat="true" ht="22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3" customFormat="true" ht="22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3" customFormat="true" ht="22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3" customFormat="true" ht="22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3" customFormat="true" ht="22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3" customFormat="true" ht="22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3" customFormat="true" ht="22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3" customFormat="true" ht="22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3" customFormat="true" ht="22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3" customFormat="true" ht="22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3" customFormat="true" ht="22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3" customFormat="true" ht="22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3" customFormat="true" ht="22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3" customFormat="true" ht="22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3" customFormat="true" ht="22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3" customFormat="true" ht="22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3" customFormat="true" ht="22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3" customFormat="true" ht="22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3" customFormat="true" ht="22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3" customFormat="true" ht="22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3" customFormat="true" ht="22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" customFormat="true" ht="22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22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45" s="3" customFormat="true" ht="22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3" customFormat="true" ht="22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" customFormat="true" ht="22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3" customFormat="true" ht="22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3" customFormat="true" ht="22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3" customFormat="true" ht="22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3" customFormat="true" ht="22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22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3" customFormat="true" ht="22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3" customFormat="true" ht="22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3" customFormat="true" ht="22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3" customFormat="true" ht="22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3" customFormat="true" ht="22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3" customFormat="true" ht="22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3" customFormat="true" ht="22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3" customFormat="true" ht="22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3" customFormat="true" ht="22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3" customFormat="true" ht="22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3" customFormat="true" ht="22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3" customFormat="true" ht="22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3" customFormat="true" ht="22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66" s="3" customFormat="true" ht="22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s="3" customFormat="true" ht="22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</row>
    <row r="181" s="3" customFormat="true" ht="22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s="3" customFormat="true" ht="22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s="3" customFormat="true" ht="22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s="3" customFormat="true" ht="22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s="3" customFormat="true" ht="22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s="3" customFormat="true" ht="22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s="3" customFormat="true" ht="22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s="3" customFormat="true" ht="22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s="3" customFormat="true" ht="22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s="3" customFormat="true" ht="22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s="3" customFormat="true" ht="22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s="3" customFormat="true" ht="22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s="3" customFormat="true" ht="22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3" customFormat="true" ht="22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s="3" customFormat="true" ht="22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s="3" customFormat="true" ht="22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s="3" customFormat="true" ht="22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198" s="3" customFormat="true" ht="22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s="3" customFormat="true" ht="22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s="3" customFormat="true" ht="22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</row>
    <row r="201" s="3" customFormat="true" ht="22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s="3" customFormat="true" ht="22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s="3" customFormat="true" ht="22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17" s="3" customFormat="true" ht="22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s="3" customFormat="true" ht="22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s="3" customFormat="true" ht="22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s="3" customFormat="true" ht="22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s="3" customFormat="true" ht="22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s="3" customFormat="true" ht="22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s="3" customFormat="true" ht="22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s="3" customFormat="true" ht="22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s="3" customFormat="true" ht="22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3" customFormat="true" ht="22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22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s="3" customFormat="true" ht="22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s="3" customFormat="true" ht="22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s="3" customFormat="true" ht="22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s="3" customFormat="true" ht="22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s="3" customFormat="true" ht="22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s="3" customFormat="true" ht="22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s="3" customFormat="true" ht="22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s="3" customFormat="true" ht="22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s="3" customFormat="true" ht="22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s="3" customFormat="true" ht="22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s="3" customFormat="true" ht="22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s="3" customFormat="true" ht="22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53" s="3" customFormat="true" ht="22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</row>
    <row r="254" s="3" customFormat="true" ht="22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s="3" customFormat="true" ht="22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3" customFormat="true" ht="22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3" customFormat="true" ht="22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2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2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2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2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s="3" customFormat="true" ht="22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s="3" customFormat="true" ht="22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s="3" customFormat="true" ht="22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s="3" customFormat="true" ht="22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s="3" customFormat="true" ht="22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s="3" customFormat="true" ht="22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s="3" customFormat="true" ht="22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s="3" customFormat="true" ht="22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s="3" customFormat="true" ht="22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s="3" customFormat="true" ht="22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s="3" customFormat="true" ht="22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s="3" customFormat="true" ht="22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s="3" customFormat="true" ht="22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s="3" customFormat="true" ht="22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89" s="3" customFormat="true" ht="22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2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2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2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2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s="3" customFormat="true" ht="22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s="3" customFormat="true" ht="22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296" s="3" customFormat="true" ht="22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s="3" customFormat="true" ht="22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s="3" customFormat="true" ht="22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s="3" customFormat="true" ht="22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</row>
    <row r="300" s="3" customFormat="true" ht="22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s="3" customFormat="true" ht="22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s="3" customFormat="true" ht="22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s="3" customFormat="true" ht="22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s="3" customFormat="true" ht="22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s="3" customFormat="true" ht="22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</row>
    <row r="306" s="3" customFormat="true" ht="22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s="3" customFormat="true" ht="22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s="3" customFormat="true" ht="22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s="3" customFormat="true" ht="22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s="3" customFormat="true" ht="22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s="3" customFormat="true" ht="22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25" s="3" customFormat="true" ht="22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26" s="3" customFormat="true" ht="22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s="3" customFormat="true" ht="22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s="3" customFormat="true" ht="22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s="3" customFormat="true" ht="22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</row>
    <row r="330" s="3" customFormat="true" ht="22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s="3" customFormat="true" ht="22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s="3" customFormat="true" ht="22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</row>
    <row r="333" s="3" customFormat="true" ht="22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s="3" customFormat="true" ht="22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s="3" customFormat="true" ht="22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</row>
    <row r="336" s="3" customFormat="true" ht="22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s="3" customFormat="true" ht="22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s="3" customFormat="true" ht="22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</row>
    <row r="339" s="3" customFormat="true" ht="22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s="3" customFormat="true" ht="22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</row>
    <row r="341" s="3" customFormat="true" ht="22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s="3" customFormat="true" ht="22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s="3" customFormat="true" ht="22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</row>
    <row r="344" s="3" customFormat="true" ht="22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s="3" customFormat="true" ht="22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s="3" customFormat="true" ht="22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</row>
    <row r="347" s="3" customFormat="true" ht="22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61" s="3" customFormat="true" ht="22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3" customFormat="true" ht="22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3" customFormat="true" ht="22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3" customFormat="true" ht="22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s="3" customFormat="true" ht="22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s="3" customFormat="true" ht="22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3" customFormat="true" ht="22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</row>
    <row r="368" s="3" customFormat="true" ht="22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s="3" customFormat="true" ht="22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</row>
    <row r="370" s="3" customFormat="true" ht="22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s="3" customFormat="true" ht="22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3" customFormat="true" ht="22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3" customFormat="true" ht="22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s="3" customFormat="true" ht="22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3" customFormat="true" ht="22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s="3" customFormat="true" ht="22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s="3" customFormat="true" ht="22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s="3" customFormat="true" ht="22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s="3" customFormat="true" ht="22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s="3" customFormat="true" ht="22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s="3" customFormat="true" ht="22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</row>
    <row r="382" s="3" customFormat="true" ht="22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s="3" customFormat="true" ht="22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97" s="3" customFormat="true" ht="22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s="3" customFormat="true" ht="22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s="3" customFormat="true" ht="22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s="3" customFormat="true" ht="22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s="3" customFormat="true" ht="22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3" customFormat="true" ht="22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3" customFormat="true" ht="22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3" customFormat="true" ht="22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3" customFormat="true" ht="22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3" customFormat="true" ht="22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3" customFormat="true" ht="22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3" customFormat="true" ht="22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s="3" customFormat="true" ht="22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s="3" customFormat="true" ht="22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s="3" customFormat="true" ht="22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s="3" customFormat="true" ht="22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s="3" customFormat="true" ht="22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s="3" customFormat="true" ht="22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s="3" customFormat="true" ht="22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s="3" customFormat="true" ht="22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s="3" customFormat="true" ht="22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2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2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33" s="3" customFormat="true" ht="22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3" customFormat="true" ht="22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3" customFormat="true" ht="22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s="3" customFormat="true" ht="22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s="3" customFormat="true" ht="22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s="3" customFormat="true" ht="22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s="3" customFormat="true" ht="22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s="3" customFormat="true" ht="22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s="3" customFormat="true" ht="22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s="3" customFormat="true" ht="22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s="3" customFormat="true" ht="22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s="3" customFormat="true" ht="22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s="3" customFormat="true" ht="22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s="3" customFormat="true" ht="22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</row>
    <row r="447" s="3" customFormat="true" ht="22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s="3" customFormat="true" ht="22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s="3" customFormat="true" ht="22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2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2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2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2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s="3" customFormat="true" ht="22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</row>
    <row r="455" s="3" customFormat="true" ht="22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69" s="3" customFormat="true" ht="22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s="3" customFormat="true" ht="22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s="3" customFormat="true" ht="22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s="3" customFormat="true" ht="22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s="3" customFormat="true" ht="22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s="3" customFormat="true" ht="22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s="3" customFormat="true" ht="22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s="3" customFormat="true" ht="22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s="3" customFormat="true" ht="22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s="3" customFormat="true" ht="22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s="3" customFormat="true" ht="22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s="3" customFormat="true" ht="22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s="3" customFormat="true" ht="22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2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2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2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2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s="3" customFormat="true" ht="22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s="3" customFormat="true" ht="22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s="3" customFormat="true" ht="22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s="3" customFormat="true" ht="22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s="3" customFormat="true" ht="22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s="3" customFormat="true" ht="22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505" s="3" customFormat="true" ht="22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s="3" customFormat="true" ht="22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s="3" customFormat="true" ht="22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s="3" customFormat="true" ht="22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s="3" customFormat="true" ht="22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s="3" customFormat="true" ht="22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s="3" customFormat="true" ht="22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3" customFormat="true" ht="22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3" customFormat="true" ht="22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2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2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2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2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s="3" customFormat="true" ht="22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s="3" customFormat="true" ht="22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s="3" customFormat="true" ht="22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s="3" customFormat="true" ht="22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s="3" customFormat="true" ht="22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3" customFormat="true" ht="22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s="3" customFormat="true" ht="22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s="3" customFormat="true" ht="22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3" customFormat="true" ht="22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3" customFormat="true" ht="22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41" s="3" customFormat="true" ht="22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3" customFormat="true" ht="22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3" customFormat="true" ht="22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3" customFormat="true" ht="22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3" customFormat="true" ht="22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3" customFormat="true" ht="22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3" customFormat="true" ht="22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3" customFormat="true" ht="22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3" customFormat="true" ht="22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s="3" customFormat="true" ht="22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3" customFormat="true" ht="22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3" customFormat="true" ht="22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3" customFormat="true" ht="22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s="3" customFormat="true" ht="22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3" customFormat="true" ht="22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3" customFormat="true" ht="22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3" customFormat="true" ht="22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58" s="3" customFormat="true" ht="22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3" customFormat="true" ht="22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s="3" customFormat="true" ht="22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s="3" customFormat="true" ht="22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3" customFormat="true" ht="22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3" customFormat="true" ht="22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77" s="3" customFormat="true" ht="22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3" customFormat="true" ht="22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3" customFormat="true" ht="22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3" customFormat="true" ht="22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3" customFormat="true" ht="22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3" customFormat="true" ht="22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3" customFormat="true" ht="22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3" customFormat="true" ht="22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3" customFormat="true" ht="22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s="3" customFormat="true" ht="22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s="3" customFormat="true" ht="22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3" customFormat="true" ht="22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3" customFormat="true" ht="22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3" customFormat="true" ht="22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3" customFormat="true" ht="22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3" customFormat="true" ht="22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3" customFormat="true" ht="22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s="3" customFormat="true" ht="22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3" customFormat="true" ht="22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3" customFormat="true" ht="22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3" customFormat="true" ht="22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s="3" customFormat="true" ht="22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s="3" customFormat="true" ht="22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7:59:54Z</cp:lastPrinted>
  <dcterms:modified xsi:type="dcterms:W3CDTF">2022-01-10T08:11:00Z</dcterms:modified>
  <cp:revision>0</cp:revision>
  <dc:subject/>
  <dc:title/>
</cp:coreProperties>
</file>