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 TRUCK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7" activeCellId="0" sqref="I4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7.33"/>
    <col collapsed="false" customWidth="true" hidden="false" outlineLevel="0" max="3" min="2" style="1" width="21.88"/>
    <col collapsed="false" customWidth="false" hidden="false" outlineLevel="0" max="257" min="4" style="1" width="9.1"/>
  </cols>
  <sheetData>
    <row r="1" s="3" customFormat="true" ht="16.2" hidden="false" customHeight="true" outlineLevel="0" collapsed="false">
      <c r="A1" s="2" t="s">
        <v>0</v>
      </c>
      <c r="B1" s="2"/>
      <c r="C1" s="2"/>
    </row>
    <row r="2" s="3" customFormat="true" ht="16.2" hidden="false" customHeight="true" outlineLevel="0" collapsed="false">
      <c r="A2" s="2" t="s">
        <v>1</v>
      </c>
      <c r="B2" s="2"/>
      <c r="C2" s="2"/>
    </row>
    <row r="3" s="3" customFormat="true" ht="16.2" hidden="false" customHeight="true" outlineLevel="0" collapsed="false">
      <c r="A3" s="2" t="s">
        <v>2</v>
      </c>
      <c r="B3" s="2"/>
      <c r="C3" s="2"/>
    </row>
    <row r="4" s="3" customFormat="true" ht="16.2" hidden="false" customHeight="true" outlineLevel="0" collapsed="false">
      <c r="B4" s="4"/>
      <c r="C4" s="5" t="s">
        <v>3</v>
      </c>
    </row>
    <row r="5" s="3" customFormat="true" ht="16.2" hidden="false" customHeight="true" outlineLevel="0" collapsed="false">
      <c r="A5" s="6" t="s">
        <v>4</v>
      </c>
      <c r="B5" s="6" t="s">
        <v>5</v>
      </c>
      <c r="C5" s="6"/>
    </row>
    <row r="6" s="3" customFormat="true" ht="16.2" hidden="false" customHeight="true" outlineLevel="0" collapsed="false">
      <c r="A6" s="6"/>
      <c r="B6" s="6" t="s">
        <v>6</v>
      </c>
      <c r="C6" s="6" t="s">
        <v>7</v>
      </c>
    </row>
    <row r="7" s="3" customFormat="true" ht="16.2" hidden="false" customHeight="true" outlineLevel="0" collapsed="false">
      <c r="A7" s="7" t="s">
        <v>8</v>
      </c>
      <c r="B7" s="8" t="n">
        <v>0</v>
      </c>
      <c r="C7" s="8" t="n">
        <v>38</v>
      </c>
    </row>
    <row r="8" s="3" customFormat="true" ht="16.2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2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2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2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2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2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2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2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2" hidden="false" customHeight="true" outlineLevel="0" collapsed="false">
      <c r="A17" s="9" t="s">
        <v>18</v>
      </c>
      <c r="B17" s="8" t="n">
        <v>0</v>
      </c>
      <c r="C17" s="8" t="n">
        <v>0</v>
      </c>
    </row>
    <row r="18" s="3" customFormat="true" ht="16.2" hidden="false" customHeight="true" outlineLevel="0" collapsed="false">
      <c r="A18" s="10" t="s">
        <v>19</v>
      </c>
      <c r="B18" s="8" t="n">
        <v>0</v>
      </c>
      <c r="C18" s="8" t="n">
        <v>22</v>
      </c>
    </row>
    <row r="19" s="3" customFormat="true" ht="16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2" hidden="false" customHeight="true" outlineLevel="0" collapsed="false">
      <c r="A21" s="11" t="s">
        <v>22</v>
      </c>
      <c r="B21" s="8" t="n">
        <v>0</v>
      </c>
      <c r="C21" s="8" t="n">
        <v>58</v>
      </c>
    </row>
    <row r="22" s="3" customFormat="true" ht="16.2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2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2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2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2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2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2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2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2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2" hidden="false" customHeight="true" outlineLevel="0" collapsed="false">
      <c r="A33" s="12" t="s">
        <v>34</v>
      </c>
      <c r="B33" s="8" t="n">
        <v>0</v>
      </c>
      <c r="C33" s="8" t="n">
        <v>1</v>
      </c>
    </row>
    <row r="34" s="3" customFormat="true" ht="16.2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2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2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2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2" hidden="false" customHeight="true" outlineLevel="0" collapsed="false">
      <c r="A38" s="12" t="s">
        <v>39</v>
      </c>
      <c r="B38" s="8" t="n">
        <v>0</v>
      </c>
      <c r="C38" s="8" t="n">
        <v>0</v>
      </c>
    </row>
    <row r="39" s="3" customFormat="true" ht="16.2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2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2" hidden="false" customHeight="true" outlineLevel="0" collapsed="false">
      <c r="A41" s="12" t="s">
        <v>42</v>
      </c>
      <c r="B41" s="8" t="n">
        <v>0</v>
      </c>
      <c r="C41" s="8" t="n">
        <v>3</v>
      </c>
    </row>
    <row r="42" s="3" customFormat="true" ht="16.2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2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2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2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2" hidden="false" customHeight="true" outlineLevel="0" collapsed="false">
      <c r="A46" s="13" t="s">
        <v>47</v>
      </c>
      <c r="B46" s="14" t="n">
        <f aca="false">SUM(B7:B45)</f>
        <v>0</v>
      </c>
      <c r="C46" s="14" t="n">
        <f aca="false">SUM(C7:C45)</f>
        <v>122</v>
      </c>
    </row>
    <row r="48" customFormat="false" ht="16.2" hidden="false" customHeight="true" outlineLevel="0" collapsed="false">
      <c r="A48" s="15" t="s">
        <v>48</v>
      </c>
    </row>
    <row r="49" customFormat="false" ht="16.2" hidden="false" customHeight="true" outlineLevel="0" collapsed="false">
      <c r="A49" s="15" t="s">
        <v>49</v>
      </c>
    </row>
    <row r="50" customFormat="false" ht="16.2" hidden="false" customHeight="true" outlineLevel="0" collapsed="false">
      <c r="B50" s="16" t="s">
        <v>50</v>
      </c>
      <c r="C50" s="16"/>
    </row>
    <row r="51" s="3" customFormat="true" ht="16.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3" customFormat="true" ht="16.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3" customFormat="true" ht="16.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3" customFormat="true" ht="16.2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3" customFormat="true" ht="16.2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3" customFormat="true" ht="16.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3" customFormat="true" ht="16.2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3" customFormat="true" ht="16.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3" customFormat="true" ht="16.2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3" customFormat="true" ht="16.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3" customFormat="true" ht="16.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3" customFormat="true" ht="16.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3" customFormat="true" ht="16.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3" customFormat="true" ht="16.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3" customFormat="true" ht="16.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3" customFormat="true" ht="16.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3" customFormat="true" ht="16.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3" customFormat="true" ht="16.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3" customFormat="true" ht="16.2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3" customFormat="true" ht="16.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3" customFormat="true" ht="16.2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3" customFormat="true" ht="16.2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3" customFormat="true" ht="16.2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3" customFormat="true" ht="16.2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3" customFormat="true" ht="16.2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3" customFormat="true" ht="16.2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3" customFormat="true" ht="16.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3" customFormat="true" ht="16.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3" customFormat="true" ht="16.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3" customFormat="true" ht="16.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3" customFormat="true" ht="16.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3" customFormat="true" ht="16.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3" customFormat="true" ht="16.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3" customFormat="true" ht="16.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3" customFormat="true" ht="16.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3" customFormat="true" ht="16.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3" customFormat="true" ht="16.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3" customFormat="true" ht="16.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3" customFormat="true" ht="16.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3" customFormat="true" ht="16.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3" customFormat="true" ht="16.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3" customFormat="true" ht="16.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3" customFormat="true" ht="16.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3" customFormat="true" ht="16.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3" customFormat="true" ht="16.2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3" customFormat="true" ht="16.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101" s="3" customFormat="true" ht="16.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3" customFormat="true" ht="16.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3" customFormat="true" ht="16.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3" customFormat="true" ht="16.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3" customFormat="true" ht="16.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s="3" customFormat="true" ht="16.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3" customFormat="true" ht="16.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3" customFormat="true" ht="16.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3" customFormat="true" ht="16.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3" customFormat="true" ht="16.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3" customFormat="true" ht="16.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3" customFormat="true" ht="16.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3" customFormat="true" ht="16.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3" customFormat="true" ht="16.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3" customFormat="true" ht="16.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3" customFormat="true" ht="16.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3" customFormat="true" ht="16.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3" customFormat="true" ht="16.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3" customFormat="true" ht="16.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3" customFormat="true" ht="16.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3" customFormat="true" ht="16.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3" customFormat="true" ht="16.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3" customFormat="true" ht="16.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3" customFormat="true" ht="16.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3" customFormat="true" ht="16.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3" customFormat="true" ht="16.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3" customFormat="true" ht="16.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3" customFormat="true" ht="16.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3" customFormat="true" ht="16.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3" customFormat="true" ht="16.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3" customFormat="true" ht="16.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" customFormat="true" ht="16.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3" customFormat="true" ht="16.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3" customFormat="true" ht="16.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3" customFormat="true" ht="16.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3" customFormat="true" ht="16.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3" customFormat="true" ht="16.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3" customFormat="true" ht="16.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3" customFormat="true" ht="16.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3" customFormat="true" ht="16.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s="3" customFormat="true" ht="16.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3" customFormat="true" ht="16.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3" customFormat="true" ht="16.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3" customFormat="true" ht="16.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3" customFormat="true" ht="16.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3" customFormat="true" ht="16.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51" s="3" customFormat="true" ht="16.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3" customFormat="true" ht="16.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3" customFormat="true" ht="16.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3" customFormat="true" ht="16.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3" customFormat="true" ht="16.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3" customFormat="true" ht="16.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s="3" customFormat="true" ht="16.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</row>
    <row r="158" s="3" customFormat="true" ht="16.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s="3" customFormat="true" ht="16.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s="3" customFormat="true" ht="16.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s="3" customFormat="true" ht="16.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3" customFormat="true" ht="16.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3" customFormat="true" ht="16.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3" customFormat="true" ht="16.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3" customFormat="true" ht="16.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66" s="3" customFormat="true" ht="16.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s="3" customFormat="true" ht="16.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</row>
    <row r="168" s="3" customFormat="true" ht="16.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</row>
    <row r="169" s="3" customFormat="true" ht="16.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</row>
    <row r="170" s="3" customFormat="true" ht="16.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</row>
    <row r="171" s="3" customFormat="true" ht="16.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</row>
    <row r="172" s="3" customFormat="true" ht="16.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</row>
    <row r="173" s="3" customFormat="true" ht="16.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s="3" customFormat="true" ht="16.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</row>
    <row r="175" s="3" customFormat="true" ht="16.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s="3" customFormat="true" ht="16.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s="3" customFormat="true" ht="16.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s="3" customFormat="true" ht="16.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s="3" customFormat="true" ht="16.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s="3" customFormat="true" ht="16.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s="3" customFormat="true" ht="16.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s="3" customFormat="true" ht="16.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s="3" customFormat="true" ht="16.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s="3" customFormat="true" ht="16.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s="3" customFormat="true" ht="16.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s="3" customFormat="true" ht="16.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s="3" customFormat="true" ht="16.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s="3" customFormat="true" ht="16.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s="3" customFormat="true" ht="16.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s="3" customFormat="true" ht="16.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s="3" customFormat="true" ht="16.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s="3" customFormat="true" ht="16.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s="3" customFormat="true" ht="16.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s="3" customFormat="true" ht="16.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</row>
    <row r="195" s="3" customFormat="true" ht="16.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s="3" customFormat="true" ht="16.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201" s="3" customFormat="true" ht="16.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</row>
    <row r="202" s="3" customFormat="true" ht="16.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</row>
    <row r="203" s="3" customFormat="true" ht="16.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  <row r="204" s="3" customFormat="true" ht="16.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</row>
    <row r="205" s="3" customFormat="true" ht="16.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</row>
    <row r="206" s="3" customFormat="true" ht="16.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s="3" customFormat="true" ht="16.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</row>
    <row r="208" s="3" customFormat="true" ht="16.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s="3" customFormat="true" ht="16.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</row>
    <row r="210" s="3" customFormat="true" ht="16.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s="3" customFormat="true" ht="16.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s="3" customFormat="true" ht="16.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</row>
    <row r="213" s="3" customFormat="true" ht="16.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s="3" customFormat="true" ht="16.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s="3" customFormat="true" ht="16.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s="3" customFormat="true" ht="16.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s="3" customFormat="true" ht="16.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s="3" customFormat="true" ht="16.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s="3" customFormat="true" ht="16.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s="3" customFormat="true" ht="16.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s="3" customFormat="true" ht="16.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s="3" customFormat="true" ht="16.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s="3" customFormat="true" ht="16.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s="3" customFormat="true" ht="16.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s="3" customFormat="true" ht="16.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s="3" customFormat="true" ht="16.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s="3" customFormat="true" ht="16.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s="3" customFormat="true" ht="16.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s="3" customFormat="true" ht="16.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s="3" customFormat="true" ht="16.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s="3" customFormat="true" ht="16.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s="3" customFormat="true" ht="16.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s="3" customFormat="true" ht="16.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s="3" customFormat="true" ht="16.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s="3" customFormat="true" ht="16.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s="3" customFormat="true" ht="16.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s="3" customFormat="true" ht="16.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s="3" customFormat="true" ht="16.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s="3" customFormat="true" ht="16.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s="3" customFormat="true" ht="16.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s="3" customFormat="true" ht="16.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s="3" customFormat="true" ht="16.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s="3" customFormat="true" ht="16.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s="3" customFormat="true" ht="16.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s="3" customFormat="true" ht="16.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s="3" customFormat="true" ht="16.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51" s="3" customFormat="true" ht="16.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s="3" customFormat="true" ht="16.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s="3" customFormat="true" ht="16.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</row>
    <row r="254" s="3" customFormat="true" ht="16.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s="3" customFormat="true" ht="16.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s="3" customFormat="true" ht="16.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s="3" customFormat="true" ht="16.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16.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3" customFormat="true" ht="16.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3" customFormat="true" ht="16.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3" customFormat="true" ht="16.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s="3" customFormat="true" ht="16.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s="3" customFormat="true" ht="16.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s="3" customFormat="true" ht="16.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s="3" customFormat="true" ht="16.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s="3" customFormat="true" ht="16.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s="3" customFormat="true" ht="16.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s="3" customFormat="true" ht="16.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s="3" customFormat="true" ht="16.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s="3" customFormat="true" ht="16.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s="3" customFormat="true" ht="16.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s="3" customFormat="true" ht="16.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s="3" customFormat="true" ht="16.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s="3" customFormat="true" ht="16.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s="3" customFormat="true" ht="16.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s="3" customFormat="true" ht="16.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s="3" customFormat="true" ht="16.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s="3" customFormat="true" ht="16.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s="3" customFormat="true" ht="16.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s="3" customFormat="true" ht="16.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s="3" customFormat="true" ht="16.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s="3" customFormat="true" ht="16.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s="3" customFormat="true" ht="16.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s="3" customFormat="true" ht="16.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s="3" customFormat="true" ht="16.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s="3" customFormat="true" ht="16.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s="3" customFormat="true" ht="16.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s="3" customFormat="true" ht="16.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s="3" customFormat="true" ht="16.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3" customFormat="true" ht="16.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16.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16.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16.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s="3" customFormat="true" ht="16.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s="3" customFormat="true" ht="16.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</row>
    <row r="296" s="3" customFormat="true" ht="16.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301" s="3" customFormat="true" ht="16.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s="3" customFormat="true" ht="16.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s="3" customFormat="true" ht="16.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s="3" customFormat="true" ht="16.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s="3" customFormat="true" ht="16.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</row>
    <row r="306" s="3" customFormat="true" ht="16.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s="3" customFormat="true" ht="16.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s="3" customFormat="true" ht="16.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s="3" customFormat="true" ht="16.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s="3" customFormat="true" ht="16.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s="3" customFormat="true" ht="16.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s="3" customFormat="true" ht="16.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s="3" customFormat="true" ht="16.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s="3" customFormat="true" ht="16.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s="3" customFormat="true" ht="16.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s="3" customFormat="true" ht="16.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s="3" customFormat="true" ht="16.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s="3" customFormat="true" ht="16.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s="3" customFormat="true" ht="16.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s="3" customFormat="true" ht="16.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s="3" customFormat="true" ht="16.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16.2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16.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16.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16.2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26" s="3" customFormat="true" ht="16.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s="3" customFormat="true" ht="16.2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</row>
    <row r="328" s="3" customFormat="true" ht="16.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s="3" customFormat="true" ht="16.2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</row>
    <row r="330" s="3" customFormat="true" ht="16.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s="3" customFormat="true" ht="16.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s="3" customFormat="true" ht="16.2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</row>
    <row r="333" s="3" customFormat="true" ht="16.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s="3" customFormat="true" ht="16.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s="3" customFormat="true" ht="16.2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</row>
    <row r="336" s="3" customFormat="true" ht="16.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s="3" customFormat="true" ht="16.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s="3" customFormat="true" ht="16.2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</row>
    <row r="339" s="3" customFormat="true" ht="16.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s="3" customFormat="true" ht="16.2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</row>
    <row r="341" s="3" customFormat="true" ht="16.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s="3" customFormat="true" ht="16.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s="3" customFormat="true" ht="16.2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</row>
    <row r="344" s="3" customFormat="true" ht="16.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s="3" customFormat="true" ht="16.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s="3" customFormat="true" ht="16.2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</row>
    <row r="351" s="3" customFormat="true" ht="16.2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</row>
    <row r="352" s="3" customFormat="true" ht="16.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s="3" customFormat="true" ht="16.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16.2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16.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16.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16.2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58" s="3" customFormat="true" ht="16.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s="3" customFormat="true" ht="16.2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</row>
    <row r="360" s="3" customFormat="true" ht="16.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s="3" customFormat="true" ht="16.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s="3" customFormat="true" ht="16.2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</row>
    <row r="363" s="3" customFormat="true" ht="16.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s="3" customFormat="true" ht="16.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s="3" customFormat="true" ht="16.2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s="3" customFormat="true" ht="16.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s="3" customFormat="true" ht="16.2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</row>
    <row r="368" s="3" customFormat="true" ht="16.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s="3" customFormat="true" ht="16.2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</row>
    <row r="370" s="3" customFormat="true" ht="16.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s="3" customFormat="true" ht="16.2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</row>
    <row r="372" s="3" customFormat="true" ht="16.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s="3" customFormat="true" ht="16.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s="3" customFormat="true" ht="16.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s="3" customFormat="true" ht="16.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s="3" customFormat="true" ht="16.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s="3" customFormat="true" ht="16.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s="3" customFormat="true" ht="16.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s="3" customFormat="true" ht="16.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s="3" customFormat="true" ht="16.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s="3" customFormat="true" ht="16.2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</row>
    <row r="382" s="3" customFormat="true" ht="16.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s="3" customFormat="true" ht="16.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s="3" customFormat="true" ht="16.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s="3" customFormat="true" ht="16.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16.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16.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16.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16.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s="3" customFormat="true" ht="16.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s="3" customFormat="true" ht="16.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s="3" customFormat="true" ht="16.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s="3" customFormat="true" ht="16.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s="3" customFormat="true" ht="16.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s="3" customFormat="true" ht="16.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s="3" customFormat="true" ht="16.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401" s="3" customFormat="true" ht="16.2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</row>
    <row r="402" s="3" customFormat="true" ht="16.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s="3" customFormat="true" ht="16.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s="3" customFormat="true" ht="16.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s="3" customFormat="true" ht="16.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s="3" customFormat="true" ht="16.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s="3" customFormat="true" ht="16.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s="3" customFormat="true" ht="16.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s="3" customFormat="true" ht="16.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s="3" customFormat="true" ht="16.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s="3" customFormat="true" ht="16.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s="3" customFormat="true" ht="16.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s="3" customFormat="true" ht="16.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s="3" customFormat="true" ht="16.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s="3" customFormat="true" ht="16.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s="3" customFormat="true" ht="16.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s="3" customFormat="true" ht="16.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16.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16.2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16.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16.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s="3" customFormat="true" ht="16.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s="3" customFormat="true" ht="16.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s="3" customFormat="true" ht="16.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s="3" customFormat="true" ht="16.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s="3" customFormat="true" ht="16.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s="3" customFormat="true" ht="16.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s="3" customFormat="true" ht="16.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s="3" customFormat="true" ht="16.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s="3" customFormat="true" ht="16.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s="3" customFormat="true" ht="16.2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</row>
    <row r="432" s="3" customFormat="true" ht="16.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s="3" customFormat="true" ht="16.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s="3" customFormat="true" ht="16.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s="3" customFormat="true" ht="16.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s="3" customFormat="true" ht="16.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s="3" customFormat="true" ht="16.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s="3" customFormat="true" ht="16.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s="3" customFormat="true" ht="16.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s="3" customFormat="true" ht="16.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s="3" customFormat="true" ht="16.2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s="3" customFormat="true" ht="16.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s="3" customFormat="true" ht="16.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s="3" customFormat="true" ht="16.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s="3" customFormat="true" ht="16.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s="3" customFormat="true" ht="16.2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</row>
    <row r="451" s="3" customFormat="true" ht="16.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16.2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16.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s="3" customFormat="true" ht="16.2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</row>
    <row r="455" s="3" customFormat="true" ht="16.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s="3" customFormat="true" ht="16.2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</row>
    <row r="457" s="3" customFormat="true" ht="16.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s="3" customFormat="true" ht="16.2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</row>
    <row r="459" s="3" customFormat="true" ht="16.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s="3" customFormat="true" ht="16.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s="3" customFormat="true" ht="16.2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</row>
    <row r="462" s="3" customFormat="true" ht="16.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s="3" customFormat="true" ht="16.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s="3" customFormat="true" ht="16.2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</row>
    <row r="465" s="3" customFormat="true" ht="16.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s="3" customFormat="true" ht="16.2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</row>
    <row r="467" s="3" customFormat="true" ht="16.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s="3" customFormat="true" ht="16.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s="3" customFormat="true" ht="16.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s="3" customFormat="true" ht="16.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s="3" customFormat="true" ht="16.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s="3" customFormat="true" ht="16.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s="3" customFormat="true" ht="16.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s="3" customFormat="true" ht="16.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s="3" customFormat="true" ht="16.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s="3" customFormat="true" ht="16.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s="3" customFormat="true" ht="16.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s="3" customFormat="true" ht="16.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s="3" customFormat="true" ht="16.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s="3" customFormat="true" ht="16.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s="3" customFormat="true" ht="16.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16.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16.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16.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16.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s="3" customFormat="true" ht="16.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s="3" customFormat="true" ht="16.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s="3" customFormat="true" ht="16.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s="3" customFormat="true" ht="16.2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</row>
    <row r="490" s="3" customFormat="true" ht="16.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s="3" customFormat="true" ht="16.2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</row>
    <row r="492" s="3" customFormat="true" ht="16.2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</row>
    <row r="493" s="3" customFormat="true" ht="16.2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</row>
    <row r="494" s="3" customFormat="true" ht="16.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s="3" customFormat="true" ht="16.2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</row>
    <row r="496" s="3" customFormat="true" ht="16.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501" s="3" customFormat="true" ht="16.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s="3" customFormat="true" ht="16.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s="3" customFormat="true" ht="16.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s="3" customFormat="true" ht="16.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s="3" customFormat="true" ht="16.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s="3" customFormat="true" ht="16.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s="3" customFormat="true" ht="16.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s="3" customFormat="true" ht="16.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s="3" customFormat="true" ht="16.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s="3" customFormat="true" ht="16.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s="3" customFormat="true" ht="16.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s="3" customFormat="true" ht="16.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s="3" customFormat="true" ht="16.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16.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16.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16.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16.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s="3" customFormat="true" ht="16.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s="3" customFormat="true" ht="16.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s="3" customFormat="true" ht="16.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s="3" customFormat="true" ht="16.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s="3" customFormat="true" ht="16.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s="3" customFormat="true" ht="16.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s="3" customFormat="true" ht="16.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s="3" customFormat="true" ht="16.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s="3" customFormat="true" ht="16.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3" customFormat="true" ht="16.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s="3" customFormat="true" ht="16.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s="3" customFormat="true" ht="16.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3" customFormat="true" ht="16.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3" customFormat="true" ht="16.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s="3" customFormat="true" ht="16.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3" customFormat="true" ht="16.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3" customFormat="true" ht="16.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3" customFormat="true" ht="16.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s="3" customFormat="true" ht="16.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3" customFormat="true" ht="16.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s="3" customFormat="true" ht="16.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s="3" customFormat="true" ht="16.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s="3" customFormat="true" ht="16.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s="3" customFormat="true" ht="16.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s="3" customFormat="true" ht="16.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3" customFormat="true" ht="16.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s="3" customFormat="true" ht="16.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3" customFormat="true" ht="16.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s="3" customFormat="true" ht="16.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51" s="3" customFormat="true" ht="16.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3" customFormat="true" ht="16.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3" customFormat="true" ht="16.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s="3" customFormat="true" ht="16.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s="3" customFormat="true" ht="16.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s="3" customFormat="true" ht="16.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3" customFormat="true" ht="16.2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</row>
    <row r="558" s="3" customFormat="true" ht="16.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s="3" customFormat="true" ht="16.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s="3" customFormat="true" ht="16.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s="3" customFormat="true" ht="16.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3" customFormat="true" ht="16.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s="3" customFormat="true" ht="16.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3" customFormat="true" ht="16.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3" customFormat="true" ht="16.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3" customFormat="true" ht="16.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3" customFormat="true" ht="16.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3" customFormat="true" ht="16.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3" customFormat="true" ht="16.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s="3" customFormat="true" ht="16.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3" customFormat="true" ht="16.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3" customFormat="true" ht="16.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3" customFormat="true" ht="16.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3" customFormat="true" ht="16.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3" customFormat="true" ht="16.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s="3" customFormat="true" ht="16.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s="3" customFormat="true" ht="16.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s="3" customFormat="true" ht="16.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3" customFormat="true" ht="16.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s="3" customFormat="true" ht="16.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3" customFormat="true" ht="16.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s="3" customFormat="true" ht="16.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3" customFormat="true" ht="16.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s="3" customFormat="true" ht="16.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s="3" customFormat="true" ht="16.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s="3" customFormat="true" ht="16.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s="3" customFormat="true" ht="16.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3" customFormat="true" ht="16.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3" customFormat="true" ht="16.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s="3" customFormat="true" ht="16.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3" customFormat="true" ht="16.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s="3" customFormat="true" ht="16.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s="3" customFormat="true" ht="16.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s="3" customFormat="true" ht="16.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s="3" customFormat="true" ht="16.2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3" customFormat="true" ht="16.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601" s="3" customFormat="true" ht="16.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s="3" customFormat="true" ht="16.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s="3" customFormat="true" ht="16.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3" customFormat="true" ht="16.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s="3" customFormat="true" ht="16.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s="3" customFormat="true" ht="16.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s="3" customFormat="true" ht="16.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s="3" customFormat="true" ht="16.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3" customFormat="true" ht="16.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s="3" customFormat="true" ht="16.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s="3" customFormat="true" ht="16.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3" customFormat="true" ht="16.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s="3" customFormat="true" ht="16.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s="3" customFormat="true" ht="16.2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</row>
    <row r="615" s="3" customFormat="true" ht="16.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s="3" customFormat="true" ht="16.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s="3" customFormat="true" ht="16.2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</row>
    <row r="618" s="3" customFormat="true" ht="16.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s="3" customFormat="true" ht="16.2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</row>
    <row r="620" s="3" customFormat="true" ht="16.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s="3" customFormat="true" ht="16.2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</row>
    <row r="622" s="3" customFormat="true" ht="16.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s="3" customFormat="true" ht="16.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s="3" customFormat="true" ht="16.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s="3" customFormat="true" ht="16.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s="3" customFormat="true" ht="16.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s="3" customFormat="true" ht="16.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s="3" customFormat="true" ht="16.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s="3" customFormat="true" ht="16.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s="3" customFormat="true" ht="16.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s="3" customFormat="true" ht="16.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s="3" customFormat="true" ht="16.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s="3" customFormat="true" ht="16.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s="3" customFormat="true" ht="16.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s="3" customFormat="true" ht="16.2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3" customFormat="true" ht="16.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s="3" customFormat="true" ht="16.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s="3" customFormat="true" ht="16.2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</row>
    <row r="639" s="3" customFormat="true" ht="16.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s="3" customFormat="true" ht="16.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s="3" customFormat="true" ht="16.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3" customFormat="true" ht="16.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s="3" customFormat="true" ht="16.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s="3" customFormat="true" ht="16.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s="3" customFormat="true" ht="16.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s="3" customFormat="true" ht="16.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51" s="3" customFormat="true" ht="16.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3" customFormat="true" ht="16.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s="3" customFormat="true" ht="16.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3" customFormat="true" ht="16.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s="3" customFormat="true" ht="16.2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</row>
    <row r="656" s="3" customFormat="true" ht="16.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s="3" customFormat="true" ht="16.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s="3" customFormat="true" ht="16.2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</row>
    <row r="659" s="3" customFormat="true" ht="16.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3" customFormat="true" ht="16.2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</row>
    <row r="661" s="3" customFormat="true" ht="16.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3" customFormat="true" ht="16.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s="3" customFormat="true" ht="16.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3" customFormat="true" ht="16.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s="3" customFormat="true" ht="16.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3" customFormat="true" ht="16.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s="3" customFormat="true" ht="16.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s="3" customFormat="true" ht="16.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s="3" customFormat="true" ht="16.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s="3" customFormat="true" ht="16.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3" customFormat="true" ht="16.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s="3" customFormat="true" ht="16.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s="3" customFormat="true" ht="16.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s="3" customFormat="true" ht="16.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s="3" customFormat="true" ht="16.2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3" customFormat="true" ht="16.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s="3" customFormat="true" ht="16.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s="3" customFormat="true" ht="16.2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</row>
    <row r="679" s="3" customFormat="true" ht="16.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s="3" customFormat="true" ht="16.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s="3" customFormat="true" ht="16.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s="3" customFormat="true" ht="16.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s="3" customFormat="true" ht="16.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s="3" customFormat="true" ht="16.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s="3" customFormat="true" ht="16.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s="3" customFormat="true" ht="16.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s="3" customFormat="true" ht="16.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s="3" customFormat="true" ht="16.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s="3" customFormat="true" ht="16.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s="3" customFormat="true" ht="16.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s="3" customFormat="true" ht="16.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s="3" customFormat="true" ht="16.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s="3" customFormat="true" ht="16.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s="3" customFormat="true" ht="16.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s="3" customFormat="true" ht="16.2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</row>
    <row r="696" s="3" customFormat="true" ht="16.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701" s="3" customFormat="true" ht="16.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s="3" customFormat="true" ht="16.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s="3" customFormat="true" ht="16.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s="3" customFormat="true" ht="16.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s="3" customFormat="true" ht="16.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s="3" customFormat="true" ht="16.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s="3" customFormat="true" ht="16.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s="3" customFormat="true" ht="16.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s="3" customFormat="true" ht="16.2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</row>
    <row r="710" s="3" customFormat="true" ht="16.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s="3" customFormat="true" ht="16.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s="3" customFormat="true" ht="16.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s="3" customFormat="true" ht="16.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s="3" customFormat="true" ht="16.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s="3" customFormat="true" ht="16.2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</row>
    <row r="716" s="3" customFormat="true" ht="16.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s="3" customFormat="true" ht="16.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s="3" customFormat="true" ht="16.2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</row>
    <row r="719" s="3" customFormat="true" ht="16.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s="3" customFormat="true" ht="16.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s="3" customFormat="true" ht="16.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s="3" customFormat="true" ht="16.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s="3" customFormat="true" ht="16.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s="3" customFormat="true" ht="16.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s="3" customFormat="true" ht="16.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s="3" customFormat="true" ht="16.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s="3" customFormat="true" ht="16.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s="3" customFormat="true" ht="16.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s="3" customFormat="true" ht="16.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s="3" customFormat="true" ht="16.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s="3" customFormat="true" ht="16.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s="3" customFormat="true" ht="16.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s="3" customFormat="true" ht="16.2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</row>
    <row r="734" s="3" customFormat="true" ht="16.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s="3" customFormat="true" ht="16.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s="3" customFormat="true" ht="16.2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</row>
    <row r="737" s="3" customFormat="true" ht="16.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s="3" customFormat="true" ht="16.2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</row>
    <row r="739" s="3" customFormat="true" ht="16.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s="3" customFormat="true" ht="16.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s="3" customFormat="true" ht="16.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s="3" customFormat="true" ht="16.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s="3" customFormat="true" ht="16.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s="3" customFormat="true" ht="16.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s="3" customFormat="true" ht="16.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s="3" customFormat="true" ht="16.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51" s="3" customFormat="true" ht="16.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s="3" customFormat="true" ht="16.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s="3" customFormat="true" ht="16.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s="3" customFormat="true" ht="16.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s="3" customFormat="true" ht="16.2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</row>
    <row r="756" s="3" customFormat="true" ht="16.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s="3" customFormat="true" ht="16.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s="3" customFormat="true" ht="16.2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</row>
    <row r="759" s="3" customFormat="true" ht="16.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s="3" customFormat="true" ht="16.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s="3" customFormat="true" ht="16.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s="3" customFormat="true" ht="16.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s="3" customFormat="true" ht="16.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s="3" customFormat="true" ht="16.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s="3" customFormat="true" ht="16.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s="3" customFormat="true" ht="16.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s="3" customFormat="true" ht="16.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s="3" customFormat="true" ht="16.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s="3" customFormat="true" ht="16.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s="3" customFormat="true" ht="16.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s="3" customFormat="true" ht="16.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s="3" customFormat="true" ht="16.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s="3" customFormat="true" ht="16.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s="3" customFormat="true" ht="16.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s="3" customFormat="true" ht="16.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s="3" customFormat="true" ht="16.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s="3" customFormat="true" ht="16.2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</row>
    <row r="778" s="3" customFormat="true" ht="16.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s="3" customFormat="true" ht="16.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s="3" customFormat="true" ht="16.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s="3" customFormat="true" ht="16.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s="3" customFormat="true" ht="16.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s="3" customFormat="true" ht="16.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s="3" customFormat="true" ht="16.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s="3" customFormat="true" ht="16.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s="3" customFormat="true" ht="16.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s="3" customFormat="true" ht="16.2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</row>
    <row r="788" s="3" customFormat="true" ht="16.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s="3" customFormat="true" ht="16.2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</row>
    <row r="790" s="3" customFormat="true" ht="16.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s="3" customFormat="true" ht="16.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s="3" customFormat="true" ht="16.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s="3" customFormat="true" ht="16.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s="3" customFormat="true" ht="16.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s="3" customFormat="true" ht="16.2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</row>
    <row r="796" s="3" customFormat="true" ht="16.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801" s="3" customFormat="true" ht="16.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s="3" customFormat="true" ht="16.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s="3" customFormat="true" ht="16.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s="3" customFormat="true" ht="16.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s="3" customFormat="true" ht="16.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s="3" customFormat="true" ht="16.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s="3" customFormat="true" ht="16.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s="3" customFormat="true" ht="16.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s="3" customFormat="true" ht="16.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s="3" customFormat="true" ht="16.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s="3" customFormat="true" ht="16.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s="3" customFormat="true" ht="16.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s="3" customFormat="true" ht="16.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s="3" customFormat="true" ht="16.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s="3" customFormat="true" ht="16.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s="3" customFormat="true" ht="16.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s="3" customFormat="true" ht="16.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s="3" customFormat="true" ht="16.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s="3" customFormat="true" ht="16.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s="3" customFormat="true" ht="16.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s="3" customFormat="true" ht="16.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s="3" customFormat="true" ht="16.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s="3" customFormat="true" ht="16.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s="3" customFormat="true" ht="16.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s="3" customFormat="true" ht="16.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s="3" customFormat="true" ht="16.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s="3" customFormat="true" ht="16.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s="3" customFormat="true" ht="16.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s="3" customFormat="true" ht="16.2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</row>
    <row r="830" s="3" customFormat="true" ht="16.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s="3" customFormat="true" ht="16.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s="3" customFormat="true" ht="16.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s="3" customFormat="true" ht="16.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s="3" customFormat="true" ht="16.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s="3" customFormat="true" ht="16.2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</row>
    <row r="836" s="3" customFormat="true" ht="16.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s="3" customFormat="true" ht="16.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s="3" customFormat="true" ht="16.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s="3" customFormat="true" ht="16.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s="3" customFormat="true" ht="16.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s="3" customFormat="true" ht="16.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s="3" customFormat="true" ht="16.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s="3" customFormat="true" ht="16.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s="3" customFormat="true" ht="16.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s="3" customFormat="true" ht="16.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s="3" customFormat="true" ht="16.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01:17Z</cp:lastPrinted>
  <dcterms:modified xsi:type="dcterms:W3CDTF">2022-01-10T08:21:56Z</dcterms:modified>
  <cp:revision>0</cp:revision>
  <dc:subject/>
  <dc:title/>
</cp:coreProperties>
</file>