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7</v>
      </c>
      <c r="C6" s="10" t="n">
        <f aca="false">SUM(C7:C9)</f>
        <v>121</v>
      </c>
      <c r="D6" s="10" t="n">
        <f aca="false">SUM(D7:D9)</f>
        <v>58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5</v>
      </c>
      <c r="D7" s="12" t="n">
        <v>32</v>
      </c>
    </row>
    <row r="8" s="3" customFormat="true" ht="23.1" hidden="false" customHeight="true" outlineLevel="0" collapsed="false">
      <c r="A8" s="11" t="s">
        <v>10</v>
      </c>
      <c r="B8" s="12" t="n">
        <v>6</v>
      </c>
      <c r="C8" s="12" t="n">
        <v>61</v>
      </c>
      <c r="D8" s="12" t="n">
        <v>26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0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5</v>
      </c>
      <c r="C10" s="10" t="n">
        <f aca="false">SUM(C11:C12)</f>
        <v>1096</v>
      </c>
      <c r="D10" s="10" t="n">
        <f aca="false">SUM(D11:D12)</f>
        <v>366</v>
      </c>
    </row>
    <row r="11" s="3" customFormat="true" ht="23.1" hidden="false" customHeight="true" outlineLevel="0" collapsed="false">
      <c r="A11" s="11" t="s">
        <v>10</v>
      </c>
      <c r="B11" s="12" t="n">
        <v>56</v>
      </c>
      <c r="C11" s="12" t="n">
        <v>252</v>
      </c>
      <c r="D11" s="12" t="n">
        <v>121</v>
      </c>
    </row>
    <row r="12" s="3" customFormat="true" ht="23.1" hidden="false" customHeight="true" outlineLevel="0" collapsed="false">
      <c r="A12" s="11" t="s">
        <v>11</v>
      </c>
      <c r="B12" s="12" t="n">
        <v>79</v>
      </c>
      <c r="C12" s="12" t="n">
        <v>844</v>
      </c>
      <c r="D12" s="12" t="n">
        <v>245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42</v>
      </c>
      <c r="C14" s="15" t="n">
        <f aca="false">SUM(C6+C10+C13)</f>
        <v>1217</v>
      </c>
      <c r="D14" s="15" t="n">
        <f aca="false">SUM(D6+D10+D13)</f>
        <v>424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</sheetData>
  <mergeCells count="4">
    <mergeCell ref="A1:D1"/>
    <mergeCell ref="A2:D2"/>
    <mergeCell ref="A3:D3"/>
    <mergeCell ref="C18:D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7-27T07:04:35Z</dcterms:modified>
  <cp:revision>0</cp:revision>
  <dc:subject/>
  <dc:title/>
</cp:coreProperties>
</file>