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0">
  <si>
    <t xml:space="preserve">สถิติการดำเนินการเกี่ยวกับทะเบียนและภาษีรถ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4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ดใหม่</t>
  </si>
  <si>
    <t xml:space="preserve">ต่ออายุ</t>
  </si>
  <si>
    <t xml:space="preserve">อื่น ๆ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รถ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รถยนต์</t>
    </r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การขนส่งทางบก</t>
    </r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โดยรถขนาดเล็ก</t>
  </si>
  <si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การขนส่งทางบก</t>
    </r>
  </si>
  <si>
    <r>
      <rPr>
        <b val="true"/>
        <sz val="14"/>
        <rFont val="Arial"/>
        <family val="0"/>
        <charset val="222"/>
      </rPr>
      <t xml:space="preserve">รวมทั้งสิ้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+</t>
    </r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ดำเนินการเกี่ยวกับทะเบียนและภาษีรถตามกฎหมายว่าด้วยรถยนต์</t>
    </r>
    <r>
      <rPr>
        <sz val="14"/>
        <rFont val="AngsanaUPC"/>
        <family val="1"/>
        <charset val="222"/>
      </rPr>
      <t xml:space="preserve">(Stt01r002_R01)</t>
    </r>
  </si>
  <si>
    <r>
      <rPr>
        <sz val="14"/>
        <rFont val="Arial"/>
        <family val="0"/>
        <charset val="222"/>
      </rPr>
      <t xml:space="preserve">            สถิติการดำเนินการเกี่ยวกับทะเบียนและภาษี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2r002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กร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Arial"/>
        <family val="0"/>
        <charset val="222"/>
      </rPr>
      <t xml:space="preserve">เดือน  ตุล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9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F76" activeCellId="0" sqref="F76"/>
    </sheetView>
  </sheetViews>
  <sheetFormatPr defaultColWidth="9.13671875" defaultRowHeight="20.45" zeroHeight="false" outlineLevelRow="0" outlineLevelCol="0"/>
  <cols>
    <col collapsed="false" customWidth="true" hidden="false" outlineLevel="0" max="1" min="1" style="1" width="41.99"/>
    <col collapsed="false" customWidth="true" hidden="false" outlineLevel="0" max="4" min="2" style="1" width="15.7"/>
    <col collapsed="false" customWidth="false" hidden="false" outlineLevel="0" max="257" min="5" style="1" width="9.14"/>
  </cols>
  <sheetData>
    <row r="1" s="3" customFormat="true" ht="20.45" hidden="false" customHeight="true" outlineLevel="0" collapsed="false">
      <c r="A1" s="2" t="s">
        <v>0</v>
      </c>
      <c r="B1" s="2"/>
      <c r="C1" s="2"/>
      <c r="D1" s="2"/>
    </row>
    <row r="2" s="3" customFormat="true" ht="20.45" hidden="false" customHeight="true" outlineLevel="0" collapsed="false">
      <c r="A2" s="2" t="s">
        <v>1</v>
      </c>
      <c r="B2" s="2"/>
      <c r="C2" s="2"/>
      <c r="D2" s="2"/>
    </row>
    <row r="3" s="3" customFormat="true" ht="20.45" hidden="false" customHeight="true" outlineLevel="0" collapsed="false">
      <c r="A3" s="2" t="s">
        <v>2</v>
      </c>
      <c r="B3" s="2"/>
      <c r="C3" s="2"/>
      <c r="D3" s="2"/>
    </row>
    <row r="4" s="3" customFormat="true" ht="20.45" hidden="false" customHeight="true" outlineLevel="0" collapsed="false">
      <c r="A4" s="4"/>
      <c r="B4" s="4"/>
      <c r="C4" s="4"/>
      <c r="D4" s="5" t="s">
        <v>3</v>
      </c>
    </row>
    <row r="5" s="3" customFormat="true" ht="20.45" hidden="false" customHeight="true" outlineLevel="0" collapsed="false">
      <c r="A5" s="6" t="s">
        <v>4</v>
      </c>
      <c r="B5" s="7" t="s">
        <v>5</v>
      </c>
      <c r="C5" s="7" t="s">
        <v>6</v>
      </c>
      <c r="D5" s="8" t="s">
        <v>7</v>
      </c>
    </row>
    <row r="6" s="3" customFormat="true" ht="20.45" hidden="false" customHeight="true" outlineLevel="0" collapsed="false">
      <c r="A6" s="9" t="s">
        <v>8</v>
      </c>
      <c r="B6" s="10"/>
      <c r="C6" s="10"/>
      <c r="D6" s="10"/>
    </row>
    <row r="7" s="3" customFormat="true" ht="20.45" hidden="false" customHeight="true" outlineLevel="0" collapsed="false">
      <c r="A7" s="11" t="s">
        <v>9</v>
      </c>
      <c r="B7" s="12" t="n">
        <v>222</v>
      </c>
      <c r="C7" s="12" t="n">
        <v>12291</v>
      </c>
      <c r="D7" s="12" t="n">
        <v>3155</v>
      </c>
    </row>
    <row r="8" s="3" customFormat="true" ht="20.45" hidden="false" customHeight="true" outlineLevel="0" collapsed="false">
      <c r="A8" s="11" t="s">
        <v>10</v>
      </c>
      <c r="B8" s="12" t="n">
        <v>13</v>
      </c>
      <c r="C8" s="12" t="n">
        <v>290</v>
      </c>
      <c r="D8" s="12" t="n">
        <v>65</v>
      </c>
    </row>
    <row r="9" s="3" customFormat="true" ht="20.45" hidden="false" customHeight="true" outlineLevel="0" collapsed="false">
      <c r="A9" s="11" t="s">
        <v>11</v>
      </c>
      <c r="B9" s="12" t="n">
        <v>117</v>
      </c>
      <c r="C9" s="12" t="n">
        <v>8771</v>
      </c>
      <c r="D9" s="12" t="n">
        <v>2049</v>
      </c>
    </row>
    <row r="10" s="3" customFormat="true" ht="20.45" hidden="false" customHeight="true" outlineLevel="0" collapsed="false">
      <c r="A10" s="11" t="s">
        <v>12</v>
      </c>
      <c r="B10" s="12" t="n">
        <v>0</v>
      </c>
      <c r="C10" s="12" t="n">
        <v>0</v>
      </c>
      <c r="D10" s="12" t="n">
        <v>0</v>
      </c>
    </row>
    <row r="11" s="3" customFormat="true" ht="20.45" hidden="false" customHeight="true" outlineLevel="0" collapsed="false">
      <c r="A11" s="11" t="s">
        <v>13</v>
      </c>
      <c r="B11" s="12" t="n">
        <v>0</v>
      </c>
      <c r="C11" s="12" t="n">
        <v>0</v>
      </c>
      <c r="D11" s="12" t="n">
        <v>0</v>
      </c>
    </row>
    <row r="12" s="3" customFormat="true" ht="20.45" hidden="false" customHeight="true" outlineLevel="0" collapsed="false">
      <c r="A12" s="11" t="s">
        <v>14</v>
      </c>
      <c r="B12" s="12" t="n">
        <v>0</v>
      </c>
      <c r="C12" s="12" t="n">
        <v>32</v>
      </c>
      <c r="D12" s="12" t="n">
        <v>10</v>
      </c>
    </row>
    <row r="13" s="3" customFormat="true" ht="20.45" hidden="false" customHeight="true" outlineLevel="0" collapsed="false">
      <c r="A13" s="11" t="s">
        <v>15</v>
      </c>
      <c r="B13" s="12" t="n">
        <v>0</v>
      </c>
      <c r="C13" s="12" t="n">
        <v>0</v>
      </c>
      <c r="D13" s="12" t="n">
        <v>0</v>
      </c>
    </row>
    <row r="14" s="3" customFormat="true" ht="20.45" hidden="false" customHeight="true" outlineLevel="0" collapsed="false">
      <c r="A14" s="11" t="s">
        <v>16</v>
      </c>
      <c r="B14" s="12" t="n">
        <v>0</v>
      </c>
      <c r="C14" s="12" t="n">
        <v>0</v>
      </c>
      <c r="D14" s="12" t="n">
        <v>0</v>
      </c>
    </row>
    <row r="15" s="3" customFormat="true" ht="20.45" hidden="false" customHeight="true" outlineLevel="0" collapsed="false">
      <c r="A15" s="11" t="s">
        <v>17</v>
      </c>
      <c r="B15" s="12" t="n">
        <v>0</v>
      </c>
      <c r="C15" s="12" t="n">
        <v>17</v>
      </c>
      <c r="D15" s="12" t="n">
        <v>5</v>
      </c>
    </row>
    <row r="16" s="3" customFormat="true" ht="20.45" hidden="false" customHeight="true" outlineLevel="0" collapsed="false">
      <c r="A16" s="11" t="s">
        <v>18</v>
      </c>
      <c r="B16" s="12" t="n">
        <v>0</v>
      </c>
      <c r="C16" s="12" t="n">
        <v>7</v>
      </c>
      <c r="D16" s="12" t="n">
        <v>3</v>
      </c>
    </row>
    <row r="17" s="3" customFormat="true" ht="20.45" hidden="false" customHeight="true" outlineLevel="0" collapsed="false">
      <c r="A17" s="11" t="s">
        <v>19</v>
      </c>
      <c r="B17" s="12" t="n">
        <v>0</v>
      </c>
      <c r="C17" s="12" t="n">
        <v>0</v>
      </c>
      <c r="D17" s="12" t="n">
        <v>0</v>
      </c>
    </row>
    <row r="18" s="3" customFormat="true" ht="20.45" hidden="false" customHeight="true" outlineLevel="0" collapsed="false">
      <c r="A18" s="11" t="s">
        <v>20</v>
      </c>
      <c r="B18" s="12" t="n">
        <v>1950</v>
      </c>
      <c r="C18" s="12" t="n">
        <v>17717</v>
      </c>
      <c r="D18" s="12" t="n">
        <v>3983</v>
      </c>
    </row>
    <row r="19" s="3" customFormat="true" ht="20.45" hidden="false" customHeight="true" outlineLevel="0" collapsed="false">
      <c r="A19" s="11" t="s">
        <v>21</v>
      </c>
      <c r="B19" s="12" t="n">
        <v>54</v>
      </c>
      <c r="C19" s="12" t="n">
        <v>142</v>
      </c>
      <c r="D19" s="12" t="n">
        <v>44</v>
      </c>
    </row>
    <row r="20" s="3" customFormat="true" ht="20.45" hidden="false" customHeight="true" outlineLevel="0" collapsed="false">
      <c r="A20" s="11" t="s">
        <v>22</v>
      </c>
      <c r="B20" s="12" t="n">
        <v>0</v>
      </c>
      <c r="C20" s="12" t="n">
        <v>9</v>
      </c>
      <c r="D20" s="12" t="n">
        <v>1</v>
      </c>
    </row>
    <row r="21" s="3" customFormat="true" ht="20.45" hidden="false" customHeight="true" outlineLevel="0" collapsed="false">
      <c r="A21" s="11" t="s">
        <v>23</v>
      </c>
      <c r="B21" s="12" t="n">
        <v>0</v>
      </c>
      <c r="C21" s="12" t="n">
        <v>0</v>
      </c>
      <c r="D21" s="12" t="n">
        <v>0</v>
      </c>
    </row>
    <row r="22" s="3" customFormat="true" ht="20.45" hidden="false" customHeight="true" outlineLevel="0" collapsed="false">
      <c r="A22" s="11" t="s">
        <v>24</v>
      </c>
      <c r="B22" s="12" t="n">
        <v>0</v>
      </c>
      <c r="C22" s="12" t="n">
        <v>7</v>
      </c>
      <c r="D22" s="12" t="n">
        <v>0</v>
      </c>
    </row>
    <row r="23" s="3" customFormat="true" ht="20.45" hidden="false" customHeight="true" outlineLevel="0" collapsed="false">
      <c r="A23" s="11" t="s">
        <v>25</v>
      </c>
      <c r="B23" s="12" t="n">
        <v>0</v>
      </c>
      <c r="C23" s="12" t="n">
        <v>21</v>
      </c>
      <c r="D23" s="12" t="n">
        <v>6</v>
      </c>
    </row>
    <row r="24" s="3" customFormat="true" ht="20.45" hidden="false" customHeight="true" outlineLevel="0" collapsed="false">
      <c r="A24" s="13" t="s">
        <v>26</v>
      </c>
      <c r="B24" s="14" t="n">
        <f aca="false">SUM(B7:B23)</f>
        <v>2356</v>
      </c>
      <c r="C24" s="14" t="n">
        <f aca="false">SUM(C7:C23)</f>
        <v>39304</v>
      </c>
      <c r="D24" s="14" t="n">
        <f aca="false">SUM(D7:D23)</f>
        <v>9321</v>
      </c>
    </row>
    <row r="25" s="3" customFormat="true" ht="20.45" hidden="false" customHeight="true" outlineLevel="0" collapsed="false">
      <c r="A25" s="9" t="s">
        <v>27</v>
      </c>
      <c r="B25" s="10"/>
      <c r="C25" s="10"/>
      <c r="D25" s="10"/>
    </row>
    <row r="26" s="3" customFormat="true" ht="20.45" hidden="false" customHeight="true" outlineLevel="0" collapsed="false">
      <c r="A26" s="15" t="s">
        <v>28</v>
      </c>
      <c r="B26" s="16" t="n">
        <f aca="false">SUM(B27:B29)</f>
        <v>2</v>
      </c>
      <c r="C26" s="16" t="n">
        <f aca="false">SUM(C27:C29)</f>
        <v>468</v>
      </c>
      <c r="D26" s="16" t="n">
        <f aca="false">SUM(D27:D29)</f>
        <v>50</v>
      </c>
    </row>
    <row r="27" s="3" customFormat="true" ht="20.45" hidden="false" customHeight="true" outlineLevel="0" collapsed="false">
      <c r="A27" s="17" t="s">
        <v>29</v>
      </c>
      <c r="B27" s="12" t="n">
        <v>1</v>
      </c>
      <c r="C27" s="12" t="n">
        <v>340</v>
      </c>
      <c r="D27" s="12" t="n">
        <v>25</v>
      </c>
    </row>
    <row r="28" s="3" customFormat="true" ht="20.45" hidden="false" customHeight="true" outlineLevel="0" collapsed="false">
      <c r="A28" s="17" t="s">
        <v>30</v>
      </c>
      <c r="B28" s="12" t="n">
        <v>1</v>
      </c>
      <c r="C28" s="12" t="n">
        <v>118</v>
      </c>
      <c r="D28" s="12" t="n">
        <v>24</v>
      </c>
    </row>
    <row r="29" s="3" customFormat="true" ht="20.45" hidden="false" customHeight="true" outlineLevel="0" collapsed="false">
      <c r="A29" s="17" t="s">
        <v>31</v>
      </c>
      <c r="B29" s="12" t="n">
        <v>0</v>
      </c>
      <c r="C29" s="12" t="n">
        <v>10</v>
      </c>
      <c r="D29" s="12" t="n">
        <v>1</v>
      </c>
    </row>
    <row r="30" s="3" customFormat="true" ht="20.45" hidden="false" customHeight="true" outlineLevel="0" collapsed="false">
      <c r="A30" s="15" t="s">
        <v>32</v>
      </c>
      <c r="B30" s="16" t="n">
        <f aca="false">SUM(B31:B32)</f>
        <v>124</v>
      </c>
      <c r="C30" s="16" t="n">
        <f aca="false">SUM(C31:C32)</f>
        <v>2538</v>
      </c>
      <c r="D30" s="16" t="n">
        <f aca="false">SUM(D31:D32)</f>
        <v>447</v>
      </c>
    </row>
    <row r="31" s="3" customFormat="true" ht="20.45" hidden="false" customHeight="true" outlineLevel="0" collapsed="false">
      <c r="A31" s="17" t="s">
        <v>30</v>
      </c>
      <c r="B31" s="12" t="n">
        <v>51</v>
      </c>
      <c r="C31" s="12" t="n">
        <v>741</v>
      </c>
      <c r="D31" s="12" t="n">
        <v>110</v>
      </c>
    </row>
    <row r="32" s="3" customFormat="true" ht="20.45" hidden="false" customHeight="true" outlineLevel="0" collapsed="false">
      <c r="A32" s="17" t="s">
        <v>31</v>
      </c>
      <c r="B32" s="12" t="n">
        <v>73</v>
      </c>
      <c r="C32" s="12" t="n">
        <v>1797</v>
      </c>
      <c r="D32" s="12" t="n">
        <v>337</v>
      </c>
    </row>
    <row r="33" customFormat="false" ht="20.45" hidden="false" customHeight="true" outlineLevel="0" collapsed="false">
      <c r="A33" s="18" t="s">
        <v>33</v>
      </c>
      <c r="B33" s="16" t="n">
        <v>0</v>
      </c>
      <c r="C33" s="16" t="n">
        <v>0</v>
      </c>
      <c r="D33" s="12" t="n">
        <v>0</v>
      </c>
    </row>
    <row r="34" s="3" customFormat="true" ht="20.45" hidden="false" customHeight="true" outlineLevel="0" collapsed="false">
      <c r="A34" s="13" t="s">
        <v>34</v>
      </c>
      <c r="B34" s="14" t="n">
        <f aca="false">B26+B30+B33</f>
        <v>126</v>
      </c>
      <c r="C34" s="14" t="n">
        <f aca="false">C26+C30+C33</f>
        <v>3006</v>
      </c>
      <c r="D34" s="14" t="n">
        <f aca="false">D26+D30+D33</f>
        <v>497</v>
      </c>
    </row>
    <row r="35" s="3" customFormat="true" ht="20.45" hidden="false" customHeight="true" outlineLevel="0" collapsed="false">
      <c r="A35" s="19" t="s">
        <v>35</v>
      </c>
      <c r="B35" s="20" t="n">
        <f aca="false">B24+B34</f>
        <v>2482</v>
      </c>
      <c r="C35" s="20" t="n">
        <f aca="false">C24+C34</f>
        <v>42310</v>
      </c>
      <c r="D35" s="20" t="n">
        <f aca="false">D24+D34</f>
        <v>9818</v>
      </c>
    </row>
    <row r="37" customFormat="false" ht="20.45" hidden="false" customHeight="true" outlineLevel="0" collapsed="false">
      <c r="A37" s="21" t="s">
        <v>36</v>
      </c>
    </row>
    <row r="38" customFormat="false" ht="20.45" hidden="false" customHeight="true" outlineLevel="0" collapsed="false">
      <c r="A38" s="21" t="s">
        <v>37</v>
      </c>
    </row>
    <row r="39" customFormat="false" ht="20.45" hidden="false" customHeight="true" outlineLevel="0" collapsed="false">
      <c r="B39" s="22" t="s">
        <v>38</v>
      </c>
      <c r="C39" s="22"/>
      <c r="D39" s="22"/>
    </row>
    <row r="40" s="3" customFormat="true" ht="20.45" hidden="false" customHeight="true" outlineLevel="0" collapsed="false">
      <c r="A40" s="2" t="s">
        <v>0</v>
      </c>
      <c r="B40" s="2"/>
      <c r="C40" s="2"/>
      <c r="D40" s="2"/>
    </row>
    <row r="41" s="3" customFormat="true" ht="20.45" hidden="false" customHeight="true" outlineLevel="0" collapsed="false">
      <c r="A41" s="2" t="s">
        <v>1</v>
      </c>
      <c r="B41" s="2"/>
      <c r="C41" s="2"/>
      <c r="D41" s="2"/>
    </row>
    <row r="42" s="3" customFormat="true" ht="20.45" hidden="false" customHeight="true" outlineLevel="0" collapsed="false">
      <c r="A42" s="2" t="s">
        <v>39</v>
      </c>
      <c r="B42" s="2"/>
      <c r="C42" s="2"/>
      <c r="D42" s="2"/>
      <c r="I42" s="3" t="e">
        <f aca="false">I33:N42</f>
        <v>#VALUE!</v>
      </c>
    </row>
    <row r="43" s="3" customFormat="true" ht="20.45" hidden="false" customHeight="true" outlineLevel="0" collapsed="false">
      <c r="A43" s="4"/>
      <c r="B43" s="4"/>
      <c r="C43" s="4"/>
      <c r="D43" s="5" t="s">
        <v>3</v>
      </c>
    </row>
    <row r="44" s="3" customFormat="true" ht="20.45" hidden="false" customHeight="true" outlineLevel="0" collapsed="false">
      <c r="A44" s="6" t="s">
        <v>4</v>
      </c>
      <c r="B44" s="7" t="s">
        <v>5</v>
      </c>
      <c r="C44" s="7" t="s">
        <v>6</v>
      </c>
      <c r="D44" s="8" t="s">
        <v>7</v>
      </c>
    </row>
    <row r="45" s="3" customFormat="true" ht="20.45" hidden="false" customHeight="true" outlineLevel="0" collapsed="false">
      <c r="A45" s="9" t="s">
        <v>8</v>
      </c>
      <c r="B45" s="10"/>
      <c r="C45" s="10"/>
      <c r="D45" s="10"/>
    </row>
    <row r="46" s="3" customFormat="true" ht="20.45" hidden="false" customHeight="true" outlineLevel="0" collapsed="false">
      <c r="A46" s="11" t="s">
        <v>9</v>
      </c>
      <c r="B46" s="12" t="n">
        <v>1125</v>
      </c>
      <c r="C46" s="12" t="n">
        <v>36140</v>
      </c>
      <c r="D46" s="12" t="n">
        <v>8898</v>
      </c>
    </row>
    <row r="47" s="3" customFormat="true" ht="20.45" hidden="false" customHeight="true" outlineLevel="0" collapsed="false">
      <c r="A47" s="11" t="s">
        <v>10</v>
      </c>
      <c r="B47" s="12" t="n">
        <v>44</v>
      </c>
      <c r="C47" s="12" t="n">
        <v>820</v>
      </c>
      <c r="D47" s="12" t="n">
        <v>200</v>
      </c>
    </row>
    <row r="48" s="3" customFormat="true" ht="20.45" hidden="false" customHeight="true" outlineLevel="0" collapsed="false">
      <c r="A48" s="11" t="s">
        <v>11</v>
      </c>
      <c r="B48" s="12" t="n">
        <v>868</v>
      </c>
      <c r="C48" s="12" t="n">
        <v>26701</v>
      </c>
      <c r="D48" s="12" t="n">
        <v>6040</v>
      </c>
    </row>
    <row r="49" s="3" customFormat="true" ht="20.45" hidden="false" customHeight="true" outlineLevel="0" collapsed="false">
      <c r="A49" s="11" t="s">
        <v>12</v>
      </c>
      <c r="B49" s="12" t="n">
        <v>0</v>
      </c>
      <c r="C49" s="12" t="n">
        <v>0</v>
      </c>
      <c r="D49" s="12" t="n">
        <v>0</v>
      </c>
    </row>
    <row r="50" s="3" customFormat="true" ht="20.45" hidden="false" customHeight="true" outlineLevel="0" collapsed="false">
      <c r="A50" s="11" t="s">
        <v>13</v>
      </c>
      <c r="B50" s="12" t="n">
        <v>0</v>
      </c>
      <c r="C50" s="12" t="n">
        <v>0</v>
      </c>
      <c r="D50" s="12" t="n">
        <v>0</v>
      </c>
    </row>
    <row r="51" s="3" customFormat="true" ht="20.45" hidden="false" customHeight="true" outlineLevel="0" collapsed="false">
      <c r="A51" s="11" t="s">
        <v>14</v>
      </c>
      <c r="B51" s="12" t="n">
        <v>0</v>
      </c>
      <c r="C51" s="12" t="n">
        <v>93</v>
      </c>
      <c r="D51" s="12" t="n">
        <v>56</v>
      </c>
    </row>
    <row r="52" s="3" customFormat="true" ht="20.45" hidden="false" customHeight="true" outlineLevel="0" collapsed="false">
      <c r="A52" s="11" t="s">
        <v>15</v>
      </c>
      <c r="B52" s="12" t="n">
        <v>0</v>
      </c>
      <c r="C52" s="12" t="n">
        <v>0</v>
      </c>
      <c r="D52" s="12" t="n">
        <v>0</v>
      </c>
    </row>
    <row r="53" s="3" customFormat="true" ht="20.45" hidden="false" customHeight="true" outlineLevel="0" collapsed="false">
      <c r="A53" s="11" t="s">
        <v>16</v>
      </c>
      <c r="B53" s="12" t="n">
        <v>0</v>
      </c>
      <c r="C53" s="12" t="n">
        <v>0</v>
      </c>
      <c r="D53" s="12" t="n">
        <v>0</v>
      </c>
    </row>
    <row r="54" s="3" customFormat="true" ht="20.45" hidden="false" customHeight="true" outlineLevel="0" collapsed="false">
      <c r="A54" s="11" t="s">
        <v>17</v>
      </c>
      <c r="B54" s="12" t="n">
        <v>0</v>
      </c>
      <c r="C54" s="12" t="n">
        <v>38</v>
      </c>
      <c r="D54" s="12" t="n">
        <v>11</v>
      </c>
    </row>
    <row r="55" s="3" customFormat="true" ht="20.45" hidden="false" customHeight="true" outlineLevel="0" collapsed="false">
      <c r="A55" s="11" t="s">
        <v>18</v>
      </c>
      <c r="B55" s="12" t="n">
        <v>0</v>
      </c>
      <c r="C55" s="12" t="n">
        <v>18</v>
      </c>
      <c r="D55" s="12" t="n">
        <v>3</v>
      </c>
    </row>
    <row r="56" s="3" customFormat="true" ht="20.45" hidden="false" customHeight="true" outlineLevel="0" collapsed="false">
      <c r="A56" s="11" t="s">
        <v>19</v>
      </c>
      <c r="B56" s="12" t="n">
        <v>0</v>
      </c>
      <c r="C56" s="12" t="n">
        <v>0</v>
      </c>
      <c r="D56" s="12" t="n">
        <v>0</v>
      </c>
    </row>
    <row r="57" s="3" customFormat="true" ht="20.45" hidden="false" customHeight="true" outlineLevel="0" collapsed="false">
      <c r="A57" s="11" t="s">
        <v>20</v>
      </c>
      <c r="B57" s="12" t="n">
        <v>5455</v>
      </c>
      <c r="C57" s="12" t="n">
        <v>48175</v>
      </c>
      <c r="D57" s="12" t="n">
        <v>12350</v>
      </c>
    </row>
    <row r="58" s="3" customFormat="true" ht="20.45" hidden="false" customHeight="true" outlineLevel="0" collapsed="false">
      <c r="A58" s="11" t="s">
        <v>21</v>
      </c>
      <c r="B58" s="12" t="n">
        <v>140</v>
      </c>
      <c r="C58" s="12" t="n">
        <v>431</v>
      </c>
      <c r="D58" s="12" t="n">
        <v>183</v>
      </c>
    </row>
    <row r="59" s="3" customFormat="true" ht="20.45" hidden="false" customHeight="true" outlineLevel="0" collapsed="false">
      <c r="A59" s="11" t="s">
        <v>22</v>
      </c>
      <c r="B59" s="12" t="n">
        <v>6</v>
      </c>
      <c r="C59" s="12" t="n">
        <v>52</v>
      </c>
      <c r="D59" s="12" t="n">
        <v>10</v>
      </c>
    </row>
    <row r="60" s="3" customFormat="true" ht="20.45" hidden="false" customHeight="true" outlineLevel="0" collapsed="false">
      <c r="A60" s="11" t="s">
        <v>23</v>
      </c>
      <c r="B60" s="12" t="n">
        <v>0</v>
      </c>
      <c r="C60" s="12" t="n">
        <v>0</v>
      </c>
      <c r="D60" s="12" t="n">
        <v>0</v>
      </c>
    </row>
    <row r="61" s="3" customFormat="true" ht="20.45" hidden="false" customHeight="true" outlineLevel="0" collapsed="false">
      <c r="A61" s="11" t="s">
        <v>24</v>
      </c>
      <c r="B61" s="12" t="n">
        <v>1</v>
      </c>
      <c r="C61" s="12" t="n">
        <v>13</v>
      </c>
      <c r="D61" s="12" t="n">
        <v>0</v>
      </c>
    </row>
    <row r="62" s="3" customFormat="true" ht="20.45" hidden="false" customHeight="true" outlineLevel="0" collapsed="false">
      <c r="A62" s="11" t="s">
        <v>25</v>
      </c>
      <c r="B62" s="12" t="n">
        <v>0</v>
      </c>
      <c r="C62" s="12" t="n">
        <v>55</v>
      </c>
      <c r="D62" s="12" t="n">
        <v>12</v>
      </c>
    </row>
    <row r="63" s="3" customFormat="true" ht="20.45" hidden="false" customHeight="true" outlineLevel="0" collapsed="false">
      <c r="A63" s="13" t="s">
        <v>26</v>
      </c>
      <c r="B63" s="14" t="n">
        <v>7639</v>
      </c>
      <c r="C63" s="14" t="n">
        <v>112536</v>
      </c>
      <c r="D63" s="14" t="n">
        <v>27763</v>
      </c>
    </row>
    <row r="64" s="3" customFormat="true" ht="20.45" hidden="false" customHeight="true" outlineLevel="0" collapsed="false">
      <c r="A64" s="9" t="s">
        <v>27</v>
      </c>
      <c r="B64" s="10"/>
      <c r="C64" s="10"/>
      <c r="D64" s="10"/>
    </row>
    <row r="65" s="3" customFormat="true" ht="20.45" hidden="false" customHeight="true" outlineLevel="0" collapsed="false">
      <c r="A65" s="15" t="s">
        <v>28</v>
      </c>
      <c r="B65" s="16" t="n">
        <v>9</v>
      </c>
      <c r="C65" s="16" t="n">
        <v>679</v>
      </c>
      <c r="D65" s="16" t="n">
        <v>141</v>
      </c>
    </row>
    <row r="66" s="3" customFormat="true" ht="20.45" hidden="false" customHeight="true" outlineLevel="0" collapsed="false">
      <c r="A66" s="17" t="s">
        <v>29</v>
      </c>
      <c r="B66" s="12" t="n">
        <v>4</v>
      </c>
      <c r="C66" s="12" t="n">
        <v>429</v>
      </c>
      <c r="D66" s="12" t="n">
        <v>54</v>
      </c>
    </row>
    <row r="67" s="3" customFormat="true" ht="20.45" hidden="false" customHeight="true" outlineLevel="0" collapsed="false">
      <c r="A67" s="17" t="s">
        <v>30</v>
      </c>
      <c r="B67" s="12" t="n">
        <v>5</v>
      </c>
      <c r="C67" s="12" t="n">
        <v>236</v>
      </c>
      <c r="D67" s="12" t="n">
        <v>81</v>
      </c>
    </row>
    <row r="68" s="3" customFormat="true" ht="20.45" hidden="false" customHeight="true" outlineLevel="0" collapsed="false">
      <c r="A68" s="17" t="s">
        <v>31</v>
      </c>
      <c r="B68" s="12" t="n">
        <v>0</v>
      </c>
      <c r="C68" s="12" t="n">
        <v>14</v>
      </c>
      <c r="D68" s="12" t="n">
        <v>6</v>
      </c>
    </row>
    <row r="69" s="3" customFormat="true" ht="20.45" hidden="false" customHeight="true" outlineLevel="0" collapsed="false">
      <c r="A69" s="15" t="s">
        <v>32</v>
      </c>
      <c r="B69" s="16" t="n">
        <v>464</v>
      </c>
      <c r="C69" s="16" t="n">
        <v>3999</v>
      </c>
      <c r="D69" s="16" t="n">
        <v>1144</v>
      </c>
    </row>
    <row r="70" s="3" customFormat="true" ht="20.45" hidden="false" customHeight="true" outlineLevel="0" collapsed="false">
      <c r="A70" s="17" t="s">
        <v>30</v>
      </c>
      <c r="B70" s="12" t="n">
        <v>236</v>
      </c>
      <c r="C70" s="12" t="n">
        <v>1083</v>
      </c>
      <c r="D70" s="12" t="n">
        <v>313</v>
      </c>
    </row>
    <row r="71" s="3" customFormat="true" ht="20.45" hidden="false" customHeight="true" outlineLevel="0" collapsed="false">
      <c r="A71" s="17" t="s">
        <v>31</v>
      </c>
      <c r="B71" s="12" t="n">
        <v>228</v>
      </c>
      <c r="C71" s="12" t="n">
        <v>2916</v>
      </c>
      <c r="D71" s="12" t="n">
        <v>831</v>
      </c>
    </row>
    <row r="72" customFormat="false" ht="20.45" hidden="false" customHeight="true" outlineLevel="0" collapsed="false">
      <c r="A72" s="18" t="s">
        <v>33</v>
      </c>
      <c r="B72" s="16" t="n">
        <v>0</v>
      </c>
      <c r="C72" s="16" t="n">
        <v>0</v>
      </c>
      <c r="D72" s="12" t="n">
        <v>0</v>
      </c>
    </row>
    <row r="73" s="3" customFormat="true" ht="20.45" hidden="false" customHeight="true" outlineLevel="0" collapsed="false">
      <c r="A73" s="13" t="s">
        <v>34</v>
      </c>
      <c r="B73" s="14" t="n">
        <v>473</v>
      </c>
      <c r="C73" s="14" t="n">
        <v>4678</v>
      </c>
      <c r="D73" s="14" t="n">
        <v>1285</v>
      </c>
    </row>
    <row r="74" s="3" customFormat="true" ht="20.45" hidden="false" customHeight="true" outlineLevel="0" collapsed="false">
      <c r="A74" s="19" t="s">
        <v>35</v>
      </c>
      <c r="B74" s="20" t="n">
        <v>8112</v>
      </c>
      <c r="C74" s="20" t="n">
        <v>117214</v>
      </c>
      <c r="D74" s="20" t="n">
        <v>29048</v>
      </c>
    </row>
    <row r="76" customFormat="false" ht="20.45" hidden="false" customHeight="true" outlineLevel="0" collapsed="false">
      <c r="A76" s="21" t="s">
        <v>36</v>
      </c>
    </row>
    <row r="77" customFormat="false" ht="20.45" hidden="false" customHeight="true" outlineLevel="0" collapsed="false">
      <c r="A77" s="21" t="s">
        <v>37</v>
      </c>
    </row>
    <row r="78" customFormat="false" ht="20.45" hidden="false" customHeight="true" outlineLevel="0" collapsed="false">
      <c r="B78" s="22" t="s">
        <v>38</v>
      </c>
      <c r="C78" s="22"/>
      <c r="D78" s="22"/>
    </row>
    <row r="79" s="3" customFormat="true" ht="20.45" hidden="false" customHeight="true" outlineLevel="0" collapsed="false">
      <c r="A79" s="1"/>
      <c r="B79" s="1"/>
      <c r="C79" s="1"/>
      <c r="D79" s="1"/>
      <c r="E79" s="1"/>
    </row>
    <row r="80" s="3" customFormat="true" ht="20.45" hidden="false" customHeight="true" outlineLevel="0" collapsed="false">
      <c r="A80" s="1"/>
      <c r="B80" s="1"/>
      <c r="C80" s="1"/>
      <c r="D80" s="1"/>
      <c r="E80" s="1"/>
    </row>
    <row r="81" s="3" customFormat="true" ht="20.45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s="3" customFormat="true" ht="20.45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s="3" customFormat="true" ht="20.45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s="3" customFormat="true" ht="20.45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s="3" customFormat="true" ht="20.45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s="3" customFormat="true" ht="20.45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s="3" customFormat="true" ht="20.45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s="3" customFormat="true" ht="20.45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s="3" customFormat="true" ht="20.45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s="3" customFormat="true" ht="20.45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s="3" customFormat="true" ht="20.45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s="3" customFormat="true" ht="20.45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s="3" customFormat="true" ht="20.45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s="3" customFormat="true" ht="20.45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s="3" customFormat="true" ht="20.45" hidden="false" customHeight="true" outlineLevel="0" collapsed="false">
      <c r="A95" s="1"/>
      <c r="B95" s="1"/>
      <c r="C95" s="1"/>
      <c r="D95" s="1"/>
      <c r="E95" s="1"/>
      <c r="F95" s="1"/>
      <c r="G95" s="1"/>
      <c r="H95" s="1"/>
    </row>
    <row r="96" s="3" customFormat="true" ht="20.45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s="3" customFormat="true" ht="20.45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s="3" customFormat="true" ht="20.45" hidden="false" customHeight="true" outlineLevel="0" collapsed="false">
      <c r="A98" s="1"/>
      <c r="B98" s="1"/>
      <c r="C98" s="1"/>
      <c r="D98" s="1"/>
      <c r="E98" s="1"/>
      <c r="F98" s="1"/>
      <c r="G98" s="1"/>
      <c r="H98" s="1"/>
    </row>
    <row r="99" s="3" customFormat="true" ht="20.45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s="3" customFormat="true" ht="20.4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s="3" customFormat="true" ht="20.4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</row>
    <row r="102" s="3" customFormat="true" ht="20.4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s="3" customFormat="true" ht="20.4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</row>
    <row r="104" s="3" customFormat="true" ht="20.4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</row>
    <row r="105" s="3" customFormat="true" ht="20.4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</row>
    <row r="106" s="3" customFormat="true" ht="20.4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</row>
    <row r="107" s="3" customFormat="true" ht="20.4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</row>
    <row r="108" s="3" customFormat="true" ht="20.4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</row>
    <row r="109" s="3" customFormat="true" ht="20.4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</row>
    <row r="110" s="3" customFormat="true" ht="20.4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</row>
    <row r="112" s="3" customFormat="true" ht="20.4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</row>
    <row r="113" s="3" customFormat="true" ht="20.4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</row>
    <row r="118" s="3" customFormat="true" ht="20.4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s="3" customFormat="true" ht="20.4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s="3" customFormat="true" ht="20.4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s="3" customFormat="true" ht="20.4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s="3" customFormat="true" ht="20.4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s="3" customFormat="true" ht="20.4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s="3" customFormat="true" ht="20.4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s="3" customFormat="true" ht="20.4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s="3" customFormat="true" ht="20.4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s="3" customFormat="true" ht="20.4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s="3" customFormat="true" ht="20.4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s="3" customFormat="true" ht="20.4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s="3" customFormat="true" ht="20.4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s="3" customFormat="true" ht="20.4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s="3" customFormat="true" ht="20.4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s="3" customFormat="true" ht="20.4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</row>
    <row r="134" s="3" customFormat="true" ht="20.4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s="3" customFormat="true" ht="20.4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</row>
    <row r="136" s="3" customFormat="true" ht="20.4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s="3" customFormat="true" ht="20.4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s="3" customFormat="true" ht="20.4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s="3" customFormat="true" ht="20.4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s="3" customFormat="true" ht="20.4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s="3" customFormat="true" ht="20.4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s="3" customFormat="true" ht="20.4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s="3" customFormat="true" ht="20.4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s="3" customFormat="true" ht="20.4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s="3" customFormat="true" ht="20.4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s="3" customFormat="true" ht="20.4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s="3" customFormat="true" ht="20.4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s="3" customFormat="true" ht="20.4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s="3" customFormat="true" ht="20.4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1" s="3" customFormat="true" ht="20.4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s="3" customFormat="true" ht="20.4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</row>
    <row r="157" s="3" customFormat="true" ht="20.4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</row>
    <row r="158" s="3" customFormat="true" ht="20.4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s="3" customFormat="true" ht="20.4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s="3" customFormat="true" ht="20.4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s="3" customFormat="true" ht="20.4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s="3" customFormat="true" ht="20.4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</row>
    <row r="163" s="3" customFormat="true" ht="20.4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s="3" customFormat="true" ht="20.4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s="3" customFormat="true" ht="20.4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</row>
    <row r="166" s="3" customFormat="true" ht="20.4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s="3" customFormat="true" ht="20.4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</row>
    <row r="168" s="3" customFormat="true" ht="20.4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</row>
    <row r="169" s="3" customFormat="true" ht="20.4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</row>
    <row r="170" s="3" customFormat="true" ht="20.4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</row>
    <row r="171" s="3" customFormat="true" ht="20.4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</row>
    <row r="172" s="3" customFormat="true" ht="20.4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</row>
    <row r="173" s="3" customFormat="true" ht="20.4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</row>
    <row r="174" s="3" customFormat="true" ht="20.4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</row>
    <row r="175" s="3" customFormat="true" ht="20.4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s="3" customFormat="true" ht="20.4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s="3" customFormat="true" ht="20.4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s="3" customFormat="true" ht="20.4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s="3" customFormat="true" ht="20.4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s="3" customFormat="true" ht="20.4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s="3" customFormat="true" ht="20.4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s="3" customFormat="true" ht="20.4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s="3" customFormat="true" ht="20.4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s="3" customFormat="true" ht="20.4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s="3" customFormat="true" ht="20.4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s="3" customFormat="true" ht="20.4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s="3" customFormat="true" ht="20.4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s="3" customFormat="true" ht="20.4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90" s="3" customFormat="true" ht="20.4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s="3" customFormat="true" ht="20.4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6" s="3" customFormat="true" ht="20.4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s="3" customFormat="true" ht="20.4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</row>
    <row r="198" s="3" customFormat="true" ht="20.4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s="3" customFormat="true" ht="20.4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</row>
    <row r="200" s="3" customFormat="true" ht="20.4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</row>
    <row r="201" s="3" customFormat="true" ht="20.4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</row>
    <row r="202" s="3" customFormat="true" ht="20.4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</row>
    <row r="203" s="3" customFormat="true" ht="20.4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</row>
    <row r="204" s="3" customFormat="true" ht="20.4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</row>
    <row r="205" s="3" customFormat="true" ht="20.4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</row>
    <row r="206" s="3" customFormat="true" ht="20.4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</row>
    <row r="207" s="3" customFormat="true" ht="20.4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</row>
    <row r="208" s="3" customFormat="true" ht="20.4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</row>
    <row r="209" s="3" customFormat="true" ht="20.4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</row>
    <row r="210" s="3" customFormat="true" ht="20.4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</row>
    <row r="211" s="3" customFormat="true" ht="20.4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</row>
    <row r="212" s="3" customFormat="true" ht="20.4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</row>
    <row r="213" s="3" customFormat="true" ht="20.4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s="3" customFormat="true" ht="20.4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</row>
    <row r="215" s="3" customFormat="true" ht="20.4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s="3" customFormat="true" ht="20.4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</row>
    <row r="217" s="3" customFormat="true" ht="20.4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s="3" customFormat="true" ht="20.4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s="3" customFormat="true" ht="20.4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s="3" customFormat="true" ht="20.4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s="3" customFormat="true" ht="20.4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s="3" customFormat="true" ht="20.4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s="3" customFormat="true" ht="20.4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s="3" customFormat="true" ht="20.4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s="3" customFormat="true" ht="20.4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s="3" customFormat="true" ht="20.4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s="3" customFormat="true" ht="20.4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9" s="3" customFormat="true" ht="20.4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s="3" customFormat="true" ht="20.4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5" s="3" customFormat="true" ht="20.4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</row>
    <row r="236" s="3" customFormat="true" ht="20.4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s="3" customFormat="true" ht="20.4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s="3" customFormat="true" ht="20.4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s="3" customFormat="true" ht="20.4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s="3" customFormat="true" ht="20.4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s="3" customFormat="true" ht="20.4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s="3" customFormat="true" ht="20.4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s="3" customFormat="true" ht="20.4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s="3" customFormat="true" ht="20.4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s="3" customFormat="true" ht="20.4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s="3" customFormat="true" ht="20.4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s="3" customFormat="true" ht="20.4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s="3" customFormat="true" ht="20.4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s="3" customFormat="true" ht="20.4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s="3" customFormat="true" ht="20.4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</row>
    <row r="251" s="3" customFormat="true" ht="20.4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s="3" customFormat="true" ht="20.4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s="3" customFormat="true" ht="20.4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</row>
    <row r="254" s="3" customFormat="true" ht="20.4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s="3" customFormat="true" ht="20.4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s="3" customFormat="true" ht="20.4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s="3" customFormat="true" ht="20.4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s="3" customFormat="true" ht="20.4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s="3" customFormat="true" ht="20.4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s="3" customFormat="true" ht="20.4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s="3" customFormat="true" ht="20.4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s="3" customFormat="true" ht="20.4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s="3" customFormat="true" ht="20.4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s="3" customFormat="true" ht="20.4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s="3" customFormat="true" ht="20.4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s="3" customFormat="true" ht="20.4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8" s="3" customFormat="true" ht="20.4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</row>
    <row r="269" s="3" customFormat="true" ht="20.4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4" s="3" customFormat="true" ht="20.4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</row>
    <row r="275" s="3" customFormat="true" ht="20.4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s="3" customFormat="true" ht="20.4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s="3" customFormat="true" ht="20.4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s="3" customFormat="true" ht="20.4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s="3" customFormat="true" ht="20.4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s="3" customFormat="true" ht="20.4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s="3" customFormat="true" ht="20.4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s="3" customFormat="true" ht="20.4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s="3" customFormat="true" ht="20.4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s="3" customFormat="true" ht="20.4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s="3" customFormat="true" ht="20.4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s="3" customFormat="true" ht="20.4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s="3" customFormat="true" ht="20.4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s="3" customFormat="true" ht="20.4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s="3" customFormat="true" ht="20.4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s="3" customFormat="true" ht="20.4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s="3" customFormat="true" ht="20.4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s="3" customFormat="true" ht="20.4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s="3" customFormat="true" ht="20.4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s="3" customFormat="true" ht="20.4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s="3" customFormat="true" ht="20.4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</row>
    <row r="296" s="3" customFormat="true" ht="20.4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s="3" customFormat="true" ht="20.4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s="3" customFormat="true" ht="20.4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s="3" customFormat="true" ht="20.4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</row>
    <row r="300" s="3" customFormat="true" ht="20.4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s="3" customFormat="true" ht="20.4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</row>
    <row r="302" s="3" customFormat="true" ht="20.4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</row>
    <row r="303" s="3" customFormat="true" ht="20.4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s="3" customFormat="true" ht="20.4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s="3" customFormat="true" ht="20.4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</row>
    <row r="307" s="3" customFormat="true" ht="20.4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s="3" customFormat="true" ht="20.4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13" s="3" customFormat="true" ht="20.4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s="3" customFormat="true" ht="20.4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s="3" customFormat="true" ht="20.4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s="3" customFormat="true" ht="20.4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s="3" customFormat="true" ht="20.4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s="3" customFormat="true" ht="20.4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s="3" customFormat="true" ht="20.4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</row>
    <row r="320" s="3" customFormat="true" ht="20.4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s="3" customFormat="true" ht="20.4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s="3" customFormat="true" ht="20.4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</row>
    <row r="323" s="3" customFormat="true" ht="20.4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s="3" customFormat="true" ht="20.4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s="3" customFormat="true" ht="20.4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</row>
    <row r="326" s="3" customFormat="true" ht="20.4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s="3" customFormat="true" ht="20.4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</row>
    <row r="328" s="3" customFormat="true" ht="20.4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</row>
    <row r="329" s="3" customFormat="true" ht="20.4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</row>
    <row r="330" s="3" customFormat="true" ht="20.4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</row>
    <row r="331" s="3" customFormat="true" ht="20.4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</row>
    <row r="332" s="3" customFormat="true" ht="20.4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</row>
    <row r="333" s="3" customFormat="true" ht="20.4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</row>
    <row r="334" s="3" customFormat="true" ht="20.4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</row>
    <row r="335" s="3" customFormat="true" ht="20.4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</row>
    <row r="336" s="3" customFormat="true" ht="20.4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</row>
    <row r="337" s="3" customFormat="true" ht="20.4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s="3" customFormat="true" ht="20.4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</row>
    <row r="339" s="3" customFormat="true" ht="20.4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s="3" customFormat="true" ht="20.4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</row>
    <row r="341" s="3" customFormat="true" ht="20.4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s="3" customFormat="true" ht="20.4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s="3" customFormat="true" ht="20.4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</row>
    <row r="344" s="3" customFormat="true" ht="20.4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6" s="3" customFormat="true" ht="20.4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</row>
    <row r="347" s="3" customFormat="true" ht="20.4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52" s="3" customFormat="true" ht="20.4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s="3" customFormat="true" ht="20.4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s="3" customFormat="true" ht="20.4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</row>
    <row r="355" s="3" customFormat="true" ht="20.4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s="3" customFormat="true" ht="20.4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s="3" customFormat="true" ht="20.4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</row>
    <row r="358" s="3" customFormat="true" ht="20.4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s="3" customFormat="true" ht="20.4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</row>
    <row r="360" s="3" customFormat="true" ht="20.4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</row>
    <row r="361" s="3" customFormat="true" ht="20.4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</row>
    <row r="362" s="3" customFormat="true" ht="20.4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</row>
    <row r="363" s="3" customFormat="true" ht="20.4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</row>
    <row r="364" s="3" customFormat="true" ht="20.4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</row>
    <row r="365" s="3" customFormat="true" ht="20.4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</row>
    <row r="366" s="3" customFormat="true" ht="20.4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</row>
    <row r="367" s="3" customFormat="true" ht="20.4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</row>
    <row r="368" s="3" customFormat="true" ht="20.4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s="3" customFormat="true" ht="20.4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</row>
    <row r="370" s="3" customFormat="true" ht="20.4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s="3" customFormat="true" ht="20.4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</row>
    <row r="372" s="3" customFormat="true" ht="20.4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s="3" customFormat="true" ht="20.4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s="3" customFormat="true" ht="20.4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</row>
    <row r="375" s="3" customFormat="true" ht="20.4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s="3" customFormat="true" ht="20.4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s="3" customFormat="true" ht="20.4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</row>
    <row r="378" s="3" customFormat="true" ht="20.4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s="3" customFormat="true" ht="20.4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</row>
    <row r="380" s="3" customFormat="true" ht="20.4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s="3" customFormat="true" ht="20.4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</row>
    <row r="382" s="3" customFormat="true" ht="20.4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s="3" customFormat="true" ht="20.4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5" s="3" customFormat="true" ht="20.4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s="3" customFormat="true" ht="20.4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91" s="3" customFormat="true" ht="20.4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s="3" customFormat="true" ht="20.4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s="3" customFormat="true" ht="20.4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s="3" customFormat="true" ht="20.4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s="3" customFormat="true" ht="20.4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s="3" customFormat="true" ht="20.4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</row>
    <row r="397" s="3" customFormat="true" ht="20.4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s="3" customFormat="true" ht="20.4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s="3" customFormat="true" ht="20.4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s="3" customFormat="true" ht="20.4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s="3" customFormat="true" ht="20.4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</row>
    <row r="402" s="3" customFormat="true" ht="20.4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s="3" customFormat="true" ht="20.4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s="3" customFormat="true" ht="20.4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s="3" customFormat="true" ht="20.4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s="3" customFormat="true" ht="20.4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s="3" customFormat="true" ht="20.4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s="3" customFormat="true" ht="20.4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s="3" customFormat="true" ht="20.4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</row>
    <row r="410" s="3" customFormat="true" ht="20.4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s="3" customFormat="true" ht="20.4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</row>
    <row r="412" s="3" customFormat="true" ht="20.4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s="3" customFormat="true" ht="20.4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s="3" customFormat="true" ht="20.4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s="3" customFormat="true" ht="20.4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s="3" customFormat="true" ht="20.4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s="3" customFormat="true" ht="20.4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s="3" customFormat="true" ht="20.4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s="3" customFormat="true" ht="20.4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</row>
    <row r="420" s="3" customFormat="true" ht="20.4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s="3" customFormat="true" ht="20.4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s="3" customFormat="true" ht="20.4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</row>
    <row r="424" s="3" customFormat="true" ht="20.4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s="3" customFormat="true" ht="20.4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30" s="3" customFormat="true" ht="20.4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s="3" customFormat="true" ht="20.4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</row>
    <row r="432" s="3" customFormat="true" ht="20.4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s="3" customFormat="true" ht="20.4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s="3" customFormat="true" ht="20.4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s="3" customFormat="true" ht="20.4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s="3" customFormat="true" ht="20.4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s="3" customFormat="true" ht="20.4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s="3" customFormat="true" ht="20.4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s="3" customFormat="true" ht="20.4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s="3" customFormat="true" ht="20.4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s="3" customFormat="true" ht="20.4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</row>
    <row r="442" s="3" customFormat="true" ht="20.4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s="3" customFormat="true" ht="20.4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s="3" customFormat="true" ht="20.4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s="3" customFormat="true" ht="20.4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s="3" customFormat="true" ht="20.4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</row>
    <row r="447" s="3" customFormat="true" ht="20.4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s="3" customFormat="true" ht="20.4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s="3" customFormat="true" ht="20.4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</row>
    <row r="450" s="3" customFormat="true" ht="20.4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s="3" customFormat="true" ht="20.4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s="3" customFormat="true" ht="20.4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</row>
    <row r="453" s="3" customFormat="true" ht="20.4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s="3" customFormat="true" ht="20.4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</row>
    <row r="455" s="3" customFormat="true" ht="20.4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</row>
    <row r="456" s="3" customFormat="true" ht="20.4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</row>
    <row r="457" s="3" customFormat="true" ht="20.4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</row>
    <row r="458" s="3" customFormat="true" ht="20.4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</row>
    <row r="459" s="3" customFormat="true" ht="20.4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</row>
    <row r="460" s="3" customFormat="true" ht="20.4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</row>
    <row r="461" s="3" customFormat="true" ht="20.4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</row>
    <row r="463" s="3" customFormat="true" ht="20.4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s="3" customFormat="true" ht="20.4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</row>
    <row r="469" s="3" customFormat="true" ht="20.4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s="3" customFormat="true" ht="20.4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s="3" customFormat="true" ht="20.4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s="3" customFormat="true" ht="20.4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s="3" customFormat="true" ht="20.4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s="3" customFormat="true" ht="20.4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s="3" customFormat="true" ht="20.4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s="3" customFormat="true" ht="20.4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s="3" customFormat="true" ht="20.4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s="3" customFormat="true" ht="20.4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s="3" customFormat="true" ht="20.4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s="3" customFormat="true" ht="20.4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s="3" customFormat="true" ht="20.4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s="3" customFormat="true" ht="20.4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s="3" customFormat="true" ht="20.4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s="3" customFormat="true" ht="20.4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s="3" customFormat="true" ht="20.4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s="3" customFormat="true" ht="20.4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s="3" customFormat="true" ht="20.4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s="3" customFormat="true" ht="20.4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s="3" customFormat="true" ht="20.4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</row>
    <row r="490" s="3" customFormat="true" ht="20.4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s="3" customFormat="true" ht="20.4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</row>
    <row r="492" s="3" customFormat="true" ht="20.4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</row>
    <row r="493" s="3" customFormat="true" ht="20.4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</row>
    <row r="494" s="3" customFormat="true" ht="20.4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</row>
    <row r="495" s="3" customFormat="true" ht="20.45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</row>
    <row r="496" s="3" customFormat="true" ht="20.4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</row>
    <row r="497" s="3" customFormat="true" ht="20.4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</row>
    <row r="498" s="3" customFormat="true" ht="20.4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</row>
    <row r="499" s="3" customFormat="true" ht="20.4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</row>
    <row r="500" s="3" customFormat="true" ht="20.45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</row>
    <row r="502" s="3" customFormat="true" ht="20.45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</row>
    <row r="503" s="3" customFormat="true" ht="20.4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8" s="3" customFormat="true" ht="20.4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s="3" customFormat="true" ht="20.4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s="3" customFormat="true" ht="20.4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s="3" customFormat="true" ht="20.4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s="3" customFormat="true" ht="20.4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s="3" customFormat="true" ht="20.4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s="3" customFormat="true" ht="20.4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s="3" customFormat="true" ht="20.4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s="3" customFormat="true" ht="20.4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s="3" customFormat="true" ht="20.4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s="3" customFormat="true" ht="20.4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s="3" customFormat="true" ht="20.4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</row>
    <row r="520" s="3" customFormat="true" ht="20.4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s="3" customFormat="true" ht="20.4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s="3" customFormat="true" ht="20.4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s="3" customFormat="true" ht="20.4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s="3" customFormat="true" ht="20.4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s="3" customFormat="true" ht="20.4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s="3" customFormat="true" ht="20.4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s="3" customFormat="true" ht="20.4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s="3" customFormat="true" ht="20.4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s="3" customFormat="true" ht="20.4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s="3" customFormat="true" ht="20.4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s="3" customFormat="true" ht="20.4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s="3" customFormat="true" ht="20.4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s="3" customFormat="true" ht="20.4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s="3" customFormat="true" ht="20.4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s="3" customFormat="true" ht="20.4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s="3" customFormat="true" ht="20.4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s="3" customFormat="true" ht="20.45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s="3" customFormat="true" ht="20.4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s="3" customFormat="true" ht="20.4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1" s="3" customFormat="true" ht="20.4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s="3" customFormat="true" ht="20.4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7" s="3" customFormat="true" ht="20.4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s="3" customFormat="true" ht="20.4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s="3" customFormat="true" ht="20.4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s="3" customFormat="true" ht="20.4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s="3" customFormat="true" ht="20.4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s="3" customFormat="true" ht="20.4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s="3" customFormat="true" ht="20.4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s="3" customFormat="true" ht="20.4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s="3" customFormat="true" ht="20.4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s="3" customFormat="true" ht="20.4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s="3" customFormat="true" ht="20.4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</row>
    <row r="558" s="3" customFormat="true" ht="20.4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s="3" customFormat="true" ht="20.45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s="3" customFormat="true" ht="20.4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s="3" customFormat="true" ht="20.4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s="3" customFormat="true" ht="20.45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s="3" customFormat="true" ht="20.4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s="3" customFormat="true" ht="20.4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s="3" customFormat="true" ht="20.4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s="3" customFormat="true" ht="20.45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s="3" customFormat="true" ht="20.45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s="3" customFormat="true" ht="20.4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s="3" customFormat="true" ht="20.45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s="3" customFormat="true" ht="20.45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s="3" customFormat="true" ht="20.4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s="3" customFormat="true" ht="20.4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s="3" customFormat="true" ht="20.4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s="3" customFormat="true" ht="20.4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s="3" customFormat="true" ht="20.4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s="3" customFormat="true" ht="20.45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</row>
    <row r="577" s="3" customFormat="true" ht="20.4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s="3" customFormat="true" ht="20.4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80" s="3" customFormat="true" ht="20.4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s="3" customFormat="true" ht="20.4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6" s="3" customFormat="true" ht="20.45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s="3" customFormat="true" ht="20.4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s="3" customFormat="true" ht="20.4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s="3" customFormat="true" ht="20.4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s="3" customFormat="true" ht="20.4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s="3" customFormat="true" ht="20.4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s="3" customFormat="true" ht="20.4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s="3" customFormat="true" ht="20.4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s="3" customFormat="true" ht="20.4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s="3" customFormat="true" ht="20.4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</row>
    <row r="596" s="3" customFormat="true" ht="20.4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s="3" customFormat="true" ht="20.4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s="3" customFormat="true" ht="20.4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s="3" customFormat="true" ht="20.4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s="3" customFormat="true" ht="20.45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s="3" customFormat="true" ht="20.4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s="3" customFormat="true" ht="20.45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s="3" customFormat="true" ht="20.4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s="3" customFormat="true" ht="20.4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</row>
    <row r="605" s="3" customFormat="true" ht="20.4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s="3" customFormat="true" ht="20.4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s="3" customFormat="true" ht="20.4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</row>
    <row r="608" s="3" customFormat="true" ht="20.4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s="3" customFormat="true" ht="20.4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s="3" customFormat="true" ht="20.4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</row>
    <row r="611" s="3" customFormat="true" ht="20.4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s="3" customFormat="true" ht="20.45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</row>
    <row r="613" s="3" customFormat="true" ht="20.4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</row>
    <row r="614" s="3" customFormat="true" ht="20.45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</row>
    <row r="615" s="3" customFormat="true" ht="20.4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</row>
    <row r="616" s="3" customFormat="true" ht="20.4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</row>
    <row r="617" s="3" customFormat="true" ht="20.45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</row>
    <row r="619" s="3" customFormat="true" ht="20.45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</row>
    <row r="620" s="3" customFormat="true" ht="20.45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5" s="3" customFormat="true" ht="20.45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s="3" customFormat="true" ht="20.45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s="3" customFormat="true" ht="20.45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s="3" customFormat="true" ht="20.45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s="3" customFormat="true" ht="20.45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s="3" customFormat="true" ht="20.45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s="3" customFormat="true" ht="20.45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</row>
    <row r="632" s="3" customFormat="true" ht="20.45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s="3" customFormat="true" ht="20.45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</row>
    <row r="634" s="3" customFormat="true" ht="20.45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s="3" customFormat="true" ht="20.45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</row>
    <row r="636" s="3" customFormat="true" ht="20.45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s="3" customFormat="true" ht="20.45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s="3" customFormat="true" ht="20.45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</row>
    <row r="639" s="3" customFormat="true" ht="20.45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s="3" customFormat="true" ht="20.45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s="3" customFormat="true" ht="20.45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s="3" customFormat="true" ht="20.45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s="3" customFormat="true" ht="20.45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s="3" customFormat="true" ht="20.45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s="3" customFormat="true" ht="20.45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s="3" customFormat="true" ht="20.45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s="3" customFormat="true" ht="20.45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s="3" customFormat="true" ht="20.45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s="3" customFormat="true" ht="20.45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s="3" customFormat="true" ht="20.45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s="3" customFormat="true" ht="20.45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s="3" customFormat="true" ht="20.45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s="3" customFormat="true" ht="20.45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</row>
    <row r="654" s="3" customFormat="true" ht="20.45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</row>
    <row r="655" s="3" customFormat="true" ht="20.45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</row>
    <row r="656" s="3" customFormat="true" ht="20.45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</row>
    <row r="658" s="3" customFormat="true" ht="20.45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</row>
    <row r="659" s="3" customFormat="true" ht="20.45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</sheetData>
  <mergeCells count="8">
    <mergeCell ref="A1:D1"/>
    <mergeCell ref="A2:D2"/>
    <mergeCell ref="A3:D3"/>
    <mergeCell ref="B39:D39"/>
    <mergeCell ref="A40:D40"/>
    <mergeCell ref="A41:D41"/>
    <mergeCell ref="A42:D42"/>
    <mergeCell ref="B78:D78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SkypassCom</cp:lastModifiedBy>
  <cp:lastPrinted>2021-09-06T08:13:22Z</cp:lastPrinted>
  <dcterms:modified xsi:type="dcterms:W3CDTF">2022-03-24T13:15:56Z</dcterms:modified>
  <cp:revision>0</cp:revision>
  <dc:subject/>
  <dc:title/>
</cp:coreProperties>
</file>